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" sheetId="1" state="visible" r:id="rId2"/>
    <sheet name="ABS 1" sheetId="2" state="visible" r:id="rId3"/>
    <sheet name="BDR 1 New " sheetId="3" state="visible" r:id="rId4"/>
    <sheet name="ABS 2" sheetId="4" state="visible" r:id="rId5"/>
    <sheet name="ABS3" sheetId="5" state="visible" r:id="rId6"/>
    <sheet name="ABS4" sheetId="6" state="visible" r:id="rId7"/>
    <sheet name="BDC-1" sheetId="7" state="visible" r:id="rId8"/>
    <sheet name="BDC 6" sheetId="8" state="visible" r:id="rId9"/>
    <sheet name="BDC-5" sheetId="9" state="visible" r:id="rId10"/>
    <sheet name="BDC3" sheetId="10" state="visible" r:id="rId11"/>
    <sheet name="BDC-2" sheetId="11" state="visible" r:id="rId12"/>
    <sheet name="ABS 5" sheetId="12" state="visible" r:id="rId13"/>
    <sheet name="M&amp;R on going2013-14" sheetId="13" state="visible" r:id="rId14"/>
    <sheet name="New Project " sheetId="14" state="visible" r:id="rId15"/>
    <sheet name="BDD3 on going schemes 2013-14" sheetId="15" state="visible" r:id="rId16"/>
    <sheet name="FORM BDD-3 CCB" sheetId="16" state="visible" r:id="rId17"/>
    <sheet name="BDR 4 Arrears" sheetId="17" state="visible" r:id="rId18"/>
    <sheet name="BDR-4" sheetId="18" state="visible" r:id="rId19"/>
    <sheet name="BDC-4" sheetId="19" state="visible" r:id="rId20"/>
    <sheet name="Statement of salary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7" uniqueCount="1539">
  <si>
    <t xml:space="preserve"> Index Budget 2013-14</t>
  </si>
  <si>
    <t xml:space="preserve">Sr. No. </t>
  </si>
  <si>
    <t xml:space="preserve">Detailed function / Description </t>
  </si>
  <si>
    <t xml:space="preserve">Page No. </t>
  </si>
  <si>
    <t xml:space="preserve">AT A Glance </t>
  </si>
  <si>
    <t xml:space="preserve">ABS-1</t>
  </si>
  <si>
    <t xml:space="preserve">ABS-2 (Receipts)</t>
  </si>
  <si>
    <t xml:space="preserve">14 to 17</t>
  </si>
  <si>
    <t xml:space="preserve">ABS-3</t>
  </si>
  <si>
    <t xml:space="preserve">ABS-4</t>
  </si>
  <si>
    <t xml:space="preserve">ABS-5 (Abstract Development Expenditure)</t>
  </si>
  <si>
    <t xml:space="preserve">BDR-1(Receipts)</t>
  </si>
  <si>
    <t xml:space="preserve">21 to25</t>
  </si>
  <si>
    <t xml:space="preserve">BDR-4 ( Arrears)</t>
  </si>
  <si>
    <t xml:space="preserve">BDR-4 ( Expected Collection)</t>
  </si>
  <si>
    <t xml:space="preserve">BDC-1 </t>
  </si>
  <si>
    <t xml:space="preserve">Form BDC 2</t>
  </si>
  <si>
    <t xml:space="preserve">30 to32</t>
  </si>
  <si>
    <t xml:space="preserve">Form BDC 3</t>
  </si>
  <si>
    <t xml:space="preserve">33 to 50</t>
  </si>
  <si>
    <t xml:space="preserve">Tehsil Naib Nazim Office Form BDC-4</t>
  </si>
  <si>
    <t xml:space="preserve">BDC5</t>
  </si>
  <si>
    <t xml:space="preserve">BDC6</t>
  </si>
  <si>
    <t xml:space="preserve">52,53-54</t>
  </si>
  <si>
    <t xml:space="preserve">Tehsil Nazim Office Form BDC-4</t>
  </si>
  <si>
    <t xml:space="preserve">56,57-58</t>
  </si>
  <si>
    <t xml:space="preserve">Tehsil Municipal Officer Form BDC-4</t>
  </si>
  <si>
    <t xml:space="preserve">60-61,62-63</t>
  </si>
  <si>
    <t xml:space="preserve">Tehsil Officer (Finance)  Form BDC-4</t>
  </si>
  <si>
    <t xml:space="preserve">65-67,68-69</t>
  </si>
  <si>
    <t xml:space="preserve">Tehsil Officer (P&amp;C)  Form BDC-4</t>
  </si>
  <si>
    <t xml:space="preserve">71,72-73</t>
  </si>
  <si>
    <t xml:space="preserve">Tehsil Officer (Regulation) Form BDC-4</t>
  </si>
  <si>
    <t xml:space="preserve">75-76,77-78</t>
  </si>
  <si>
    <t xml:space="preserve">Tehsil Officer (I&amp;S) Office  Form BDC-4</t>
  </si>
  <si>
    <t xml:space="preserve">80-81,82-83</t>
  </si>
  <si>
    <t xml:space="preserve">Tehsil Officer (I&amp;S) Disposal Works Form BDC-4</t>
  </si>
  <si>
    <t xml:space="preserve">84,85-86</t>
  </si>
  <si>
    <t xml:space="preserve">Tehsil Officer (I&amp;S) Fire Birgade Form BDC-4</t>
  </si>
  <si>
    <t xml:space="preserve">87,88-89</t>
  </si>
  <si>
    <t xml:space="preserve">Chief Officer (Head Quarter) Form BDC-4</t>
  </si>
  <si>
    <t xml:space="preserve">91,92-93</t>
  </si>
  <si>
    <t xml:space="preserve">Tehsil Officer (I&amp;S) Water Works City Form BDC-4</t>
  </si>
  <si>
    <t xml:space="preserve">94-96,97-98</t>
  </si>
  <si>
    <t xml:space="preserve">Chief Officer (Head Quarter) Disposal Works                    Form BDC-4</t>
  </si>
  <si>
    <t xml:space="preserve">99,100-101</t>
  </si>
  <si>
    <t xml:space="preserve">Chief Officer (Head Quarter) sanitation Form BDC-4</t>
  </si>
  <si>
    <t xml:space="preserve">102-106,107-108</t>
  </si>
  <si>
    <t xml:space="preserve">Annual Development Program (ADP)</t>
  </si>
  <si>
    <t xml:space="preserve">Form AB-5 (Abstract Development Expenditure)</t>
  </si>
  <si>
    <t xml:space="preserve">BDD-3  On Going  Local Fund </t>
  </si>
  <si>
    <t xml:space="preserve">111-113</t>
  </si>
  <si>
    <t xml:space="preserve"> BDD-3 On Going  M&amp;R TMA Fund Liabilities </t>
  </si>
  <si>
    <t xml:space="preserve">114-115</t>
  </si>
  <si>
    <t xml:space="preserve">BDD-3 On Going CCB</t>
  </si>
  <si>
    <t xml:space="preserve">BDD-3 New Projects Year 2013-14</t>
  </si>
  <si>
    <t xml:space="preserve">TEHSIL MUNICIPAL ADMINISTRATION LIAQUATPUR </t>
  </si>
  <si>
    <t xml:space="preserve">ANNUAL BUDGET 2013-14 AT A GLANCE</t>
  </si>
  <si>
    <t xml:space="preserve">Description</t>
  </si>
  <si>
    <t xml:space="preserve">Actuals of Last Year   2011-12</t>
  </si>
  <si>
    <t xml:space="preserve">Annual Budget Estimate                    2012-13</t>
  </si>
  <si>
    <t xml:space="preserve">Revised Budget Estimate                    2012-13</t>
  </si>
  <si>
    <t xml:space="preserve"> Annual Budget Estimates for next Year                    2013-14</t>
  </si>
  <si>
    <t xml:space="preserve">OPENING BALANCE</t>
  </si>
  <si>
    <t xml:space="preserve">Central/Provincial PFC (Current,Development) Dist.Govt.</t>
  </si>
  <si>
    <t xml:space="preserve"> Local Fund (OSR)</t>
  </si>
  <si>
    <t xml:space="preserve">Total Budget</t>
  </si>
  <si>
    <t xml:space="preserve">Non-Development Expenditures</t>
  </si>
  <si>
    <t xml:space="preserve">Current Expenditure Contingency (Non-Development )</t>
  </si>
  <si>
    <t xml:space="preserve">Current Expenditure Establishment charges              (Non-Development )</t>
  </si>
  <si>
    <t xml:space="preserve">Total Non Development</t>
  </si>
  <si>
    <t xml:space="preserve">Development Expenditure</t>
  </si>
  <si>
    <t xml:space="preserve">On Going Project </t>
  </si>
  <si>
    <t xml:space="preserve">Local Fund, Chief Ministers Special Initiative for Municipal Services Total </t>
  </si>
  <si>
    <t xml:space="preserve">M&amp;R Total</t>
  </si>
  <si>
    <t xml:space="preserve">Total CCB on going schemes, Commited, B/F, Unspent</t>
  </si>
  <si>
    <t xml:space="preserve">Water Supply Scheme (PMDFC)</t>
  </si>
  <si>
    <t xml:space="preserve">Total On Going  Expenditure</t>
  </si>
  <si>
    <t xml:space="preserve">Share  land fill cite SWMS.(PMDFC)</t>
  </si>
  <si>
    <t xml:space="preserve">C/B</t>
  </si>
  <si>
    <t xml:space="preserve">Local Fund New Projects 90%</t>
  </si>
  <si>
    <t xml:space="preserve">CCB 10%</t>
  </si>
  <si>
    <t xml:space="preserve">Total ADP 2013-14</t>
  </si>
  <si>
    <t xml:space="preserve">Total Development  Expenditure</t>
  </si>
  <si>
    <t xml:space="preserve">Lib.</t>
  </si>
  <si>
    <t xml:space="preserve">Total Expenditure</t>
  </si>
  <si>
    <t xml:space="preserve">Clossing Balance</t>
  </si>
  <si>
    <t xml:space="preserve">FORM ABS I</t>
  </si>
  <si>
    <t xml:space="preserve">1. Financial Abstract 2013-14</t>
  </si>
  <si>
    <t xml:space="preserve">DP02 -RN-TEHSIL MUNICIPAL ADMINISTRATION LIAQUATPUR </t>
  </si>
  <si>
    <t xml:space="preserve">Local Fund (OSR)</t>
  </si>
  <si>
    <t xml:space="preserve">On Going Projects</t>
  </si>
  <si>
    <t xml:space="preserve">Share  land fill cite SWMS. (PMDFC)</t>
  </si>
  <si>
    <t xml:space="preserve">FORM BDR-1</t>
  </si>
  <si>
    <t xml:space="preserve">ANNUAL BUDGET ESTIMATES OF RECEIPTS (FY 2013-14) </t>
  </si>
  <si>
    <t xml:space="preserve">[See Rules 12 and 51]</t>
  </si>
  <si>
    <t xml:space="preserve">Name of Local Government: _____________________________________________________</t>
  </si>
  <si>
    <t xml:space="preserve">Rupees</t>
  </si>
  <si>
    <t xml:space="preserve"> Major/ Minor                                                                        Detailed Receipt Heads</t>
  </si>
  <si>
    <t xml:space="preserve">Description </t>
  </si>
  <si>
    <t xml:space="preserve">Actuals of Last Year 2011-12</t>
  </si>
  <si>
    <t xml:space="preserve">Budget Estimates of The Current year 2012-13</t>
  </si>
  <si>
    <t xml:space="preserve">Actual Collection in the first 10 months of  Year 2012-13 </t>
  </si>
  <si>
    <t xml:space="preserve">Revised Estimates for the Current Year2012-13 </t>
  </si>
  <si>
    <t xml:space="preserve">Budget Estimates for next year 2013-14</t>
  </si>
  <si>
    <t xml:space="preserve">B Tax Revenue </t>
  </si>
  <si>
    <t xml:space="preserve">B 01302 Shair of U I P Tax</t>
  </si>
  <si>
    <t xml:space="preserve">B 01Direct Tax</t>
  </si>
  <si>
    <t xml:space="preserve">B01310 other Collection</t>
  </si>
  <si>
    <t xml:space="preserve">B013 Property Tax</t>
  </si>
  <si>
    <t xml:space="preserve">B 01313 Immoveable Property Tax</t>
  </si>
  <si>
    <t xml:space="preserve">B1320 other</t>
  </si>
  <si>
    <t xml:space="preserve">---</t>
  </si>
  <si>
    <t xml:space="preserve">Total </t>
  </si>
  <si>
    <t xml:space="preserve">B Tax Revenue                  B02 Indirect Taxes                 B 028 Motor vehicle</t>
  </si>
  <si>
    <t xml:space="preserve">B-02806 Tax on vehicle other than under Motor vehical act. </t>
  </si>
  <si>
    <t xml:space="preserve">C-Non Tax Revenue         C01 Income from property &amp; enlerprises                              C-016 Interest on loans &amp; Advances to Govt. Employees</t>
  </si>
  <si>
    <t xml:space="preserve">C01601 House Building advance.</t>
  </si>
  <si>
    <t xml:space="preserve">C01602 Motor Car advance.</t>
  </si>
  <si>
    <t xml:space="preserve">C01603 Motorcycle/Scotor advance.</t>
  </si>
  <si>
    <t xml:space="preserve">C01604Cycle advance.</t>
  </si>
  <si>
    <t xml:space="preserve"> C01605 Other</t>
  </si>
  <si>
    <t xml:space="preserve">C- NON TAX REVENUE  C-01 Income from property &amp; Enterprises               C-018 Interest on loans</t>
  </si>
  <si>
    <t xml:space="preserve">C 01803- Interest realized on investment of Cash Balance</t>
  </si>
  <si>
    <t xml:space="preserve">C01807 Interest on loane &amp; advances- Other</t>
  </si>
  <si>
    <t xml:space="preserve">C-Non Tax Revenue         C02 Rece from property &amp; enlerprises                              C-016 Interest on loans &amp; Advances to Govt. Employees</t>
  </si>
  <si>
    <t xml:space="preserve">C02701 Building Rent </t>
  </si>
  <si>
    <t xml:space="preserve">C02702 Receipts from workshops &amp; rent of equipment</t>
  </si>
  <si>
    <t xml:space="preserve">C02703 Recoveris of Expenditure</t>
  </si>
  <si>
    <t xml:space="preserve">C02704 Recoveris Over payment </t>
  </si>
  <si>
    <t xml:space="preserve">C02705- Collection of payment for service rendered</t>
  </si>
  <si>
    <t xml:space="preserve">C02706- Others</t>
  </si>
  <si>
    <t xml:space="preserve">C02742-Fire Servece </t>
  </si>
  <si>
    <t xml:space="preserve">C02743- Others Cetizen Community Boards</t>
  </si>
  <si>
    <t xml:space="preserve">C-NON TAX REVENUE            C02 Mise Receipts C035Economic service receipts</t>
  </si>
  <si>
    <t xml:space="preserve">C03512- Sale of Govt. Publications </t>
  </si>
  <si>
    <t xml:space="preserve">C03515- Sale of Forms &amp;Registers</t>
  </si>
  <si>
    <t xml:space="preserve">C03518- Sale of other forms</t>
  </si>
  <si>
    <t xml:space="preserve">C03554- Fork lifter fee</t>
  </si>
  <si>
    <t xml:space="preserve">C03555- Car Parking fee.</t>
  </si>
  <si>
    <t xml:space="preserve">C-NON TAX REVENUE           C03-Mise Receipts     C06-Grants</t>
  </si>
  <si>
    <t xml:space="preserve">C03681- Grant from Federal Govt.</t>
  </si>
  <si>
    <t xml:space="preserve">C03882-Grant from Federal Govt. in lieu of Octroi/GST</t>
  </si>
  <si>
    <t xml:space="preserve">C03883- Grant from Provi.Govt PFC Share (Development)</t>
  </si>
  <si>
    <t xml:space="preserve">C03883- Grant from Provi.Govt PFC Share (Current)</t>
  </si>
  <si>
    <t xml:space="preserve">C03884- Grant from Provi. Govt performance conditional grant Katchi Abadi.</t>
  </si>
  <si>
    <t xml:space="preserve">C03885-Grant from provi.Govt (Un-conditional Grant)</t>
  </si>
  <si>
    <t xml:space="preserve">C03686- Grant from District Govt.</t>
  </si>
  <si>
    <t xml:space="preserve">C-NON TAX REVENUE          C03-Mise Receipts     C037-Extra ordinary receipts</t>
  </si>
  <si>
    <t xml:space="preserve">C03701- Sale of land (Auctioned)</t>
  </si>
  <si>
    <t xml:space="preserve">C03701- Sale of land (Katchi Abadi)</t>
  </si>
  <si>
    <t xml:space="preserve">C03706- Sale of other Govt. assets.</t>
  </si>
  <si>
    <t xml:space="preserve">C03711- Sale of Tractor.</t>
  </si>
  <si>
    <t xml:space="preserve">C03713- Sale of Machinery &amp; Equipments</t>
  </si>
  <si>
    <t xml:space="preserve">C-NON TAX REVENUE C03-Mise Receipts     C038-Others</t>
  </si>
  <si>
    <t xml:space="preserve">C03802- Sale of Store&amp;Materials</t>
  </si>
  <si>
    <t xml:space="preserve">C03805-Rent, Rates &amp; Taxes</t>
  </si>
  <si>
    <t xml:space="preserve">C03824- Recoveries overpayment </t>
  </si>
  <si>
    <t xml:space="preserve">C03825- Collection of payment for service rendered </t>
  </si>
  <si>
    <t xml:space="preserve">C388001- Licineces fee (Articals of food &amp; Drink)</t>
  </si>
  <si>
    <t xml:space="preserve">C0388002- Licineces fee (Dangrous&amp;Offensive trades)</t>
  </si>
  <si>
    <t xml:space="preserve">C0388003- Licineces fee (Dogs&amp;Other Dmistic animals)</t>
  </si>
  <si>
    <t xml:space="preserve">C0388004 Licineces fee (Animaldrawn vehicle)</t>
  </si>
  <si>
    <t xml:space="preserve">C0388005- Licineces fee (Handcart)</t>
  </si>
  <si>
    <t xml:space="preserve">C0388006-Licineces fee (Hawkers)</t>
  </si>
  <si>
    <t xml:space="preserve">C0388007-Licineces fee (Other)</t>
  </si>
  <si>
    <t xml:space="preserve">C0388016- General Bus Stand fee</t>
  </si>
  <si>
    <t xml:space="preserve">C0388017- Truck stand fee</t>
  </si>
  <si>
    <t xml:space="preserve">C0388018- Wagon Stand fee </t>
  </si>
  <si>
    <t xml:space="preserve">C0388019-Suzuki /Pick up  Stand fee </t>
  </si>
  <si>
    <t xml:space="preserve">C0388020- Riksha/Motercyle/bycycle  Stand fee </t>
  </si>
  <si>
    <t xml:space="preserve">C0388021- Tanga/Rehra Stand fee </t>
  </si>
  <si>
    <t xml:space="preserve">C0388022- fee from other transport Stand </t>
  </si>
  <si>
    <t xml:space="preserve">C0388026- fee from approval of Housing Colony. </t>
  </si>
  <si>
    <t xml:space="preserve">C0388027- fee from approval of Building/construction plan. </t>
  </si>
  <si>
    <t xml:space="preserve">C0388028- fee for change in land use.</t>
  </si>
  <si>
    <t xml:space="preserve">C0388029- fee for change in building use.</t>
  </si>
  <si>
    <t xml:space="preserve">C0388030- fee for construction without approval of Building plan.</t>
  </si>
  <si>
    <t xml:space="preserve">C0388031- fine for Building violations.(Irregular land)</t>
  </si>
  <si>
    <t xml:space="preserve">C0388032- Khokha fee.</t>
  </si>
  <si>
    <t xml:space="preserve">C0388033- Arzi Tehbazari.</t>
  </si>
  <si>
    <t xml:space="preserve">C0388034- Fine for Encroachment.</t>
  </si>
  <si>
    <t xml:space="preserve">C0388035- Other fee/ fine.</t>
  </si>
  <si>
    <t xml:space="preserve">C0388041- Rent /lease income of slaughter house.</t>
  </si>
  <si>
    <t xml:space="preserve">C0388042- fee of slaughtring of animals.</t>
  </si>
  <si>
    <t xml:space="preserve">C0388043- sale of slaughter house waste.</t>
  </si>
  <si>
    <t xml:space="preserve">C0388046- Water connection /disconnection/re-connection fee.</t>
  </si>
  <si>
    <t xml:space="preserve">C0388047-Receipt on a/c sale of water residential.</t>
  </si>
  <si>
    <t xml:space="preserve">C0388047-Receipt on a/c sale of water residential (Arrears).</t>
  </si>
  <si>
    <t xml:space="preserve">C0388048-Receipt on a/c sale of water Commercial.</t>
  </si>
  <si>
    <t xml:space="preserve">C0388049-Receipt on a/c sale of water Industrial.</t>
  </si>
  <si>
    <t xml:space="preserve">C0388050-Receipt on a/c sale of water Bulk consumer.</t>
  </si>
  <si>
    <t xml:space="preserve">C0388051-Receipt on a/c sale of water through tankers.</t>
  </si>
  <si>
    <t xml:space="preserve">C0388052-Fine for water supply (un-authorized water connection etc)</t>
  </si>
  <si>
    <t xml:space="preserve">C0388053-Swerage connection/disconnection/re-connection fee.</t>
  </si>
  <si>
    <t xml:space="preserve">C0388054-Swerage fee /charges/Nali tax. </t>
  </si>
  <si>
    <t xml:space="preserve">C0388054-Swerage fee /charges/Nali tax.(Arrears)</t>
  </si>
  <si>
    <t xml:space="preserve">C0388055-fee for cleaning of sock pit/gharki.</t>
  </si>
  <si>
    <t xml:space="preserve">C0388056-Receipt from public litren.</t>
  </si>
  <si>
    <t xml:space="preserve">C0388057-Sanitation fee/safai tax.</t>
  </si>
  <si>
    <t xml:space="preserve">C0388058-Sale of sullage/waste water.</t>
  </si>
  <si>
    <t xml:space="preserve">C0388059-Sale of Municipal waste water(Bones of animals)</t>
  </si>
  <si>
    <t xml:space="preserve">C0388060-fee for Fire Birgade.</t>
  </si>
  <si>
    <t xml:space="preserve">C0388061-Market fee.</t>
  </si>
  <si>
    <t xml:space="preserve">C0388062-Fee on sale of animals in Cattle Markets.</t>
  </si>
  <si>
    <t xml:space="preserve">C0388063-Fee for fair,agri show,industrial exebution, torunament&amp;</t>
  </si>
  <si>
    <t xml:space="preserve">C0388064-Entry fee for park &amp; play grounds.</t>
  </si>
  <si>
    <t xml:space="preserve">C0388071-Registration/Enlistment of Contractor.</t>
  </si>
  <si>
    <t xml:space="preserve">C0388072-Renewal of Registration.</t>
  </si>
  <si>
    <t xml:space="preserve">C0388073-Tender fee.</t>
  </si>
  <si>
    <t xml:space="preserve">C0388076-Advertisement fee on billboard/hoardings.</t>
  </si>
  <si>
    <t xml:space="preserve">C0388077-Advertisement fee on sigh board on shops/commercial places.</t>
  </si>
  <si>
    <t xml:space="preserve">C0388081-Rent of Municipal property shops.</t>
  </si>
  <si>
    <t xml:space="preserve">C0388081-Rent of Municipal property shops (New shoping plaza)</t>
  </si>
  <si>
    <t xml:space="preserve">C0388081-Rent of Municipal property shops (Arrears)</t>
  </si>
  <si>
    <t xml:space="preserve">C0388082-Rent of Municipal property Offices(Hall Charges)</t>
  </si>
  <si>
    <t xml:space="preserve">C0388084-Rent of Municipal property Agricltural land.</t>
  </si>
  <si>
    <t xml:space="preserve">C0388085-Other transfer of property belonging TMA.</t>
  </si>
  <si>
    <t xml:space="preserve">C0388086-Road cutting charges.</t>
  </si>
  <si>
    <t xml:space="preserve">C0388087-Coppying fee.</t>
  </si>
  <si>
    <t xml:space="preserve">C0388088-Machinery charges (Road Rooler)</t>
  </si>
  <si>
    <t xml:space="preserve">C0388089-Sale of tree &amp; Plants. </t>
  </si>
  <si>
    <t xml:space="preserve">C0388090-Sale of stock &amp; Store. </t>
  </si>
  <si>
    <t xml:space="preserve">C0388091-Other fee Misc fee.</t>
  </si>
  <si>
    <t xml:space="preserve">C0388092-Other (land Revenue Arrear)</t>
  </si>
  <si>
    <t xml:space="preserve">C0388092-Other (Refund of security PHED)</t>
  </si>
  <si>
    <t xml:space="preserve">C0388093-Other (Refund able amount from ACE Rent of shops)</t>
  </si>
  <si>
    <t xml:space="preserve">Total Grant</t>
  </si>
  <si>
    <t xml:space="preserve">Grad Total </t>
  </si>
  <si>
    <t xml:space="preserve">ABS2</t>
  </si>
  <si>
    <t xml:space="preserve">ANNUAL BUDGET  ESTIMATES OF RECEIPTS (FY 2013-14) </t>
  </si>
  <si>
    <t xml:space="preserve">[See Rule 2(IV,49 ii)</t>
  </si>
  <si>
    <t xml:space="preserve">Tehsil Municipal Administration Liaquatpur Annual Budget for Year 2013-14 </t>
  </si>
  <si>
    <t xml:space="preserve"> Major/ Minor  Detailed Receipt Heads</t>
  </si>
  <si>
    <t xml:space="preserve">Last Year Actuals 2011-12</t>
  </si>
  <si>
    <t xml:space="preserve">Annual Budget Estimates 2012-13</t>
  </si>
  <si>
    <t xml:space="preserve">Actual Collection in the first 10 months up to 30/4/2013 </t>
  </si>
  <si>
    <t xml:space="preserve">Revised  Estimates                  2012-13</t>
  </si>
  <si>
    <t xml:space="preserve"> Annual Budget Estimates (Next Year )                  2013-14</t>
  </si>
  <si>
    <t xml:space="preserve">B 01302 Share of U I P Tax</t>
  </si>
  <si>
    <t xml:space="preserve">C03518- Sale of other forms/Tander forms</t>
  </si>
  <si>
    <t xml:space="preserve">C03682-Grant from Federal Govt. in lieu of Octroi/GST</t>
  </si>
  <si>
    <t xml:space="preserve">C03684- Grant from Provi. Govt performance conditional grant (Flood Raleef)</t>
  </si>
  <si>
    <t xml:space="preserve">C03684- Grant from Provi. Govt performance conditional grant Katchi Abadi.</t>
  </si>
  <si>
    <t xml:space="preserve">C03685-Grant from provi.Govt (Un-conditional Grant)</t>
  </si>
  <si>
    <t xml:space="preserve">C03701- Sale of land (Auctioned)/Katchi Abadi</t>
  </si>
  <si>
    <t xml:space="preserve">C03701- Sale of land</t>
  </si>
  <si>
    <t xml:space="preserve">C0388090-Sale of stock &amp; Store. (Trees)</t>
  </si>
  <si>
    <t xml:space="preserve">C0388092-Other (Lease of land Agriculture )</t>
  </si>
  <si>
    <t xml:space="preserve">DPO2-RN-Tehsil Municipal Administration Liaquatpur Annual Budget for Year 2012-13 </t>
  </si>
  <si>
    <t xml:space="preserve">Budget Estimates (Current Year) </t>
  </si>
  <si>
    <t xml:space="preserve">Budget Estimates (Next Year)</t>
  </si>
  <si>
    <t xml:space="preserve">FORM A B S-3</t>
  </si>
  <si>
    <t xml:space="preserve">ANNUAL BUDGET STATEMENT 2013-14</t>
  </si>
  <si>
    <t xml:space="preserve">Tehsil Municipal Administration Liaquatpur.</t>
  </si>
  <si>
    <t xml:space="preserve">Detail of Current Expenditur</t>
  </si>
  <si>
    <t xml:space="preserve">Sr.No.</t>
  </si>
  <si>
    <t xml:space="preserve">Detailed Funcition/ Description</t>
  </si>
  <si>
    <t xml:space="preserve">Actuals of the Last Year 2011-12</t>
  </si>
  <si>
    <t xml:space="preserve">Annual Budget estimate for the  Year 2012-13</t>
  </si>
  <si>
    <t xml:space="preserve"> Actual of first 10 Month Year 2012-13</t>
  </si>
  <si>
    <t xml:space="preserve">Revised Estimates of the  Year 2012-13</t>
  </si>
  <si>
    <t xml:space="preserve">Annual Budget Estimates for Next  Year 2013-14</t>
  </si>
  <si>
    <t xml:space="preserve">Council Secretariat</t>
  </si>
  <si>
    <t xml:space="preserve">Tehsil Nazim</t>
  </si>
  <si>
    <t xml:space="preserve">Tehsil Munciapal Officer</t>
  </si>
  <si>
    <t xml:space="preserve">Tehsil Officer (Finance)</t>
  </si>
  <si>
    <t xml:space="preserve">Tehsil Officer (Planning)</t>
  </si>
  <si>
    <t xml:space="preserve">Tehsil Officer (Regulation)</t>
  </si>
  <si>
    <t xml:space="preserve">Tehsil Officer ( I &amp; S)</t>
  </si>
  <si>
    <t xml:space="preserve">i. Office</t>
  </si>
  <si>
    <t xml:space="preserve">ii.Disposal  Works</t>
  </si>
  <si>
    <t xml:space="preserve">iii. Water Works (City) </t>
  </si>
  <si>
    <t xml:space="preserve">iv. Fire Birgade</t>
  </si>
  <si>
    <t xml:space="preserve">i.C.O Unit Headquarter</t>
  </si>
  <si>
    <t xml:space="preserve">ii.C.O Disposal Works </t>
  </si>
  <si>
    <t xml:space="preserve">iii.C.O Sanitation</t>
  </si>
  <si>
    <t xml:space="preserve">Grand Total </t>
  </si>
  <si>
    <t xml:space="preserve">FORM A B S -  4</t>
  </si>
  <si>
    <t xml:space="preserve">ANNUAL BUDGET ESTIMATE  STATEMENT 2013-14</t>
  </si>
  <si>
    <t xml:space="preserve">Detail of Current Expenditure By Detail Function &amp; Major Object</t>
  </si>
  <si>
    <t xml:space="preserve">Current Expenditure</t>
  </si>
  <si>
    <t xml:space="preserve">Sr. No.</t>
  </si>
  <si>
    <t xml:space="preserve">Revised Budget for 2012-13 Major Object </t>
  </si>
  <si>
    <t xml:space="preserve">Annual Budget Estimates for next Year 2013-14 Major Object </t>
  </si>
  <si>
    <t xml:space="preserve">Establishment Charges (00000)</t>
  </si>
  <si>
    <t xml:space="preserve">Purchase,of Durable goods &amp; works (10000)</t>
  </si>
  <si>
    <t xml:space="preserve">Repari&amp;Mof Durable goods &amp; works (40000)</t>
  </si>
  <si>
    <t xml:space="preserve">Commodities &amp; Services (50000)</t>
  </si>
  <si>
    <t xml:space="preserve"> Other Exp.General (50000)</t>
  </si>
  <si>
    <t xml:space="preserve">TO(I&amp;S)         i. Office</t>
  </si>
  <si>
    <t xml:space="preserve">i. C.O Unit Headquarter</t>
  </si>
  <si>
    <t xml:space="preserve">ii. C.O Disposal Works </t>
  </si>
  <si>
    <t xml:space="preserve">iii. C.O Sanitation</t>
  </si>
  <si>
    <t xml:space="preserve">FORM BDC -  1</t>
  </si>
  <si>
    <t xml:space="preserve">ANNUAL BUDGET ABSTRACT OF DEMAND FINANCIAL YEAR 2013-14</t>
  </si>
  <si>
    <t xml:space="preserve">Sr.  No.</t>
  </si>
  <si>
    <t xml:space="preserve">Actual of the Last Year 2011-12</t>
  </si>
  <si>
    <t xml:space="preserve">Annual  Budget Estimate  Year  2012-13</t>
  </si>
  <si>
    <t xml:space="preserve">Revised Budget Estimat               2012-13</t>
  </si>
  <si>
    <t xml:space="preserve">Actual of First 10 Month 2012-13</t>
  </si>
  <si>
    <t xml:space="preserve">Annual Budget Estimat for next Year  2013-14</t>
  </si>
  <si>
    <t xml:space="preserve">Charged</t>
  </si>
  <si>
    <t xml:space="preserve">Voted</t>
  </si>
  <si>
    <t xml:space="preserve"> Tehsil Nazim</t>
  </si>
  <si>
    <t xml:space="preserve"> Tehsil Munciapal Officer</t>
  </si>
  <si>
    <t xml:space="preserve"> Tehsil Officer ( I &amp; S)</t>
  </si>
  <si>
    <t xml:space="preserve">TOTAL</t>
  </si>
  <si>
    <t xml:space="preserve">FORM BDC 6</t>
  </si>
  <si>
    <t xml:space="preserve">ANNUAL  BUDGET ESTIMATE FOR THE YEAR  2013-14</t>
  </si>
  <si>
    <t xml:space="preserve">Tehsil Municipal Administration Liaquatpur.      </t>
  </si>
  <si>
    <t xml:space="preserve">Council Secretariate</t>
  </si>
  <si>
    <t xml:space="preserve">New Code #</t>
  </si>
  <si>
    <t xml:space="preserve">Major/ Minor Detailed Function / Heads                                                        ( Description). </t>
  </si>
  <si>
    <t xml:space="preserve">Actuals of  the Last Year 2011-12  </t>
  </si>
  <si>
    <t xml:space="preserve">Annual Budget Estimate for the Year 2012-13</t>
  </si>
  <si>
    <t xml:space="preserve">Actual of first 10 Montah 2012-13</t>
  </si>
  <si>
    <t xml:space="preserve">Revised Estimates of the Current  Year 2012-13</t>
  </si>
  <si>
    <t xml:space="preserve">Annual Budget Estimates for next Year 2013-14</t>
  </si>
  <si>
    <t xml:space="preserve">A 01</t>
  </si>
  <si>
    <t xml:space="preserve">ESTABLISHMENT CHARGES:-</t>
  </si>
  <si>
    <t xml:space="preserve">A  011</t>
  </si>
  <si>
    <t xml:space="preserve">Pay</t>
  </si>
  <si>
    <t xml:space="preserve">A 01101-99</t>
  </si>
  <si>
    <t xml:space="preserve">Pay of Officers.</t>
  </si>
  <si>
    <t xml:space="preserve">Total Pay of Officers.</t>
  </si>
  <si>
    <t xml:space="preserve">A 01151-99</t>
  </si>
  <si>
    <t xml:space="preserve">Pay of Other Staff</t>
  </si>
  <si>
    <t xml:space="preserve">Total Pay of Other Staff.</t>
  </si>
  <si>
    <t xml:space="preserve">A01201-70</t>
  </si>
  <si>
    <t xml:space="preserve">Regular Allowances.</t>
  </si>
  <si>
    <t xml:space="preserve">Total ( Regular Allowances)</t>
  </si>
  <si>
    <t xml:space="preserve">A1271-99</t>
  </si>
  <si>
    <t xml:space="preserve">OTHER ALLOWANCES;-</t>
  </si>
  <si>
    <t xml:space="preserve">A01273</t>
  </si>
  <si>
    <t xml:space="preserve">Honoriaria Tehsil Naib Nazim.&amp; Spl.members</t>
  </si>
  <si>
    <t xml:space="preserve">A01274</t>
  </si>
  <si>
    <t xml:space="preserve">Medical Charges.</t>
  </si>
  <si>
    <t xml:space="preserve">A01278</t>
  </si>
  <si>
    <t xml:space="preserve">Leav Salary.</t>
  </si>
  <si>
    <t xml:space="preserve">A01299</t>
  </si>
  <si>
    <t xml:space="preserve">Others + 20% increes Basic Pay</t>
  </si>
  <si>
    <t xml:space="preserve">Total ( Other Allowances)</t>
  </si>
  <si>
    <t xml:space="preserve">A041</t>
  </si>
  <si>
    <t xml:space="preserve">Pension.</t>
  </si>
  <si>
    <t xml:space="preserve">A04110</t>
  </si>
  <si>
    <t xml:space="preserve">Payment of Pension Contribution of Ex. Local Fund Employees:-</t>
  </si>
  <si>
    <t xml:space="preserve">A04120</t>
  </si>
  <si>
    <t xml:space="preserve">Pension Contribution (LCS/Non LCS)</t>
  </si>
  <si>
    <t xml:space="preserve">A04170</t>
  </si>
  <si>
    <t xml:space="preserve">Arrears of Salary for Employees</t>
  </si>
  <si>
    <t xml:space="preserve">Other Financial Assistance for Families. </t>
  </si>
  <si>
    <t xml:space="preserve">Total Pension</t>
  </si>
  <si>
    <t xml:space="preserve">A01151-99</t>
  </si>
  <si>
    <t xml:space="preserve">Up Gradation </t>
  </si>
  <si>
    <t xml:space="preserve">Total ( Establishment Charges).</t>
  </si>
  <si>
    <t xml:space="preserve">PURCHASE OF DURABLE GOODS:-</t>
  </si>
  <si>
    <t xml:space="preserve">A095</t>
  </si>
  <si>
    <t xml:space="preserve">PURCHASE OF TRANSPORT.</t>
  </si>
  <si>
    <t xml:space="preserve">A09501</t>
  </si>
  <si>
    <t xml:space="preserve">Purchase of Transport.</t>
  </si>
  <si>
    <t xml:space="preserve">A096</t>
  </si>
  <si>
    <t xml:space="preserve">Purchase of plant and Machinery:-</t>
  </si>
  <si>
    <t xml:space="preserve">A9503</t>
  </si>
  <si>
    <t xml:space="preserve">Others.</t>
  </si>
  <si>
    <t xml:space="preserve">A097</t>
  </si>
  <si>
    <t xml:space="preserve">Purchase of Furniture &amp; Fixture.</t>
  </si>
  <si>
    <t xml:space="preserve">A09701</t>
  </si>
  <si>
    <t xml:space="preserve">A09802</t>
  </si>
  <si>
    <t xml:space="preserve">TOTAL PURCHASE OF DURABLE GOODS.</t>
  </si>
  <si>
    <t xml:space="preserve">A 13</t>
  </si>
  <si>
    <t xml:space="preserve">REPAIR AND MAINTENANCE OF DURABLE.</t>
  </si>
  <si>
    <t xml:space="preserve">A 130</t>
  </si>
  <si>
    <t xml:space="preserve">Transport:-</t>
  </si>
  <si>
    <t xml:space="preserve">A 131</t>
  </si>
  <si>
    <t xml:space="preserve">Machinery and Equipment:-</t>
  </si>
  <si>
    <t xml:space="preserve">A13101</t>
  </si>
  <si>
    <t xml:space="preserve">A13199</t>
  </si>
  <si>
    <t xml:space="preserve">A132</t>
  </si>
  <si>
    <t xml:space="preserve">Furniture and Fixture:-</t>
  </si>
  <si>
    <t xml:space="preserve">A13201</t>
  </si>
  <si>
    <t xml:space="preserve">Furniture and Fixture.</t>
  </si>
  <si>
    <t xml:space="preserve">Total Repair &amp; M of durable goods. </t>
  </si>
  <si>
    <t xml:space="preserve">COMMODITIES &amp; SERVICES:-</t>
  </si>
  <si>
    <t xml:space="preserve">A038</t>
  </si>
  <si>
    <t xml:space="preserve">TRANSPORTATION:-</t>
  </si>
  <si>
    <t xml:space="preserve">A03805</t>
  </si>
  <si>
    <t xml:space="preserve">Traveling Allowances. </t>
  </si>
  <si>
    <t xml:space="preserve">A03807</t>
  </si>
  <si>
    <t xml:space="preserve">P.O.L Charges. </t>
  </si>
  <si>
    <t xml:space="preserve">TOTAL ( TRANSPORTATION)</t>
  </si>
  <si>
    <t xml:space="preserve">COMMUNICATION:-</t>
  </si>
  <si>
    <t xml:space="preserve">A03202</t>
  </si>
  <si>
    <t xml:space="preserve">Telephone and Trunk Calls. </t>
  </si>
  <si>
    <t xml:space="preserve">TOTAL       ( COMMUNICATION ).</t>
  </si>
  <si>
    <t xml:space="preserve">A033 </t>
  </si>
  <si>
    <t xml:space="preserve">UTILITIES:-</t>
  </si>
  <si>
    <t xml:space="preserve">A03303</t>
  </si>
  <si>
    <t xml:space="preserve">Electricity.</t>
  </si>
  <si>
    <t xml:space="preserve">A03304</t>
  </si>
  <si>
    <t xml:space="preserve">Hot &amp; Cold.</t>
  </si>
  <si>
    <t xml:space="preserve">Total ( Utilities).</t>
  </si>
  <si>
    <t xml:space="preserve">Total Communication &amp; Services</t>
  </si>
  <si>
    <t xml:space="preserve">OTHER EXPENDITURE ON COMMODITIES. </t>
  </si>
  <si>
    <t xml:space="preserve">A039</t>
  </si>
  <si>
    <t xml:space="preserve">GENERAL:-</t>
  </si>
  <si>
    <t xml:space="preserve">A03901</t>
  </si>
  <si>
    <t xml:space="preserve">Office Stationary.</t>
  </si>
  <si>
    <t xml:space="preserve">A03902</t>
  </si>
  <si>
    <t xml:space="preserve">Printing &amp; Publicatin, Photostate </t>
  </si>
  <si>
    <t xml:space="preserve">A03905</t>
  </si>
  <si>
    <t xml:space="preserve">News Papers, Periodicals &amp; and Books. </t>
  </si>
  <si>
    <t xml:space="preserve">A03970</t>
  </si>
  <si>
    <t xml:space="preserve">Others ( Misc/Entertainment of Council )</t>
  </si>
  <si>
    <t xml:space="preserve">A034</t>
  </si>
  <si>
    <t xml:space="preserve">OCCUPANCY CAST:-</t>
  </si>
  <si>
    <t xml:space="preserve">A08</t>
  </si>
  <si>
    <t xml:space="preserve">Loan &amp; Advances:-</t>
  </si>
  <si>
    <t xml:space="preserve">A081</t>
  </si>
  <si>
    <t xml:space="preserve">Advances to Government Servant.</t>
  </si>
  <si>
    <t xml:space="preserve">A092</t>
  </si>
  <si>
    <t xml:space="preserve">Computer Equipment:-</t>
  </si>
  <si>
    <t xml:space="preserve">A09203</t>
  </si>
  <si>
    <t xml:space="preserve">I-T Equipment.</t>
  </si>
  <si>
    <t xml:space="preserve">Toatal Other Expenditure General</t>
  </si>
  <si>
    <t xml:space="preserve">Total ( Establishment Charges)</t>
  </si>
  <si>
    <t xml:space="preserve">Total (Purchase of Durable Goods)</t>
  </si>
  <si>
    <t xml:space="preserve">Total (R&amp;M of Durable Goods)</t>
  </si>
  <si>
    <t xml:space="preserve">Total (OtherExpenditure General)</t>
  </si>
  <si>
    <t xml:space="preserve">G. Total </t>
  </si>
  <si>
    <t xml:space="preserve">Tehsil Municipal Administration Liaquatpur.    </t>
  </si>
  <si>
    <t xml:space="preserve">Tehsil Nazim Office.</t>
  </si>
  <si>
    <t xml:space="preserve">Leavy Salary.</t>
  </si>
  <si>
    <t xml:space="preserve">A13001</t>
  </si>
  <si>
    <t xml:space="preserve">Machinery and Equipment</t>
  </si>
  <si>
    <t xml:space="preserve">Total  Repair &amp; M of durable goods. </t>
  </si>
  <si>
    <t xml:space="preserve">A03270</t>
  </si>
  <si>
    <t xml:space="preserve">Total Commodities &amp; Services</t>
  </si>
  <si>
    <t xml:space="preserve">News Papers, Periodicals &amp; and Books for Library etc. </t>
  </si>
  <si>
    <t xml:space="preserve">Others ( Misc)</t>
  </si>
  <si>
    <t xml:space="preserve">Tehsil Municipal Administration Liaquatpur. </t>
  </si>
  <si>
    <t xml:space="preserve">Tehsil Municipal Officer</t>
  </si>
  <si>
    <t xml:space="preserve">Gaztied Leave Allowance for All TMA Heads Employees being Principal Accounts Officer</t>
  </si>
  <si>
    <t xml:space="preserve">Purchase of plant and Machinery</t>
  </si>
  <si>
    <t xml:space="preserve">A09602</t>
  </si>
  <si>
    <t xml:space="preserve">Equipment.</t>
  </si>
  <si>
    <t xml:space="preserve">Transport</t>
  </si>
  <si>
    <t xml:space="preserve">Repair and Maintenance of Enter Com.E. Type Writer, Photo State Machine, Water Cooler.</t>
  </si>
  <si>
    <t xml:space="preserve">AO3808</t>
  </si>
  <si>
    <t xml:space="preserve">P.O.L Charges. (Generator)</t>
  </si>
  <si>
    <t xml:space="preserve">A03201</t>
  </si>
  <si>
    <t xml:space="preserve">Postage and Telegraph.</t>
  </si>
  <si>
    <t xml:space="preserve">A03204</t>
  </si>
  <si>
    <t xml:space="preserve">Inter Net Charges. </t>
  </si>
  <si>
    <t xml:space="preserve">A03918</t>
  </si>
  <si>
    <t xml:space="preserve">Fairs &amp; Exhibition and National Celebration etc.</t>
  </si>
  <si>
    <t xml:space="preserve">A03936</t>
  </si>
  <si>
    <t xml:space="preserve">In land training course(capacity Buialding)</t>
  </si>
  <si>
    <t xml:space="preserve">A03940</t>
  </si>
  <si>
    <t xml:space="preserve">Unfore seen </t>
  </si>
  <si>
    <t xml:space="preserve">A03921</t>
  </si>
  <si>
    <t xml:space="preserve">Unfore seen Expenditure for Disaster and Relief.</t>
  </si>
  <si>
    <t xml:space="preserve">A03955</t>
  </si>
  <si>
    <t xml:space="preserve">Computer Stationary </t>
  </si>
  <si>
    <t xml:space="preserve">A03942</t>
  </si>
  <si>
    <t xml:space="preserve">Cost of Other Stores.(Youth Afairs) 2%</t>
  </si>
  <si>
    <t xml:space="preserve">A03915</t>
  </si>
  <si>
    <t xml:space="preserve">Payment to Government Department (Civil Defance)</t>
  </si>
  <si>
    <t xml:space="preserve">Cost of Other Stores.(Sports)</t>
  </si>
  <si>
    <t xml:space="preserve">A03927</t>
  </si>
  <si>
    <t xml:space="preserve">Drugs Medicine.(Insecticides)</t>
  </si>
  <si>
    <t xml:space="preserve">Payment to Government Department (PLGB Complex)</t>
  </si>
  <si>
    <t xml:space="preserve">Payment to Government Department (Civil Defense)</t>
  </si>
  <si>
    <t xml:space="preserve">Payment to Government Department (GST Year 208-09)</t>
  </si>
  <si>
    <t xml:space="preserve">Payment to Government Department (Income Tax)</t>
  </si>
  <si>
    <t xml:space="preserve">A03959</t>
  </si>
  <si>
    <t xml:space="preserve">Incentive Awards.</t>
  </si>
  <si>
    <t xml:space="preserve">Others ( Misc) Book Binding</t>
  </si>
  <si>
    <t xml:space="preserve">Others ( Misc) Hajj Scheme</t>
  </si>
  <si>
    <t xml:space="preserve">Others (POL &amp; Contigent Arrear)</t>
  </si>
  <si>
    <t xml:space="preserve">Others ( Misc) Gas Installation /Fitting /Demand Notice, Residential  TMA</t>
  </si>
  <si>
    <t xml:space="preserve">Others ( Misc) </t>
  </si>
  <si>
    <t xml:space="preserve">A03407</t>
  </si>
  <si>
    <t xml:space="preserve">Rate &amp; Tax.</t>
  </si>
  <si>
    <t xml:space="preserve">A03408</t>
  </si>
  <si>
    <t xml:space="preserve">Rent of Machine &amp; Equipment etc.</t>
  </si>
  <si>
    <t xml:space="preserve">A0801</t>
  </si>
  <si>
    <t xml:space="preserve">House Building advance for All TMA Heads employees being Principle Accounts Officer.</t>
  </si>
  <si>
    <t xml:space="preserve">Total (Repair &amp; M of Durable Goods)</t>
  </si>
  <si>
    <t xml:space="preserve">Total (Other Expenditure General)</t>
  </si>
  <si>
    <t xml:space="preserve">Tehsil Municipal Administration Liaquatpur.     </t>
  </si>
  <si>
    <t xml:space="preserve"> Tehsil Officer (Finance) </t>
  </si>
  <si>
    <t xml:space="preserve">A09503</t>
  </si>
  <si>
    <t xml:space="preserve">Others </t>
  </si>
  <si>
    <t xml:space="preserve">Total  R &amp; M of durable goods. </t>
  </si>
  <si>
    <t xml:space="preserve">News Papers, Periodicals &amp;  Books. </t>
  </si>
  <si>
    <t xml:space="preserve">A3909</t>
  </si>
  <si>
    <t xml:space="preserve">Tax Refunded. </t>
  </si>
  <si>
    <t xml:space="preserve">A03916</t>
  </si>
  <si>
    <t xml:space="preserve">Payment to Government Department (GST Year 2008-09)</t>
  </si>
  <si>
    <t xml:space="preserve">A03917</t>
  </si>
  <si>
    <t xml:space="preserve">Payment to Government Department (Income Tax Year 2008-09)</t>
  </si>
  <si>
    <t xml:space="preserve">House Building.</t>
  </si>
  <si>
    <t xml:space="preserve">A08170</t>
  </si>
  <si>
    <t xml:space="preserve">Tehsil Officer (Planing) </t>
  </si>
  <si>
    <t xml:space="preserve"> </t>
  </si>
  <si>
    <t xml:space="preserve">A098</t>
  </si>
  <si>
    <t xml:space="preserve">Purchase/Lease of Others Assets:-(Land)</t>
  </si>
  <si>
    <t xml:space="preserve">Total R &amp; M of durable goods. </t>
  </si>
  <si>
    <t xml:space="preserve">A03405</t>
  </si>
  <si>
    <t xml:space="preserve">Rents.</t>
  </si>
  <si>
    <t xml:space="preserve"> Tehsil Officer (Regulation)</t>
  </si>
  <si>
    <t xml:space="preserve">Purchase of Others Assets:-</t>
  </si>
  <si>
    <t xml:space="preserve">Others.(White wash,sanitory,electric fitting etc)</t>
  </si>
  <si>
    <t xml:space="preserve">A03906</t>
  </si>
  <si>
    <t xml:space="preserve">Uniform &amp; Liveries.</t>
  </si>
  <si>
    <t xml:space="preserve">Law Charges. </t>
  </si>
  <si>
    <t xml:space="preserve">A03960</t>
  </si>
  <si>
    <t xml:space="preserve">Development Charges Katchi Abadi </t>
  </si>
  <si>
    <t xml:space="preserve">Tehsil Municipal Administration Liaquatpur.   </t>
  </si>
  <si>
    <t xml:space="preserve">Tehsil Officer (I&amp;S) Office</t>
  </si>
  <si>
    <t xml:space="preserve">Medical Charges.(Bill)</t>
  </si>
  <si>
    <t xml:space="preserve">A09601</t>
  </si>
  <si>
    <t xml:space="preserve">Equipment.etc Rural Area</t>
  </si>
  <si>
    <t xml:space="preserve">Others.(Registration of Vehicales)</t>
  </si>
  <si>
    <t xml:space="preserve">Total Purchase of Durable Goods</t>
  </si>
  <si>
    <t xml:space="preserve">Machinery and Equipment &amp; filtration plants M&amp;R</t>
  </si>
  <si>
    <t xml:space="preserve">Drainges sewer etc minor repair of sewer line, Slaibs, Main Hole Covers  M&amp;R</t>
  </si>
  <si>
    <t xml:space="preserve">Maintains of gardens, parks green belts of roads &amp; purchas of  trees for Green Liaqatpur Programe M&amp;R</t>
  </si>
  <si>
    <t xml:space="preserve">Ofice Building M&amp;R</t>
  </si>
  <si>
    <t xml:space="preserve">Officer Residential Building M&amp;R </t>
  </si>
  <si>
    <t xml:space="preserve">Official Residential  Building M&amp;R</t>
  </si>
  <si>
    <t xml:space="preserve">Other  Building,Salaughter House etc. M&amp;R</t>
  </si>
  <si>
    <t xml:space="preserve">A13604</t>
  </si>
  <si>
    <t xml:space="preserve">Roads City M&amp;R</t>
  </si>
  <si>
    <t xml:space="preserve">Muharrm &amp; Eid Melad un Nabi rootsM&amp;R</t>
  </si>
  <si>
    <t xml:space="preserve">A03301</t>
  </si>
  <si>
    <t xml:space="preserve">Gas</t>
  </si>
  <si>
    <t xml:space="preserve">Cost of Other Stores.(Sports) 2%</t>
  </si>
  <si>
    <t xml:space="preserve">Others ( Misc ) Un Identified Buried</t>
  </si>
  <si>
    <t xml:space="preserve">Others ( Misc ) </t>
  </si>
  <si>
    <t xml:space="preserve">Tehsil Officer (I&amp;S) (Disposal Works)</t>
  </si>
  <si>
    <t xml:space="preserve">Rural </t>
  </si>
  <si>
    <t xml:space="preserve">A01277</t>
  </si>
  <si>
    <t xml:space="preserve">Contingent Paid Staff</t>
  </si>
  <si>
    <t xml:space="preserve">Purchase of plant and Machinery  Installation of transfarmar Disposal Works</t>
  </si>
  <si>
    <t xml:space="preserve">Purchase of plant and Machinery (remaining bill)</t>
  </si>
  <si>
    <t xml:space="preserve">Total, R&amp;M of durable goods. </t>
  </si>
  <si>
    <t xml:space="preserve">Others. (Contingent Paid Staff for Sanitation)</t>
  </si>
  <si>
    <t xml:space="preserve">*****</t>
  </si>
  <si>
    <t xml:space="preserve">Total Commodities &amp;Services </t>
  </si>
  <si>
    <t xml:space="preserve">A04409</t>
  </si>
  <si>
    <t xml:space="preserve">Insurance.</t>
  </si>
  <si>
    <t xml:space="preserve">Tehsil Officer (I&amp;S) (Fire Birgade)</t>
  </si>
  <si>
    <t xml:space="preserve">Repair and Maintenance of Enter Com.</t>
  </si>
  <si>
    <t xml:space="preserve">Total Repair &amp; maintenance of durable goods. </t>
  </si>
  <si>
    <t xml:space="preserve">Total Commodities &amp; Services </t>
  </si>
  <si>
    <t xml:space="preserve">****</t>
  </si>
  <si>
    <t xml:space="preserve"> Chief Officer (HQ)  </t>
  </si>
  <si>
    <t xml:space="preserve">Equipment. </t>
  </si>
  <si>
    <t xml:space="preserve">Equipment. (Electrict Goods)</t>
  </si>
  <si>
    <t xml:space="preserve">Equipment. (Grass Cutter)</t>
  </si>
  <si>
    <t xml:space="preserve">Electricity. (Street Light)</t>
  </si>
  <si>
    <t xml:space="preserve">Drugs Medicine.</t>
  </si>
  <si>
    <t xml:space="preserve">Tehsil Municipal Administration Liaquatpur.       </t>
  </si>
  <si>
    <t xml:space="preserve"> (Water  Works City)</t>
  </si>
  <si>
    <t xml:space="preserve">A 013</t>
  </si>
  <si>
    <t xml:space="preserve">A 0130</t>
  </si>
  <si>
    <t xml:space="preserve">A013001</t>
  </si>
  <si>
    <t xml:space="preserve">A013101</t>
  </si>
  <si>
    <t xml:space="preserve">Equipment</t>
  </si>
  <si>
    <t xml:space="preserve">A013199</t>
  </si>
  <si>
    <t xml:space="preserve">Others (Transfarmer)</t>
  </si>
  <si>
    <t xml:space="preserve">Others. (Water Supply Line)</t>
  </si>
  <si>
    <t xml:space="preserve">A0132</t>
  </si>
  <si>
    <t xml:space="preserve">A013201</t>
  </si>
  <si>
    <t xml:space="preserve">Total Purchase,R&amp;M of durable goods. </t>
  </si>
  <si>
    <t xml:space="preserve">Drugs Medicine (Phatkady Blaching Powder)</t>
  </si>
  <si>
    <t xml:space="preserve">Payment to Government Department (Abyana)</t>
  </si>
  <si>
    <t xml:space="preserve">Chief Officer Disposal Works H/Q</t>
  </si>
  <si>
    <t xml:space="preserve">Purchase of plant and Machinery:-D. Watring</t>
  </si>
  <si>
    <t xml:space="preserve">Chief Officer Sanitation </t>
  </si>
  <si>
    <t xml:space="preserve">Others (Water Bowser)</t>
  </si>
  <si>
    <t xml:space="preserve">Others (Hydralic Trolly)</t>
  </si>
  <si>
    <t xml:space="preserve">Purchase of plant and Machinery:-Haindi /Donkey Corts</t>
  </si>
  <si>
    <t xml:space="preserve">A09603</t>
  </si>
  <si>
    <t xml:space="preserve">Purchase of tree plants </t>
  </si>
  <si>
    <t xml:space="preserve">Transport </t>
  </si>
  <si>
    <t xml:space="preserve">Machinery and Equipment Tractor.</t>
  </si>
  <si>
    <t xml:space="preserve">Others. </t>
  </si>
  <si>
    <t xml:space="preserve">A03806</t>
  </si>
  <si>
    <t xml:space="preserve">P.O.L Charges. Tractors/ Machinery etc.</t>
  </si>
  <si>
    <t xml:space="preserve">Others (P.of Bambo,Iron wire etc)</t>
  </si>
  <si>
    <t xml:space="preserve">Others ( Gas Masks)</t>
  </si>
  <si>
    <t xml:space="preserve">Total BDC5</t>
  </si>
  <si>
    <t xml:space="preserve">Total EC</t>
  </si>
  <si>
    <t xml:space="preserve">ABS 4 EC total </t>
  </si>
  <si>
    <t xml:space="preserve"> Total BDC5Actual</t>
  </si>
  <si>
    <t xml:space="preserve">Cont. total</t>
  </si>
  <si>
    <t xml:space="preserve">Tehsil Officer (I&amp;S) Parks &amp;Streets</t>
  </si>
  <si>
    <t xml:space="preserve">Equipment.(Electric Goods)</t>
  </si>
  <si>
    <t xml:space="preserve">Transportation of Goods. </t>
  </si>
  <si>
    <t xml:space="preserve">A03203</t>
  </si>
  <si>
    <t xml:space="preserve">Telex and fax Internet.</t>
  </si>
  <si>
    <t xml:space="preserve">A03205</t>
  </si>
  <si>
    <t xml:space="preserve">Corrier Service.</t>
  </si>
  <si>
    <t xml:space="preserve">A03370</t>
  </si>
  <si>
    <t xml:space="preserve">Total (R &amp; M of Durable Goods)</t>
  </si>
  <si>
    <t xml:space="preserve">Tehsil Naib Nazim </t>
  </si>
  <si>
    <t xml:space="preserve">Sr.             No.</t>
  </si>
  <si>
    <t xml:space="preserve">Name of Employee</t>
  </si>
  <si>
    <t xml:space="preserve">Designation</t>
  </si>
  <si>
    <t xml:space="preserve">Working As</t>
  </si>
  <si>
    <t xml:space="preserve">BPS</t>
  </si>
  <si>
    <t xml:space="preserve">No. of Post</t>
  </si>
  <si>
    <t xml:space="preserve">Establishment Charges.</t>
  </si>
  <si>
    <t xml:space="preserve">Allowances</t>
  </si>
  <si>
    <t xml:space="preserve">Pension Contribution</t>
  </si>
  <si>
    <t xml:space="preserve">Total.</t>
  </si>
  <si>
    <t xml:space="preserve">Vacant  </t>
  </si>
  <si>
    <t xml:space="preserve">Tehsil Naib Nazim. </t>
  </si>
  <si>
    <t xml:space="preserve">Liaqat Ali  </t>
  </si>
  <si>
    <t xml:space="preserve">Naib Qasid </t>
  </si>
  <si>
    <t xml:space="preserve">N/Q  TMA</t>
  </si>
  <si>
    <t xml:space="preserve">Faqeer Muhammad</t>
  </si>
  <si>
    <t xml:space="preserve">Special Members of Tehsil Council</t>
  </si>
  <si>
    <t xml:space="preserve">Fix</t>
  </si>
  <si>
    <t xml:space="preserve">Increase 10%</t>
  </si>
  <si>
    <t xml:space="preserve">G.Total </t>
  </si>
  <si>
    <t xml:space="preserve">Tehsil Nazim </t>
  </si>
  <si>
    <t xml:space="preserve">Zahoor Hussian Bhutta</t>
  </si>
  <si>
    <t xml:space="preserve">Adminstrator/Nazim </t>
  </si>
  <si>
    <t xml:space="preserve">Vacant </t>
  </si>
  <si>
    <t xml:space="preserve">Private Secretary.</t>
  </si>
  <si>
    <t xml:space="preserve">Stenographer </t>
  </si>
  <si>
    <t xml:space="preserve">M. Akmal                        </t>
  </si>
  <si>
    <t xml:space="preserve">J. Clerk TMA   </t>
  </si>
  <si>
    <t xml:space="preserve">J. Clerk TMA</t>
  </si>
  <si>
    <t xml:space="preserve">M. Junaid</t>
  </si>
  <si>
    <t xml:space="preserve"> Driver TMA</t>
  </si>
  <si>
    <t xml:space="preserve">TMA Driver</t>
  </si>
  <si>
    <t xml:space="preserve">M. Zafar                </t>
  </si>
  <si>
    <t xml:space="preserve">Driver TMA</t>
  </si>
  <si>
    <t xml:space="preserve">Akhtar Hussain         </t>
  </si>
  <si>
    <t xml:space="preserve">Octroi N/Q</t>
  </si>
  <si>
    <t xml:space="preserve">Tehsil Muinicipal Offier</t>
  </si>
  <si>
    <t xml:space="preserve">Tahir Saleem</t>
  </si>
  <si>
    <t xml:space="preserve"> TMO</t>
  </si>
  <si>
    <t xml:space="preserve">TMO</t>
  </si>
  <si>
    <t xml:space="preserve">Arshad Habeeb  </t>
  </si>
  <si>
    <t xml:space="preserve">Octroi Clerk </t>
  </si>
  <si>
    <t xml:space="preserve">E.Clerk </t>
  </si>
  <si>
    <t xml:space="preserve">M.Mudassar Shahid      </t>
  </si>
  <si>
    <t xml:space="preserve">Computer Operator TMA</t>
  </si>
  <si>
    <t xml:space="preserve">Shabbir Ahmed           </t>
  </si>
  <si>
    <t xml:space="preserve">J/Clerk Store Keeper     </t>
  </si>
  <si>
    <t xml:space="preserve">J/C Store Keeper     </t>
  </si>
  <si>
    <t xml:space="preserve">Maqsood Ahmed</t>
  </si>
  <si>
    <t xml:space="preserve">Octori S/Clerk             </t>
  </si>
  <si>
    <t xml:space="preserve">Est.Clerk</t>
  </si>
  <si>
    <t xml:space="preserve">M. Sanaullah              </t>
  </si>
  <si>
    <t xml:space="preserve">Octroi Clerk           </t>
  </si>
  <si>
    <t xml:space="preserve">Dispatch Clerk           </t>
  </si>
  <si>
    <t xml:space="preserve">Abdul Majeed                </t>
  </si>
  <si>
    <t xml:space="preserve">J. Clerk (Typist) </t>
  </si>
  <si>
    <t xml:space="preserve">Noor ul Islam  </t>
  </si>
  <si>
    <t xml:space="preserve">J/C         Record Keepar  </t>
  </si>
  <si>
    <t xml:space="preserve">Nazeer Ahmed       </t>
  </si>
  <si>
    <t xml:space="preserve">Driver </t>
  </si>
  <si>
    <t xml:space="preserve">Syed Aman ul Allah</t>
  </si>
  <si>
    <t xml:space="preserve">Ghulam Dastgeer     </t>
  </si>
  <si>
    <t xml:space="preserve">Wazeer Ahmed       </t>
  </si>
  <si>
    <t xml:space="preserve">Ejaz Ahmed            </t>
  </si>
  <si>
    <t xml:space="preserve">Javeed Anwar Shah            </t>
  </si>
  <si>
    <t xml:space="preserve">Alow-ud-Din          </t>
  </si>
  <si>
    <t xml:space="preserve">Khawja Ghulam Abid          </t>
  </si>
  <si>
    <t xml:space="preserve">Fahid Ibrahim </t>
  </si>
  <si>
    <t xml:space="preserve">N/Q TMA</t>
  </si>
  <si>
    <t xml:space="preserve">Allah Wasaya           </t>
  </si>
  <si>
    <t xml:space="preserve">N/Q</t>
  </si>
  <si>
    <t xml:space="preserve">Muhammad Shafee           </t>
  </si>
  <si>
    <t xml:space="preserve">Chowkidar</t>
  </si>
  <si>
    <t xml:space="preserve">Financial Asstance for Deceaced employees Famillies </t>
  </si>
  <si>
    <t xml:space="preserve">Gaztted Leave Allowance for all TMA Heads employees being Principal Accounts Officer</t>
  </si>
  <si>
    <t xml:space="preserve">Madical Bill Employees </t>
  </si>
  <si>
    <t xml:space="preserve">Arrears of Salary for Employees </t>
  </si>
  <si>
    <t xml:space="preserve">Tehsil Offier (Finance)</t>
  </si>
  <si>
    <t xml:space="preserve">Dawood Tuaqeer Alam </t>
  </si>
  <si>
    <t xml:space="preserve">Tehsil Officer (Finance) </t>
  </si>
  <si>
    <t xml:space="preserve">TOF</t>
  </si>
  <si>
    <t xml:space="preserve">Vacant</t>
  </si>
  <si>
    <t xml:space="preserve">Taxation Offcier</t>
  </si>
  <si>
    <t xml:space="preserve">M. Shehbaz Khalid</t>
  </si>
  <si>
    <t xml:space="preserve">Accountant </t>
  </si>
  <si>
    <t xml:space="preserve">Waseem-ur-Rehman</t>
  </si>
  <si>
    <t xml:space="preserve">Sub. Accountant</t>
  </si>
  <si>
    <t xml:space="preserve">M. AsgharJavid</t>
  </si>
  <si>
    <t xml:space="preserve">Octori S/Clerk</t>
  </si>
  <si>
    <t xml:space="preserve">Senior Clerk </t>
  </si>
  <si>
    <t xml:space="preserve">M. Aslam Naich      </t>
  </si>
  <si>
    <t xml:space="preserve">Accounts Clerk LG/CD </t>
  </si>
  <si>
    <t xml:space="preserve">Asst.</t>
  </si>
  <si>
    <t xml:space="preserve">Ayaz Ahmed</t>
  </si>
  <si>
    <t xml:space="preserve">Accounts Clerk</t>
  </si>
  <si>
    <t xml:space="preserve">7/11</t>
  </si>
  <si>
    <t xml:space="preserve">Muhammad. Ali </t>
  </si>
  <si>
    <t xml:space="preserve">Octroi  (S/C)</t>
  </si>
  <si>
    <t xml:space="preserve">Bill Clerk</t>
  </si>
  <si>
    <t xml:space="preserve">M. Asif Gani           </t>
  </si>
  <si>
    <t xml:space="preserve">Cashier   </t>
  </si>
  <si>
    <t xml:space="preserve">Khalid Rafiq </t>
  </si>
  <si>
    <t xml:space="preserve">Imtiaz Ahmed Hashmi</t>
  </si>
  <si>
    <t xml:space="preserve">Librarian </t>
  </si>
  <si>
    <t xml:space="preserve">Rent Insp./S. Clerk</t>
  </si>
  <si>
    <t xml:space="preserve">Haji Liaqat Ali      </t>
  </si>
  <si>
    <t xml:space="preserve">Octori              Clerk</t>
  </si>
  <si>
    <t xml:space="preserve">Rent Clerk</t>
  </si>
  <si>
    <t xml:space="preserve">7</t>
  </si>
  <si>
    <t xml:space="preserve">Muneer Ahmed     </t>
  </si>
  <si>
    <t xml:space="preserve">Octori Clerk           </t>
  </si>
  <si>
    <t xml:space="preserve">Remzan Hussain</t>
  </si>
  <si>
    <t xml:space="preserve"> J/Tehb.Clerk </t>
  </si>
  <si>
    <t xml:space="preserve">Sultan Mehmood Shah</t>
  </si>
  <si>
    <t xml:space="preserve">J/Clerk</t>
  </si>
  <si>
    <t xml:space="preserve">Shafeeq Ahmed</t>
  </si>
  <si>
    <t xml:space="preserve">Octroi Clerk                  </t>
  </si>
  <si>
    <t xml:space="preserve">W.Rate Clerk</t>
  </si>
  <si>
    <t xml:space="preserve">S. Clerk/Water Rate Inspecter</t>
  </si>
  <si>
    <t xml:space="preserve">Khawaja Azhar  Hussain</t>
  </si>
  <si>
    <t xml:space="preserve">Recovery Clerk</t>
  </si>
  <si>
    <t xml:space="preserve">Awais Gani </t>
  </si>
  <si>
    <t xml:space="preserve">J/Clerk Phatak</t>
  </si>
  <si>
    <t xml:space="preserve">Haji Muhammad Raiz</t>
  </si>
  <si>
    <t xml:space="preserve">Octroi S/Clerk        </t>
  </si>
  <si>
    <t xml:space="preserve">Mukhtar Ahmed </t>
  </si>
  <si>
    <t xml:space="preserve">J/Tehb. Clerk </t>
  </si>
  <si>
    <t xml:space="preserve">Muhammad Sadiq  </t>
  </si>
  <si>
    <t xml:space="preserve">Octroi S/Clerk         </t>
  </si>
  <si>
    <t xml:space="preserve">C.M.Clerk</t>
  </si>
  <si>
    <t xml:space="preserve">Yousif Ali                 </t>
  </si>
  <si>
    <t xml:space="preserve">Octroi S/Clerk                  </t>
  </si>
  <si>
    <t xml:space="preserve">Tr.Clerk</t>
  </si>
  <si>
    <t xml:space="preserve">Muhammad Hanif </t>
  </si>
  <si>
    <t xml:space="preserve">Octroi S/Clerk             </t>
  </si>
  <si>
    <t xml:space="preserve">C.Operator</t>
  </si>
  <si>
    <t xml:space="preserve">Saeed-ul-Hussan           </t>
  </si>
  <si>
    <t xml:space="preserve">Octroi S/Clerk          </t>
  </si>
  <si>
    <t xml:space="preserve">E.Clerk</t>
  </si>
  <si>
    <t xml:space="preserve">Abdul Jabar</t>
  </si>
  <si>
    <t xml:space="preserve">Octroi Clerk   </t>
  </si>
  <si>
    <t xml:space="preserve">License Clerk</t>
  </si>
  <si>
    <t xml:space="preserve">Muhammad Yousif </t>
  </si>
  <si>
    <t xml:space="preserve">Octroi Clerk</t>
  </si>
  <si>
    <t xml:space="preserve">Nasir Mehmood Badar</t>
  </si>
  <si>
    <t xml:space="preserve">5/7</t>
  </si>
  <si>
    <t xml:space="preserve">Shehzad Muneer</t>
  </si>
  <si>
    <t xml:space="preserve">Octori Clerk</t>
  </si>
  <si>
    <t xml:space="preserve">Muhammad Akber </t>
  </si>
  <si>
    <t xml:space="preserve">Lease Clerk</t>
  </si>
  <si>
    <t xml:space="preserve">Jam Riaz Ahmed</t>
  </si>
  <si>
    <t xml:space="preserve">M. Usman Waheed</t>
  </si>
  <si>
    <t xml:space="preserve">Tax Clerk</t>
  </si>
  <si>
    <t xml:space="preserve">5</t>
  </si>
  <si>
    <t xml:space="preserve">Raiz Ahmed Abasi  </t>
  </si>
  <si>
    <t xml:space="preserve">3</t>
  </si>
  <si>
    <t xml:space="preserve">Liaqat Ali  Rasondia</t>
  </si>
  <si>
    <t xml:space="preserve">2</t>
  </si>
  <si>
    <t xml:space="preserve">Jaleel Ahmed          </t>
  </si>
  <si>
    <t xml:space="preserve">Abid Hussain Khan </t>
  </si>
  <si>
    <t xml:space="preserve">Faiz Bux </t>
  </si>
  <si>
    <t xml:space="preserve">Ghulam Freed Qadir</t>
  </si>
  <si>
    <t xml:space="preserve">Shouket Ali</t>
  </si>
  <si>
    <t xml:space="preserve">Abid Hussain Shah     </t>
  </si>
  <si>
    <t xml:space="preserve">Farman Hussain Shah</t>
  </si>
  <si>
    <t xml:space="preserve">Octroi Naib Qasid </t>
  </si>
  <si>
    <t xml:space="preserve">Matloob Ahmed      </t>
  </si>
  <si>
    <t xml:space="preserve">N/Q LG/CD</t>
  </si>
  <si>
    <t xml:space="preserve">Shehzad Ahmed       </t>
  </si>
  <si>
    <t xml:space="preserve">N/Q Z/C</t>
  </si>
  <si>
    <t xml:space="preserve">Moobin Ahmed        </t>
  </si>
  <si>
    <t xml:space="preserve">N/Q Octroi</t>
  </si>
  <si>
    <t xml:space="preserve">Muhammad Yousif     </t>
  </si>
  <si>
    <t xml:space="preserve"> Tehsil Offier (Planning)</t>
  </si>
  <si>
    <t xml:space="preserve">Building Inspector (LCS)</t>
  </si>
  <si>
    <t xml:space="preserve">Muhammad Irslan   </t>
  </si>
  <si>
    <t xml:space="preserve">Drafts Man</t>
  </si>
  <si>
    <t xml:space="preserve">Abid Hussain Khan</t>
  </si>
  <si>
    <t xml:space="preserve">S.Clerk / Building Inspector</t>
  </si>
  <si>
    <t xml:space="preserve">Jam Saeed Ahmed</t>
  </si>
  <si>
    <t xml:space="preserve">S/Clerk </t>
  </si>
  <si>
    <t xml:space="preserve">S/Clerk Building Branch</t>
  </si>
  <si>
    <t xml:space="preserve">Irshad Ahmed Khral  </t>
  </si>
  <si>
    <t xml:space="preserve">Octroi Clerk (J/C)</t>
  </si>
  <si>
    <t xml:space="preserve">Clerk Building  </t>
  </si>
  <si>
    <t xml:space="preserve">Abdul Majeed Abasi </t>
  </si>
  <si>
    <t xml:space="preserve">J/Clerk </t>
  </si>
  <si>
    <t xml:space="preserve">Khadam Hussain Shah</t>
  </si>
  <si>
    <t xml:space="preserve">Naib Qasid  </t>
  </si>
  <si>
    <t xml:space="preserve">Muhammad Sajid Kharil </t>
  </si>
  <si>
    <t xml:space="preserve"> Tehsil Offier (Regulation)</t>
  </si>
  <si>
    <t xml:space="preserve">Malik Shabbir Ahmed </t>
  </si>
  <si>
    <t xml:space="preserve"> Tehsil Officer (R) </t>
  </si>
  <si>
    <t xml:space="preserve">M. Aslam Waseer      </t>
  </si>
  <si>
    <t xml:space="preserve">Octroi Superntendent        </t>
  </si>
  <si>
    <t xml:space="preserve">Licinse Sup.</t>
  </si>
  <si>
    <t xml:space="preserve">Syed Aftab Ahmed       </t>
  </si>
  <si>
    <t xml:space="preserve">Accounts Clerk LG/CD</t>
  </si>
  <si>
    <t xml:space="preserve">Badar Muneer </t>
  </si>
  <si>
    <t xml:space="preserve">Asst.Sup.Octroi</t>
  </si>
  <si>
    <t xml:space="preserve">Asst. L.Sup.</t>
  </si>
  <si>
    <t xml:space="preserve">Naeem-ur-Rehman</t>
  </si>
  <si>
    <t xml:space="preserve">S. Clerk/Land Officer</t>
  </si>
  <si>
    <t xml:space="preserve">Jafar Abbas</t>
  </si>
  <si>
    <t xml:space="preserve">Land Clerk</t>
  </si>
  <si>
    <t xml:space="preserve">M. Aslam Awan</t>
  </si>
  <si>
    <t xml:space="preserve">Perokar </t>
  </si>
  <si>
    <t xml:space="preserve">Anwar-ul-Haq</t>
  </si>
  <si>
    <t xml:space="preserve">Ghulam Mustfa</t>
  </si>
  <si>
    <t xml:space="preserve">Petwari Z/C</t>
  </si>
  <si>
    <t xml:space="preserve">Petwari </t>
  </si>
  <si>
    <t xml:space="preserve">Manzoor Ahmed  </t>
  </si>
  <si>
    <t xml:space="preserve">J/C Katchi Abadi  </t>
  </si>
  <si>
    <t xml:space="preserve">Mumtaz Ahmed</t>
  </si>
  <si>
    <t xml:space="preserve">Petwari Z/C </t>
  </si>
  <si>
    <t xml:space="preserve">Muhammad Ashiq </t>
  </si>
  <si>
    <t xml:space="preserve">Octroi S/Clerk</t>
  </si>
  <si>
    <t xml:space="preserve">T.T.Inspector</t>
  </si>
  <si>
    <t xml:space="preserve">Khuda Bux </t>
  </si>
  <si>
    <t xml:space="preserve">T.T.Clerk</t>
  </si>
  <si>
    <t xml:space="preserve">Zaka Muhammad</t>
  </si>
  <si>
    <t xml:space="preserve">M. Nasir Gujjer</t>
  </si>
  <si>
    <t xml:space="preserve">Octroi Clerk        </t>
  </si>
  <si>
    <t xml:space="preserve">Licinse Clerk</t>
  </si>
  <si>
    <t xml:space="preserve">Amir Farooq Yazdani </t>
  </si>
  <si>
    <t xml:space="preserve">Legal Advisor  </t>
  </si>
  <si>
    <t xml:space="preserve">Ghulam Akber Bugti</t>
  </si>
  <si>
    <t xml:space="preserve">Octroi N/Q </t>
  </si>
  <si>
    <t xml:space="preserve">M. Asgar Blouch</t>
  </si>
  <si>
    <t xml:space="preserve">Muhammad Bux</t>
  </si>
  <si>
    <t xml:space="preserve">Qazi Ghulam Freed</t>
  </si>
  <si>
    <t xml:space="preserve">Gul Hussan </t>
  </si>
  <si>
    <t xml:space="preserve">Tehsil Officer (I&amp;S) Office </t>
  </si>
  <si>
    <t xml:space="preserve"> Vacant </t>
  </si>
  <si>
    <t xml:space="preserve"> Tehsil Officer (I&amp;S) </t>
  </si>
  <si>
    <t xml:space="preserve">Mudassar Ali</t>
  </si>
  <si>
    <t xml:space="preserve">Sub Engineer </t>
  </si>
  <si>
    <t xml:space="preserve">Munsoor Mustafa</t>
  </si>
  <si>
    <t xml:space="preserve">Amir Ashaq</t>
  </si>
  <si>
    <t xml:space="preserve">M.Ashraf Naeem </t>
  </si>
  <si>
    <t xml:space="preserve">Vetnery Doctor </t>
  </si>
  <si>
    <t xml:space="preserve">Fix </t>
  </si>
  <si>
    <t xml:space="preserve">Jam Khurshiad Ali</t>
  </si>
  <si>
    <t xml:space="preserve">ASDC P/H</t>
  </si>
  <si>
    <t xml:space="preserve"> Akhtar Hussain</t>
  </si>
  <si>
    <t xml:space="preserve">N/Q P/H </t>
  </si>
  <si>
    <t xml:space="preserve">Kleem Abbas </t>
  </si>
  <si>
    <t xml:space="preserve">Abdul Rashid </t>
  </si>
  <si>
    <t xml:space="preserve">Ashfaq Ahmed </t>
  </si>
  <si>
    <t xml:space="preserve">Mate Z/C</t>
  </si>
  <si>
    <t xml:space="preserve">Mukhtar Ahmed</t>
  </si>
  <si>
    <t xml:space="preserve">Baildar Z/C </t>
  </si>
  <si>
    <t xml:space="preserve">Muhammad Siafal </t>
  </si>
  <si>
    <t xml:space="preserve">Baildar Z/C</t>
  </si>
  <si>
    <t xml:space="preserve">Talib Hussain </t>
  </si>
  <si>
    <t xml:space="preserve">M. Rafique</t>
  </si>
  <si>
    <t xml:space="preserve">Muhammad Moosa </t>
  </si>
  <si>
    <t xml:space="preserve">Muhammad Shafee</t>
  </si>
  <si>
    <t xml:space="preserve">Ghulam Freed </t>
  </si>
  <si>
    <t xml:space="preserve">Rafique Ahmed </t>
  </si>
  <si>
    <t xml:space="preserve">Rasool Bux </t>
  </si>
  <si>
    <t xml:space="preserve">Muhammad Yar </t>
  </si>
  <si>
    <t xml:space="preserve">Shafique Ahmed </t>
  </si>
  <si>
    <t xml:space="preserve">Baildar P/H</t>
  </si>
  <si>
    <t xml:space="preserve">Zulfqar Ali </t>
  </si>
  <si>
    <t xml:space="preserve">Hafiz Khlil Ahmed </t>
  </si>
  <si>
    <t xml:space="preserve">Ghulam Muhammad </t>
  </si>
  <si>
    <t xml:space="preserve">Mali P/H</t>
  </si>
  <si>
    <t xml:space="preserve">(I&amp;S)Disposal Works Rurals Area</t>
  </si>
  <si>
    <t xml:space="preserve">Bashir Ahmed</t>
  </si>
  <si>
    <t xml:space="preserve">Driver Disposal/Z/C </t>
  </si>
  <si>
    <t xml:space="preserve">Jameel Ahmed</t>
  </si>
  <si>
    <t xml:space="preserve">Chowkidar P/H </t>
  </si>
  <si>
    <t xml:space="preserve">Muhammad Shreef </t>
  </si>
  <si>
    <t xml:space="preserve">Ghulam Serwar </t>
  </si>
  <si>
    <t xml:space="preserve">Chowkidar Z/C </t>
  </si>
  <si>
    <t xml:space="preserve">(I&amp;S) Fire Birgade</t>
  </si>
  <si>
    <t xml:space="preserve">Adeel Mustfa </t>
  </si>
  <si>
    <t xml:space="preserve">Head Fire Man</t>
  </si>
  <si>
    <t xml:space="preserve">Muhammad Aslam </t>
  </si>
  <si>
    <t xml:space="preserve">Muhammad Shafee </t>
  </si>
  <si>
    <t xml:space="preserve">Raja Qamar Zaman</t>
  </si>
  <si>
    <t xml:space="preserve">Muahmmad Muneer </t>
  </si>
  <si>
    <t xml:space="preserve">Fire Man</t>
  </si>
  <si>
    <t xml:space="preserve">Mohsan Shah </t>
  </si>
  <si>
    <t xml:space="preserve">Qamar Zaman Bajwa</t>
  </si>
  <si>
    <t xml:space="preserve">Ghulam Yaseen </t>
  </si>
  <si>
    <t xml:space="preserve">M. Saeed </t>
  </si>
  <si>
    <t xml:space="preserve">Manzoor Ahmed </t>
  </si>
  <si>
    <t xml:space="preserve">Asif Hussain Shah </t>
  </si>
  <si>
    <t xml:space="preserve">Fire Man/Bialdar </t>
  </si>
  <si>
    <t xml:space="preserve">Shakeel Ahmed </t>
  </si>
  <si>
    <t xml:space="preserve">Muhammad Waseem </t>
  </si>
  <si>
    <t xml:space="preserve">Kreem Bux</t>
  </si>
  <si>
    <t xml:space="preserve">Fire Man /S/Worker</t>
  </si>
  <si>
    <t xml:space="preserve">Shahid Hussain Shamsi </t>
  </si>
  <si>
    <t xml:space="preserve">Abdul Malik </t>
  </si>
  <si>
    <t xml:space="preserve">Cleaner F/B</t>
  </si>
  <si>
    <t xml:space="preserve">Chief Officer H/Q Office </t>
  </si>
  <si>
    <t xml:space="preserve">Chief Officer</t>
  </si>
  <si>
    <t xml:space="preserve">Nasar Iqbal </t>
  </si>
  <si>
    <t xml:space="preserve">Technical Supervisor </t>
  </si>
  <si>
    <t xml:space="preserve">Octroi Insp.</t>
  </si>
  <si>
    <t xml:space="preserve">9</t>
  </si>
  <si>
    <t xml:space="preserve">Naib Qasid Octroi</t>
  </si>
  <si>
    <t xml:space="preserve">Muhammad Akhtar </t>
  </si>
  <si>
    <t xml:space="preserve">Abdul Khaliq </t>
  </si>
  <si>
    <t xml:space="preserve">Chief Officer H/Q Water Works City</t>
  </si>
  <si>
    <t xml:space="preserve">Muhammad Afzal </t>
  </si>
  <si>
    <t xml:space="preserve">Muhammad Awais </t>
  </si>
  <si>
    <t xml:space="preserve">Muhammad Azim </t>
  </si>
  <si>
    <t xml:space="preserve">Asghar Ali </t>
  </si>
  <si>
    <t xml:space="preserve">Javaid Hussain Azhar </t>
  </si>
  <si>
    <t xml:space="preserve">Mumtaz Ahmed </t>
  </si>
  <si>
    <t xml:space="preserve">Oli Man TMA</t>
  </si>
  <si>
    <t xml:space="preserve">Shabbir Ahmed </t>
  </si>
  <si>
    <t xml:space="preserve">Mobeen Ahmed</t>
  </si>
  <si>
    <t xml:space="preserve">Oli ManTMA</t>
  </si>
  <si>
    <t xml:space="preserve">Niaz Ahmed </t>
  </si>
  <si>
    <t xml:space="preserve">Plumber TMA</t>
  </si>
  <si>
    <t xml:space="preserve">Muhammad Sleem </t>
  </si>
  <si>
    <t xml:space="preserve">Altaf Hussain </t>
  </si>
  <si>
    <t xml:space="preserve">Q/Plumber TMA</t>
  </si>
  <si>
    <t xml:space="preserve">M. Ilyas</t>
  </si>
  <si>
    <t xml:space="preserve">Mali TMA</t>
  </si>
  <si>
    <t xml:space="preserve">Khadim Hussain </t>
  </si>
  <si>
    <t xml:space="preserve">Chwookidar TMA </t>
  </si>
  <si>
    <t xml:space="preserve">Abdul Hameed </t>
  </si>
  <si>
    <t xml:space="preserve">Chwookidar </t>
  </si>
  <si>
    <t xml:space="preserve">Ghulam Yaseen</t>
  </si>
  <si>
    <t xml:space="preserve">M. Afzal Waseer </t>
  </si>
  <si>
    <t xml:space="preserve">Sultan Mehmood </t>
  </si>
  <si>
    <t xml:space="preserve">Nazir Ahmed Driver</t>
  </si>
  <si>
    <t xml:space="preserve">Driver Z/C</t>
  </si>
  <si>
    <t xml:space="preserve">Ghulam Nazik</t>
  </si>
  <si>
    <t xml:space="preserve">Driver P/H</t>
  </si>
  <si>
    <t xml:space="preserve">Ghulam Mursleen </t>
  </si>
  <si>
    <t xml:space="preserve">Saeed Ahmed </t>
  </si>
  <si>
    <t xml:space="preserve">(I&amp;S)Water Works (SNE)</t>
  </si>
  <si>
    <t xml:space="preserve">Electrical Supervisor </t>
  </si>
  <si>
    <t xml:space="preserve">Tube. Operator</t>
  </si>
  <si>
    <t xml:space="preserve">Oil Man</t>
  </si>
  <si>
    <t xml:space="preserve">Chowkidar </t>
  </si>
  <si>
    <t xml:space="preserve">Plumber </t>
  </si>
  <si>
    <t xml:space="preserve">Quli Plumber</t>
  </si>
  <si>
    <t xml:space="preserve">1</t>
  </si>
  <si>
    <t xml:space="preserve">Chief Officer H/Q Disposal Works City</t>
  </si>
  <si>
    <t xml:space="preserve">M. Nawaz </t>
  </si>
  <si>
    <t xml:space="preserve">D/Disposal TMA</t>
  </si>
  <si>
    <t xml:space="preserve">Tanveer Alam </t>
  </si>
  <si>
    <t xml:space="preserve">Oil Man TMA</t>
  </si>
  <si>
    <t xml:space="preserve">Tariq Mehmood </t>
  </si>
  <si>
    <t xml:space="preserve">Sanitary Worker</t>
  </si>
  <si>
    <t xml:space="preserve">Shakoor Ahmed</t>
  </si>
  <si>
    <t xml:space="preserve">Arif Hussain</t>
  </si>
  <si>
    <t xml:space="preserve">Chowkidar TMA </t>
  </si>
  <si>
    <t xml:space="preserve">Chief Officer H/Q Sanitation </t>
  </si>
  <si>
    <t xml:space="preserve">Muhammad Anees </t>
  </si>
  <si>
    <t xml:space="preserve">Light Insp.</t>
  </si>
  <si>
    <t xml:space="preserve">Munawar Hussain </t>
  </si>
  <si>
    <t xml:space="preserve">Electrician </t>
  </si>
  <si>
    <t xml:space="preserve">M. Aslam Butt</t>
  </si>
  <si>
    <t xml:space="preserve">Sajjad Hussain </t>
  </si>
  <si>
    <t xml:space="preserve">Quli Electrician </t>
  </si>
  <si>
    <t xml:space="preserve">M. Latif </t>
  </si>
  <si>
    <t xml:space="preserve">Sabir Hussain </t>
  </si>
  <si>
    <t xml:space="preserve">Jam Ramzan </t>
  </si>
  <si>
    <t xml:space="preserve">M. Akber </t>
  </si>
  <si>
    <t xml:space="preserve">Driver Road Rolar </t>
  </si>
  <si>
    <t xml:space="preserve">Shah Nawaz </t>
  </si>
  <si>
    <t xml:space="preserve">Cleaner R. Rolar </t>
  </si>
  <si>
    <t xml:space="preserve">Gull Sheer </t>
  </si>
  <si>
    <t xml:space="preserve">Mate </t>
  </si>
  <si>
    <t xml:space="preserve">Haji Ghulam Hassan </t>
  </si>
  <si>
    <t xml:space="preserve">Balidar </t>
  </si>
  <si>
    <t xml:space="preserve">M. Aslam </t>
  </si>
  <si>
    <t xml:space="preserve">Bashir Ahmed </t>
  </si>
  <si>
    <t xml:space="preserve">Shoukat Ali </t>
  </si>
  <si>
    <t xml:space="preserve">Wali Ahmed </t>
  </si>
  <si>
    <t xml:space="preserve">M. Yousaf </t>
  </si>
  <si>
    <t xml:space="preserve">M. Hussain </t>
  </si>
  <si>
    <t xml:space="preserve">Ghulam Rasool </t>
  </si>
  <si>
    <t xml:space="preserve">M. Akhtar </t>
  </si>
  <si>
    <t xml:space="preserve">Wahid Bux </t>
  </si>
  <si>
    <t xml:space="preserve">Kaloo Khan </t>
  </si>
  <si>
    <t xml:space="preserve">M. Pehlwan </t>
  </si>
  <si>
    <t xml:space="preserve">M. Saleem </t>
  </si>
  <si>
    <t xml:space="preserve">Imam Hussain </t>
  </si>
  <si>
    <t xml:space="preserve">Muhammad Arbi </t>
  </si>
  <si>
    <t xml:space="preserve">Muhammad Nasir </t>
  </si>
  <si>
    <t xml:space="preserve">Muhammad Arif</t>
  </si>
  <si>
    <t xml:space="preserve">Meson </t>
  </si>
  <si>
    <t xml:space="preserve">Abdul Lateef </t>
  </si>
  <si>
    <t xml:space="preserve">Senior Sanitary Insp.</t>
  </si>
  <si>
    <t xml:space="preserve">Ghulam Murtza </t>
  </si>
  <si>
    <t xml:space="preserve">Sanitary Insp.</t>
  </si>
  <si>
    <t xml:space="preserve">8</t>
  </si>
  <si>
    <t xml:space="preserve">Arshad Shah </t>
  </si>
  <si>
    <t xml:space="preserve">Sanitary Supervisor</t>
  </si>
  <si>
    <t xml:space="preserve">Ghulam Muhammad</t>
  </si>
  <si>
    <t xml:space="preserve">Imtiaz Maseeh </t>
  </si>
  <si>
    <t xml:space="preserve">Anwar Maseeh </t>
  </si>
  <si>
    <t xml:space="preserve">Allah Bux </t>
  </si>
  <si>
    <t xml:space="preserve">Safdar Maseeh </t>
  </si>
  <si>
    <t xml:space="preserve">Akram Maseeh </t>
  </si>
  <si>
    <t xml:space="preserve">Habib ul Allah </t>
  </si>
  <si>
    <t xml:space="preserve">Javeed Akhtar </t>
  </si>
  <si>
    <t xml:space="preserve">Ayyub Tariq </t>
  </si>
  <si>
    <t xml:space="preserve">Sanitary Worker </t>
  </si>
  <si>
    <t xml:space="preserve">Noor Ahmed</t>
  </si>
  <si>
    <t xml:space="preserve">Hassina Iqbal </t>
  </si>
  <si>
    <t xml:space="preserve">Safia Mai </t>
  </si>
  <si>
    <t xml:space="preserve">Naziran Freed </t>
  </si>
  <si>
    <t xml:space="preserve">Muhammad Ramzan </t>
  </si>
  <si>
    <t xml:space="preserve">Qasim Hussain </t>
  </si>
  <si>
    <t xml:space="preserve">Noor Bibi  </t>
  </si>
  <si>
    <t xml:space="preserve">Mubarik Maseeh </t>
  </si>
  <si>
    <t xml:space="preserve">Sakina Bibi Allah Bux </t>
  </si>
  <si>
    <t xml:space="preserve">Ferzana Iqbal </t>
  </si>
  <si>
    <t xml:space="preserve">Perveen Shah Muhammad</t>
  </si>
  <si>
    <t xml:space="preserve">Shamem Mai </t>
  </si>
  <si>
    <t xml:space="preserve">Maqsoodan Ghulam Freed </t>
  </si>
  <si>
    <t xml:space="preserve">Nasreen Rafique </t>
  </si>
  <si>
    <t xml:space="preserve">Shafia Habibullah </t>
  </si>
  <si>
    <t xml:space="preserve">Javeed Maseeh </t>
  </si>
  <si>
    <t xml:space="preserve">Fiaz Ahmed </t>
  </si>
  <si>
    <t xml:space="preserve">Javeed Iqbal </t>
  </si>
  <si>
    <t xml:space="preserve">Sakena Maseeha </t>
  </si>
  <si>
    <t xml:space="preserve">Perveen Maseeha </t>
  </si>
  <si>
    <t xml:space="preserve">Shahid Maseeh </t>
  </si>
  <si>
    <t xml:space="preserve">Yousif Maseeh </t>
  </si>
  <si>
    <t xml:space="preserve">Asif Maseeh </t>
  </si>
  <si>
    <t xml:space="preserve">Abdul Razaq </t>
  </si>
  <si>
    <t xml:space="preserve">Habib Ahmed </t>
  </si>
  <si>
    <t xml:space="preserve">Shabbir Maseeh </t>
  </si>
  <si>
    <t xml:space="preserve">Amanat Maseeh</t>
  </si>
  <si>
    <t xml:space="preserve">Patress Maseeh </t>
  </si>
  <si>
    <t xml:space="preserve">Gul Sheer Maseeh </t>
  </si>
  <si>
    <t xml:space="preserve">Perviaz Maseeh </t>
  </si>
  <si>
    <t xml:space="preserve">Sadiq Maseeh </t>
  </si>
  <si>
    <t xml:space="preserve">M. Ramzan </t>
  </si>
  <si>
    <t xml:space="preserve">Hanif Maseeh </t>
  </si>
  <si>
    <t xml:space="preserve">Baber Maseeh </t>
  </si>
  <si>
    <t xml:space="preserve">Qamar Maseeh</t>
  </si>
  <si>
    <t xml:space="preserve">Zareefan Mai </t>
  </si>
  <si>
    <t xml:space="preserve">Allah Ditta Maseeh </t>
  </si>
  <si>
    <t xml:space="preserve">Sooghran Mai </t>
  </si>
  <si>
    <t xml:space="preserve">Manzooran Mai </t>
  </si>
  <si>
    <t xml:space="preserve">Zobaida Urf Ziaboo</t>
  </si>
  <si>
    <t xml:space="preserve">Hanifan Masseha </t>
  </si>
  <si>
    <t xml:space="preserve">Ghulam Fatima</t>
  </si>
  <si>
    <t xml:space="preserve">Hasina Fiyaz </t>
  </si>
  <si>
    <t xml:space="preserve">Rashid Mirza </t>
  </si>
  <si>
    <t xml:space="preserve">Zarina Bibi </t>
  </si>
  <si>
    <t xml:space="preserve">Sadiq Hussain </t>
  </si>
  <si>
    <t xml:space="preserve">Naziran Bashir </t>
  </si>
  <si>
    <t xml:space="preserve">Nasreen  Maseeha </t>
  </si>
  <si>
    <t xml:space="preserve">Khaleel Ahmed </t>
  </si>
  <si>
    <t xml:space="preserve">Shameem Maseeha</t>
  </si>
  <si>
    <t xml:space="preserve">Mehmood Maseeh</t>
  </si>
  <si>
    <t xml:space="preserve">M. Asrar </t>
  </si>
  <si>
    <t xml:space="preserve">Shahzad Maseeh </t>
  </si>
  <si>
    <t xml:space="preserve">Shabana Bibi </t>
  </si>
  <si>
    <t xml:space="preserve">\</t>
  </si>
  <si>
    <t xml:space="preserve">Mashki Sanitation</t>
  </si>
  <si>
    <t xml:space="preserve">FORM BDC-5</t>
  </si>
  <si>
    <t xml:space="preserve">ESTABLISHMENT BUDGET BY FUNCTION AND DESIGNATION.</t>
  </si>
  <si>
    <t xml:space="preserve">                   DPO2-RN Tehsil Municipal Administration Liaquatpur.                                                            </t>
  </si>
  <si>
    <t xml:space="preserve">                            DPO2-RN-04-08 Chief Officer (HQ) </t>
  </si>
  <si>
    <t xml:space="preserve">Octori Staff</t>
  </si>
  <si>
    <t xml:space="preserve">Superentendent Octori</t>
  </si>
  <si>
    <t xml:space="preserve">Asst. Sup. Octori</t>
  </si>
  <si>
    <t xml:space="preserve">Inspector Octori.</t>
  </si>
  <si>
    <t xml:space="preserve">Octrori Clerk</t>
  </si>
  <si>
    <t xml:space="preserve">Naib Qasid Octori</t>
  </si>
  <si>
    <t xml:space="preserve">Sanctioned.</t>
  </si>
  <si>
    <t xml:space="preserve">Filled.</t>
  </si>
  <si>
    <t xml:space="preserve">Vacant.</t>
  </si>
  <si>
    <t xml:space="preserve">Recruitment Plan for Year 2008-09</t>
  </si>
  <si>
    <t xml:space="preserve">Total Establishment                  ( Filled+ Recruitment.) </t>
  </si>
  <si>
    <t xml:space="preserve">M</t>
  </si>
  <si>
    <t xml:space="preserve">F</t>
  </si>
  <si>
    <t xml:space="preserve">Total</t>
  </si>
  <si>
    <t xml:space="preserve">Tehisl  Nazim. /Adminstrator</t>
  </si>
  <si>
    <t xml:space="preserve">SPl.Members</t>
  </si>
  <si>
    <t xml:space="preserve">Tehsil Municipal Officer.</t>
  </si>
  <si>
    <t xml:space="preserve">-</t>
  </si>
  <si>
    <t xml:space="preserve">Tehsil Officer Finance</t>
  </si>
  <si>
    <t xml:space="preserve">Tehsil Officer Regulation</t>
  </si>
  <si>
    <t xml:space="preserve">Tehsil Officer (I &amp;S)</t>
  </si>
  <si>
    <t xml:space="preserve">Chief Officer                                ( Head Quarter)</t>
  </si>
  <si>
    <t xml:space="preserve">Taxation Officer     (LCS)         </t>
  </si>
  <si>
    <t xml:space="preserve">Stenographer</t>
  </si>
  <si>
    <t xml:space="preserve">Accountant (LCS)</t>
  </si>
  <si>
    <t xml:space="preserve">Sub. Accountant </t>
  </si>
  <si>
    <t xml:space="preserve">Assistant</t>
  </si>
  <si>
    <t xml:space="preserve">Computer Operator</t>
  </si>
  <si>
    <t xml:space="preserve">Sub Engineer</t>
  </si>
  <si>
    <t xml:space="preserve">Tecnicial Supervisor</t>
  </si>
  <si>
    <t xml:space="preserve">Draftes Man</t>
  </si>
  <si>
    <t xml:space="preserve">Building Inspector LCS</t>
  </si>
  <si>
    <t xml:space="preserve">J. Clerk / Building Inspector</t>
  </si>
  <si>
    <t xml:space="preserve">S. Clerk / Land Officer </t>
  </si>
  <si>
    <t xml:space="preserve">S.Clerk / Rent Inspector </t>
  </si>
  <si>
    <t xml:space="preserve">S.Clerk / Water Rate Inspector</t>
  </si>
  <si>
    <t xml:space="preserve">Store Keeper  J/C</t>
  </si>
  <si>
    <t xml:space="preserve">Accounts Clerk </t>
  </si>
  <si>
    <t xml:space="preserve">Senior Clerk</t>
  </si>
  <si>
    <t xml:space="preserve">Head Fireman</t>
  </si>
  <si>
    <t xml:space="preserve">Junior Clerk</t>
  </si>
  <si>
    <t xml:space="preserve">ASDC</t>
  </si>
  <si>
    <t xml:space="preserve">Driver Fire Brigade</t>
  </si>
  <si>
    <t xml:space="preserve">Fire Man/Sanitary Worker </t>
  </si>
  <si>
    <t xml:space="preserve">Cleaner Fire Man</t>
  </si>
  <si>
    <t xml:space="preserve">Cashier</t>
  </si>
  <si>
    <t xml:space="preserve">Petwari</t>
  </si>
  <si>
    <t xml:space="preserve">Octroi Superntendent</t>
  </si>
  <si>
    <t xml:space="preserve">Asst. Octroi Superntendent</t>
  </si>
  <si>
    <t xml:space="preserve">Octroi Inspector </t>
  </si>
  <si>
    <t xml:space="preserve">7/5</t>
  </si>
  <si>
    <t xml:space="preserve">3/2</t>
  </si>
  <si>
    <t xml:space="preserve">Light Inspector</t>
  </si>
  <si>
    <t xml:space="preserve">Electrication</t>
  </si>
  <si>
    <t xml:space="preserve">Quli Electrication</t>
  </si>
  <si>
    <t xml:space="preserve">Driver Disposal</t>
  </si>
  <si>
    <t xml:space="preserve">Senitary Inspector</t>
  </si>
  <si>
    <t xml:space="preserve">Driver Tractor</t>
  </si>
  <si>
    <t xml:space="preserve">Driver Road Roler</t>
  </si>
  <si>
    <t xml:space="preserve">Cleaner Road Roler</t>
  </si>
  <si>
    <t xml:space="preserve">4/5</t>
  </si>
  <si>
    <t xml:space="preserve">Driver Vehicles</t>
  </si>
  <si>
    <t xml:space="preserve">Direver W.Supply</t>
  </si>
  <si>
    <t xml:space="preserve">Oil Man </t>
  </si>
  <si>
    <t xml:space="preserve">Mait</t>
  </si>
  <si>
    <t xml:space="preserve">Mali</t>
  </si>
  <si>
    <t xml:space="preserve">Works Mestri</t>
  </si>
  <si>
    <t xml:space="preserve">Baildar</t>
  </si>
  <si>
    <t xml:space="preserve">2/3</t>
  </si>
  <si>
    <t xml:space="preserve">Naib Qasid</t>
  </si>
  <si>
    <t xml:space="preserve">Sanitary Worker W.Carrier</t>
  </si>
  <si>
    <t xml:space="preserve">Legal Adviser </t>
  </si>
  <si>
    <t xml:space="preserve">Veterinary  Officer.</t>
  </si>
  <si>
    <t xml:space="preserve">SNE</t>
  </si>
  <si>
    <t xml:space="preserve">Proposed</t>
  </si>
  <si>
    <t xml:space="preserve">Electrical Supervisor</t>
  </si>
  <si>
    <t xml:space="preserve">Tub. Operator </t>
  </si>
  <si>
    <t xml:space="preserve">FORM A B S   -  5</t>
  </si>
  <si>
    <t xml:space="preserve">SECHDULE OF AUTHORISED EXPENDITURE </t>
  </si>
  <si>
    <t xml:space="preserve">ANNUAL BUDGET ESTIMATE FOR THE YEAR 2013-14</t>
  </si>
  <si>
    <t xml:space="preserve">  ANNUAL DEVELOPMENT PROGRAMME</t>
  </si>
  <si>
    <t xml:space="preserve">TEHSIL MUNICIPAL ADMINISTRATION Liaquatpur</t>
  </si>
  <si>
    <t xml:space="preserve">Detailed fundtion/ Discription </t>
  </si>
  <si>
    <t xml:space="preserve">Annual Budget Allocation 2012-13</t>
  </si>
  <si>
    <t xml:space="preserve">Revised  Budget Allocation            2012-13</t>
  </si>
  <si>
    <t xml:space="preserve">Actual Exp: First 10 Month 2012-13           </t>
  </si>
  <si>
    <t xml:space="preserve">Annual Budget Allocation  for next Year 2013-14</t>
  </si>
  <si>
    <t xml:space="preserve">A</t>
  </si>
  <si>
    <t xml:space="preserve">ON GOING PROJECTES </t>
  </si>
  <si>
    <t xml:space="preserve">Tehsil Municipal Administration Funds (on going)</t>
  </si>
  <si>
    <t xml:space="preserve">(i)</t>
  </si>
  <si>
    <t xml:space="preserve">Local fund </t>
  </si>
  <si>
    <t xml:space="preserve">(ii)</t>
  </si>
  <si>
    <t xml:space="preserve">(iii)</t>
  </si>
  <si>
    <t xml:space="preserve">(iv)</t>
  </si>
  <si>
    <t xml:space="preserve">Chief Ministers Special Initiative for Municipal Services out of CCB.</t>
  </si>
  <si>
    <t xml:space="preserve">(v)</t>
  </si>
  <si>
    <t xml:space="preserve">M&amp;R</t>
  </si>
  <si>
    <t xml:space="preserve">(vi)</t>
  </si>
  <si>
    <t xml:space="preserve">M&amp;R   </t>
  </si>
  <si>
    <t xml:space="preserve">(vii)</t>
  </si>
  <si>
    <t xml:space="preserve">CCB  (Commited)</t>
  </si>
  <si>
    <t xml:space="preserve">(viii)</t>
  </si>
  <si>
    <t xml:space="preserve">Remaining CCB B.F 2011-12</t>
  </si>
  <si>
    <t xml:space="preserve">(ix)</t>
  </si>
  <si>
    <t xml:space="preserve">Remaining CCB B.F2012-13</t>
  </si>
  <si>
    <t xml:space="preserve">Remaining Share Water Suplly Scheme PMDFC</t>
  </si>
  <si>
    <t xml:space="preserve">G. Total On Going Projects</t>
  </si>
  <si>
    <t xml:space="preserve">Budget for New Projects 2013-14</t>
  </si>
  <si>
    <t xml:space="preserve">B</t>
  </si>
  <si>
    <t xml:space="preserve">Share land fill site Scheme (SWM) PMDFC</t>
  </si>
  <si>
    <t xml:space="preserve">Local fund for New Projects 2013-14(90%)</t>
  </si>
  <si>
    <t xml:space="preserve">CCB Share 2013-14 (10%)</t>
  </si>
  <si>
    <t xml:space="preserve">Total New Projects </t>
  </si>
  <si>
    <t xml:space="preserve">Total ( A+B )</t>
  </si>
  <si>
    <t xml:space="preserve">                                      List attached V. Fied By tO(I&amp;S) &amp; (TOP&amp;C)</t>
  </si>
  <si>
    <t xml:space="preserve">FORM BDD-3</t>
  </si>
  <si>
    <t xml:space="preserve">ONGOING SCHEMES FOR ANNUAL BUDGET 2013-14</t>
  </si>
  <si>
    <t xml:space="preserve">A (v) M&amp;R T.M.A Fund Liabilities 2011-12 </t>
  </si>
  <si>
    <t xml:space="preserve">(M&amp;R) on going Year 2011-12</t>
  </si>
  <si>
    <t xml:space="preserve">ADP No. </t>
  </si>
  <si>
    <t xml:space="preserve">Name of Scheme </t>
  </si>
  <si>
    <t xml:space="preserve">Estimated Cost</t>
  </si>
  <si>
    <t xml:space="preserve">Revised Budget Allocation  year 2012-13</t>
  </si>
  <si>
    <t xml:space="preserve">Annual Budget Allocation for next Year 2013-14</t>
  </si>
  <si>
    <t xml:space="preserve">Repair of bridge /sullage carrier Jamia Masjid near adda Khan Bela </t>
  </si>
  <si>
    <t xml:space="preserve">Special repair metal road KLP road to Darbar Sultan-ul- Arfeen. </t>
  </si>
  <si>
    <t xml:space="preserve">Repair of Disposal Works Katchi Mandi, Hakim Abad.</t>
  </si>
  <si>
    <t xml:space="preserve">As  New Project</t>
  </si>
  <si>
    <t xml:space="preserve">Repair / Const. slaib, matel roads City Liaquatpur</t>
  </si>
  <si>
    <t xml:space="preserve">Repair / Const. matel road street No. 7,8 Fouji Colony.</t>
  </si>
  <si>
    <t xml:space="preserve">(M&amp;R) New Projects Year 2011-12</t>
  </si>
  <si>
    <t xml:space="preserve">Repair of Building Belonging  TMA.</t>
  </si>
  <si>
    <t xml:space="preserve">Supply of Main Hole Covers City area.</t>
  </si>
  <si>
    <t xml:space="preserve">Repair of sewer line TMA Rural area.</t>
  </si>
  <si>
    <t xml:space="preserve">M &amp; R New Project year 2012-13</t>
  </si>
  <si>
    <t xml:space="preserve">Repair of soling/ resoling Rana Asif  Mian Islam Aslam.  </t>
  </si>
  <si>
    <t xml:space="preserve">Repair of  metal road KLP road to Basti Bhatian Muhsan Abad</t>
  </si>
  <si>
    <t xml:space="preserve">As New Project</t>
  </si>
  <si>
    <t xml:space="preserve">Repair of metal road Railway Chowk to North Phatik Katchi Mandi </t>
  </si>
  <si>
    <t xml:space="preserve">Repair of  slaib bridge Akhtar Abad Shammas Minor </t>
  </si>
  <si>
    <t xml:space="preserve">Repair of  metal road Amin Abad Khanbela Chowk</t>
  </si>
  <si>
    <t xml:space="preserve">Repair of wall, soling Gate Eid Gah Sadat Amin Abad.</t>
  </si>
  <si>
    <t xml:space="preserve">Repair of bridge Basti Qadoo Wali Shammish Minor Basti Jind Wada Naich.</t>
  </si>
  <si>
    <t xml:space="preserve">Repair of soling , Saifty Wall Basti Shabbir Ahmed Mouza Qadoo Wali. </t>
  </si>
  <si>
    <t xml:space="preserve">Repair of soling Mouhallah Haji Faqir Bux Amin Abad.</t>
  </si>
  <si>
    <t xml:space="preserve">Repair of soling drain Muhalla Shaikh Khalid Khanbela.</t>
  </si>
  <si>
    <t xml:space="preserve">Repair of soling , Sewerage Muhalla Wajid Ali Khan Muhalla Anwar Ali Khan Jatoi Khanbela.</t>
  </si>
  <si>
    <t xml:space="preserve">Repair of soling,drain Zafar Pthan Amin Abad.  </t>
  </si>
  <si>
    <t xml:space="preserve">Repair of soling Zafar Khichi Mouza Goth Hayyat. </t>
  </si>
  <si>
    <t xml:space="preserve">Repair of metal road Basti Gunjan Katchi Mandi (Tahir Abad)</t>
  </si>
  <si>
    <t xml:space="preserve">Repair of metal road Jamia Masjad Ghusia Chowk to Boys College road via Model Girls School Jafer Market. </t>
  </si>
  <si>
    <t xml:space="preserve">Repair of metal road Al Saeed Book Center to College road via National Bank.</t>
  </si>
  <si>
    <t xml:space="preserve">Repair of metal road Rehmat Hotel to Green Market Chowk.</t>
  </si>
  <si>
    <t xml:space="preserve">Repair of boundary wall Tahir Faqeer Graveyard Katchi Mandi Liaquatpur. </t>
  </si>
  <si>
    <t xml:space="preserve">Repair of Sewer Line Main Hole Covers, Slaibs,Rings etc City.</t>
  </si>
  <si>
    <t xml:space="preserve">Repair of sewer line,slaib drain etc City &amp; Rural areaLiaquatpur. </t>
  </si>
  <si>
    <t xml:space="preserve">Supply Main Hole Covers , Rings store TMA City Liaquatpr.</t>
  </si>
  <si>
    <t xml:space="preserve">Repair of sewer, slaib, main hole cover, ring etc City Liaquatpur.</t>
  </si>
  <si>
    <t xml:space="preserve">Repair of sewer line Muhalla Qasaban Katchi Mandi Liaquatpur. </t>
  </si>
  <si>
    <t xml:space="preserve">Repair of sewer line Hakim Abad</t>
  </si>
  <si>
    <t xml:space="preserve">Repair of slaib Disposal Well disposal works Katchi Mandi Liaquatpur. </t>
  </si>
  <si>
    <t xml:space="preserve">Repair of Residencial Buildings TMA </t>
  </si>
  <si>
    <t xml:space="preserve">Repair, chaning  roof of Quarter Maqsood Ahmed. </t>
  </si>
  <si>
    <t xml:space="preserve">Repair, chaning  roof of Quarter Arshad Habib. </t>
  </si>
  <si>
    <t xml:space="preserve">Repair, chaning  roof of Quarter Muhammad Shafi Driver. </t>
  </si>
  <si>
    <t xml:space="preserve">Repair, chaning  roof of Quarter Noor ul Islam. </t>
  </si>
  <si>
    <t xml:space="preserve">Repair, chaning  roof of Quarter Nasir Mehmood. </t>
  </si>
  <si>
    <t xml:space="preserve">Repair, chaning  roof of Quarter Abid Khan. </t>
  </si>
  <si>
    <t xml:space="preserve">Repair, chaning  roof of Quarter Monawar Hussain. </t>
  </si>
  <si>
    <t xml:space="preserve">Repair, chaning  roof of Quarter Muhammad Asghar Javid. </t>
  </si>
  <si>
    <t xml:space="preserve">Repair, chaning  roof of Quarter Abdul Lattif. </t>
  </si>
  <si>
    <t xml:space="preserve">Repair, chaning  roof of Quarter Ghulam Muhammad Somro. </t>
  </si>
  <si>
    <t xml:space="preserve">Repair, chaning  roof of Quarter Liaquat Ali. </t>
  </si>
  <si>
    <t xml:space="preserve">Repair, chaning  roof of Quarter Nehri Water Supply Scheme. </t>
  </si>
  <si>
    <t xml:space="preserve">New Schemes for Annual Budget 2013-14</t>
  </si>
  <si>
    <t xml:space="preserve">TEHSIL MUNICIPAL ADMINISTRATION LIAQUAT PUR</t>
  </si>
  <si>
    <t xml:space="preserve">S. No</t>
  </si>
  <si>
    <t xml:space="preserve">ADP No.</t>
  </si>
  <si>
    <t xml:space="preserve">Estimated Cost.</t>
  </si>
  <si>
    <t xml:space="preserve">Revised Budget  Allocation 2012-13 </t>
  </si>
  <si>
    <t xml:space="preserve">Annual Budget  Allocation 2013-14 </t>
  </si>
  <si>
    <t xml:space="preserve">Const. of Masque TMA Office (Remaining Portion)  </t>
  </si>
  <si>
    <t xml:space="preserve">Ongoing Schemes for Annual Budget 2013-14</t>
  </si>
  <si>
    <t xml:space="preserve">A (i) Liabilities Local Fund (On Going 2011-12)</t>
  </si>
  <si>
    <t xml:space="preserve">Const. of sewerage  Basti Jalil Abad Khanbela </t>
  </si>
  <si>
    <t xml:space="preserve">Const. of soling Basti Khadam Hussain </t>
  </si>
  <si>
    <t xml:space="preserve">Construction of Metal Road Raqba Per Mohsan Shah to Basti Chonia</t>
  </si>
  <si>
    <t xml:space="preserve">Construction of sewer , drains, soling Jan Pur. </t>
  </si>
  <si>
    <t xml:space="preserve">Construction of soling Basti Jam Allah Nawaz Lar City Mouza Allah Nawaz Lar Khanbela (Court Case.)(As a new project 2011-12)</t>
  </si>
  <si>
    <t xml:space="preserve">A (iii) Local Fund Liabilities New Projects (ADP 2011-12)</t>
  </si>
  <si>
    <t xml:space="preserve">Construction of soling Chak No. 30/A </t>
  </si>
  <si>
    <t xml:space="preserve">Construction of Masque Office TMA Liaqatpur. </t>
  </si>
  <si>
    <t xml:space="preserve">Const.  of soling,drains,sewer Chak 47/A </t>
  </si>
  <si>
    <t xml:space="preserve">Construction metal road  Street Dr, Fiyaz to Chani Goth road Mohalla Ghazi Khan Katchi Mandi.</t>
  </si>
  <si>
    <t xml:space="preserve">Construction of soling and sewer street Masood Saleem Fouji Colony Liaqatpur.</t>
  </si>
  <si>
    <t xml:space="preserve">Construction of soling, culverts Chak 76/A. </t>
  </si>
  <si>
    <t xml:space="preserve">Construction, Supply tuff tile multani tile, Gate TMA Office.</t>
  </si>
  <si>
    <t xml:space="preserve">Construction of soling Chak No. 39/A  U/C 42/A.</t>
  </si>
  <si>
    <t xml:space="preserve">Construction of boundary wall Mandi Maveshian Janpur.</t>
  </si>
  <si>
    <t xml:space="preserve">Repair of fMetalled Road Allahabad Chowk Liaqatpur. </t>
  </si>
  <si>
    <t xml:space="preserve">A (IV) Liabilities Chief Ministers Special Initiative for Municipal Services out of CCB 2011-12 </t>
  </si>
  <si>
    <t xml:space="preserve">Construction of metalled road Shahidabad Road to Mud Ranjhah U.C Ahmed Ali Lar Liaqatpur. </t>
  </si>
  <si>
    <t xml:space="preserve">Construction of Tuff Tile KLP Road Khanbela to end of Street Light and Sadar Bazar Khanbela (Remaining Portion)</t>
  </si>
  <si>
    <t xml:space="preserve">Const. of metal road Basti Bagh Arrain Ghous Abad to Shedani Chanjni Road.</t>
  </si>
  <si>
    <t xml:space="preserve">Const. of soling metal road Misri Khan to Basti Wahid Bukhsh Chandia Mouza rum. </t>
  </si>
  <si>
    <t xml:space="preserve">Const. of solimng Bhutto Colony Khanbela. </t>
  </si>
  <si>
    <t xml:space="preserve">Const. of soling House near Over Head Bridge City Liaqatpur. </t>
  </si>
  <si>
    <t xml:space="preserve">Const. of soling Chak No. 47/A U.C Chak No. 46/A.</t>
  </si>
  <si>
    <t xml:space="preserve">Const. of Sewer line NisprMithai Wala Hayyat Lar. </t>
  </si>
  <si>
    <t xml:space="preserve">Const. of soling Basti Hakim Alim Sadiq Ali, Chak No. 121/NP U.C Hayat Lar. </t>
  </si>
  <si>
    <t xml:space="preserve">Const. of soling Chak No. 126/NP U. C Ghooka. </t>
  </si>
  <si>
    <t xml:space="preserve">Const. of soling drain House Master Fiaz Hussain Khan to House Fida Hussain Ghousia Colony Nehar Kinara Khanbela.</t>
  </si>
  <si>
    <t xml:space="preserve">Const. of soling Chak No. 23/A U.C Chak No. 42/A. </t>
  </si>
  <si>
    <t xml:space="preserve">Const. of sewer line Mohallaha Gulshan Feroza. </t>
  </si>
  <si>
    <t xml:space="preserve">Street Lights Feroza City/Owais Nagar </t>
  </si>
  <si>
    <t xml:space="preserve">Const. metal road Main Road to Post Office Bazar Feroza.</t>
  </si>
  <si>
    <t xml:space="preserve">Const.of soling Mouza Sher Muhammad Lar Basti Magay Wali Liaqatpur. </t>
  </si>
  <si>
    <t xml:space="preserve">Const. of soling Basti Numbardar Chak No. 124/NP.</t>
  </si>
  <si>
    <t xml:space="preserve">Const. of soling Basti Gulshan Mustafa Liaqatpur. </t>
  </si>
  <si>
    <t xml:space="preserve">(iv)New Projects (ADP 2012-13)</t>
  </si>
  <si>
    <t xml:space="preserve">Const. of ware house TMA. </t>
  </si>
  <si>
    <t xml:space="preserve">Const. of metal road Shahid Abad road Mud Ranjha U/C Ahmed Ali Lar. </t>
  </si>
  <si>
    <t xml:space="preserve">Improvement of road Qayoom Pump to near Boys High School with side soling, Cat Eyes.</t>
  </si>
  <si>
    <t xml:space="preserve">Const. of bridge mogla minor Basti Ahmed Khan Master Bashir Ahmed U/C Dashti.</t>
  </si>
  <si>
    <t xml:space="preserve">Const. of soling Muhalla Quraishian Tranda Muhammad Panah.</t>
  </si>
  <si>
    <t xml:space="preserve">Const. of culverts Mehar Khan Abasi Kanjki Wala Chak141/NP Liaquatpur.</t>
  </si>
  <si>
    <t xml:space="preserve">Const. of metal road Basti Jam Feda Hussain Advocate Sedho Wali Liaquatpur.</t>
  </si>
  <si>
    <t xml:space="preserve">Const. of soling Basti Kumhar Tranda Muhammad Panah.</t>
  </si>
  <si>
    <t xml:space="preserve">Const. of soling Bast Khra Tranda Muhammad Panah.</t>
  </si>
  <si>
    <t xml:space="preserve">Const. of soling Basti Fazal Hussain Zahra Tayyab Blouch.</t>
  </si>
  <si>
    <t xml:space="preserve">Const. of soling Basti Jhulan Mouza Tayyab Blouch. </t>
  </si>
  <si>
    <t xml:space="preserve">Const. of soling Basti Samaija Tranda Gurgage.</t>
  </si>
  <si>
    <t xml:space="preserve">Const. of soling Basti Mastoi Chak No. 132-133/NP.</t>
  </si>
  <si>
    <t xml:space="preserve">Const. of solin, sewe Azhar Colony Thul Hamza.</t>
  </si>
  <si>
    <t xml:space="preserve">Const. of soling Basti Khurshaid Khan Mouza Galani.</t>
  </si>
  <si>
    <t xml:space="preserve">Const. of soling, slaib, pull Basti Rana Rustam Mouza Sangla. </t>
  </si>
  <si>
    <t xml:space="preserve">Const. of slaib bridge Basti Faiz ul Allah Mouza Sangla.</t>
  </si>
  <si>
    <t xml:space="preserve">Const. of bridge Allah Abad Minor Basti Jamal Arain.</t>
  </si>
  <si>
    <t xml:space="preserve">Const. of Jan Pur road to Basti Allah Yar Abasi.</t>
  </si>
  <si>
    <t xml:space="preserve">Const. of sewer line Langah Colony Tranda Muhammad Panah. </t>
  </si>
  <si>
    <t xml:space="preserve">Const. of slaib bridge mogla minor Basti Jam Manzoor Ahmed Bhela.</t>
  </si>
  <si>
    <t xml:space="preserve">Const. of soling Basti Noor Wah road to Malik Sajid Naich. </t>
  </si>
  <si>
    <t xml:space="preserve">Const. of soling street Pappo Shah to street Rana Noor Amin Abad.</t>
  </si>
  <si>
    <t xml:space="preserve">Const. of soling, drain Chairmain Market to Eid Gah Muhajran Khanbela.</t>
  </si>
  <si>
    <t xml:space="preserve">FORM BDD -3</t>
  </si>
  <si>
    <t xml:space="preserve">A (vii) Liabilities Ongoing CCBs Schemes 2011-12 (Commited)</t>
  </si>
  <si>
    <t xml:space="preserve"> TEHSIL MUNICIPAL ADMINISTRATION LIAQUAT PUR </t>
  </si>
  <si>
    <t xml:space="preserve">Name of Project </t>
  </si>
  <si>
    <t xml:space="preserve">Name of CCB </t>
  </si>
  <si>
    <t xml:space="preserve">Approved Amount </t>
  </si>
  <si>
    <t xml:space="preserve">Amount </t>
  </si>
  <si>
    <t xml:space="preserve">Share CCB 20%</t>
  </si>
  <si>
    <t xml:space="preserve">Share TMA 80% </t>
  </si>
  <si>
    <t xml:space="preserve">Expenditure 2010-11</t>
  </si>
  <si>
    <t xml:space="preserve"> Revised Budget Allocation  2012-13</t>
  </si>
  <si>
    <t xml:space="preserve">Construction of sewer lines U/C Tranda Gurgage</t>
  </si>
  <si>
    <t xml:space="preserve">Al Maswer</t>
  </si>
  <si>
    <t xml:space="preserve">Construction of Disposal works incloding engine Tranda M. Pnah.</t>
  </si>
  <si>
    <t xml:space="preserve">Burara</t>
  </si>
  <si>
    <t xml:space="preserve">Construction of sewer lines U/C Paca Laran</t>
  </si>
  <si>
    <t xml:space="preserve">Jam </t>
  </si>
  <si>
    <t xml:space="preserve">Construction of culvarts U/C Hayat Lar. </t>
  </si>
  <si>
    <t xml:space="preserve">Basti Rais G. Muhammad</t>
  </si>
  <si>
    <t xml:space="preserve">Const. of soling drains,culvarts U/C Chak 68/A.</t>
  </si>
  <si>
    <t xml:space="preserve">Lasani </t>
  </si>
  <si>
    <t xml:space="preserve">Const. of sewarge soling culvarts U/C Gul Muhammad Langah.</t>
  </si>
  <si>
    <t xml:space="preserve">Noor Wala</t>
  </si>
  <si>
    <t xml:space="preserve">Al Atiq</t>
  </si>
  <si>
    <t xml:space="preserve">Const.of soling,drains, culvarts U/C Dufly Kabeer Khan.</t>
  </si>
  <si>
    <t xml:space="preserve">Qamar </t>
  </si>
  <si>
    <t xml:space="preserve">Const. of soling drain, culvarts Abas Negar U/C Shedani.</t>
  </si>
  <si>
    <t xml:space="preserve">Al Abas</t>
  </si>
  <si>
    <t xml:space="preserve">Const. of soling,culvarts U/C 178/7R.</t>
  </si>
  <si>
    <t xml:space="preserve">Choolistan</t>
  </si>
  <si>
    <t xml:space="preserve">Const.of soling,drains, culvarts U/C Ahmed Ali Lar.</t>
  </si>
  <si>
    <t xml:space="preserve">Const. of boundary wall Gravyard City Liaqutpur. </t>
  </si>
  <si>
    <t xml:space="preserve">Al-Qadar</t>
  </si>
  <si>
    <t xml:space="preserve">FORM - BDR -4</t>
  </si>
  <si>
    <t xml:space="preserve">SCHEDULE OF ARREARS </t>
  </si>
  <si>
    <t xml:space="preserve">(ANNUAL BUDGET 2013-14)</t>
  </si>
  <si>
    <t xml:space="preserve">[SEE Rules 12 and 51]</t>
  </si>
  <si>
    <t xml:space="preserve">Tehsil Municipal Administration Liaquat Pur</t>
  </si>
  <si>
    <t xml:space="preserve">Major/Minor receipt Head </t>
  </si>
  <si>
    <t xml:space="preserve">Total Arrears for  Year 2012-13</t>
  </si>
  <si>
    <t xml:space="preserve">Total Expected Collection year 2013-14</t>
  </si>
  <si>
    <t xml:space="preserve">FORM-BDR-4</t>
  </si>
  <si>
    <t xml:space="preserve">ANNUAL BUDGET YEAR 2013-14</t>
  </si>
  <si>
    <t xml:space="preserve">TEHSIL MUNICIAPL ADMINISTRATION Liaquatpur </t>
  </si>
  <si>
    <t xml:space="preserve">Major / Minor Detailed Receipt Head</t>
  </si>
  <si>
    <t xml:space="preserve">Last Year                   2011-12</t>
  </si>
  <si>
    <t xml:space="preserve">Annual Budget for                  2012-13</t>
  </si>
  <si>
    <t xml:space="preserve">Collection up to </t>
  </si>
  <si>
    <t xml:space="preserve">Revised   Budget for                  2012-13</t>
  </si>
  <si>
    <t xml:space="preserve"> Budget for                  2013-14</t>
  </si>
  <si>
    <t xml:space="preserve">Contract of octroi 1991-92</t>
  </si>
  <si>
    <t xml:space="preserve">Contract of octroi 1993-94</t>
  </si>
  <si>
    <t xml:space="preserve">Contract of octroi 1996-97</t>
  </si>
  <si>
    <t xml:space="preserve">Contract of Sluge water 1996-97</t>
  </si>
  <si>
    <t xml:space="preserve">Contract of Sewer tax 1996-97</t>
  </si>
  <si>
    <t xml:space="preserve">Contract of vehicle  1996-97</t>
  </si>
  <si>
    <t xml:space="preserve">Contract of vehicle  1997-98</t>
  </si>
  <si>
    <t xml:space="preserve">Contract of Bus Stand 1997-98</t>
  </si>
  <si>
    <t xml:space="preserve">Contract of Dang: offensive</t>
  </si>
  <si>
    <t xml:space="preserve">Contract of Sewer tax 1997-98</t>
  </si>
  <si>
    <t xml:space="preserve">Contract of Slaughter House 1997-98</t>
  </si>
  <si>
    <t xml:space="preserve">Contract of Dang: offensive 1998-99</t>
  </si>
  <si>
    <t xml:space="preserve">Contract of vehicle  2000-01</t>
  </si>
  <si>
    <t xml:space="preserve">Contract of Slaughter House 2000-01</t>
  </si>
  <si>
    <t xml:space="preserve">Contract of Bus Stand 2000-01</t>
  </si>
  <si>
    <t xml:space="preserve">Contract of Agri Land 2000-01</t>
  </si>
  <si>
    <t xml:space="preserve">Contract of Sewer tax 2000-01</t>
  </si>
  <si>
    <t xml:space="preserve">Contract of Slaughter House LQP City 2002-03</t>
  </si>
  <si>
    <t xml:space="preserve">Contract of Slaughter House 2003-04</t>
  </si>
  <si>
    <t xml:space="preserve">Contract of Advertisement Board 2003-04</t>
  </si>
  <si>
    <t xml:space="preserve">Contract of vehicle  2005-06</t>
  </si>
  <si>
    <t xml:space="preserve">FORM BDC-4</t>
  </si>
  <si>
    <t xml:space="preserve">ESTABLISHMENT STRENGTH BY DESIGNATION </t>
  </si>
  <si>
    <t xml:space="preserve">DPO 2 RN-04-01Tehsil Naib Nazim. </t>
  </si>
  <si>
    <t xml:space="preserve">Recruitment Plan for Year 2011-12</t>
  </si>
  <si>
    <t xml:space="preserve">Council Officer</t>
  </si>
  <si>
    <t xml:space="preserve">Senior  Clerk (Reader Ijlas)</t>
  </si>
  <si>
    <t xml:space="preserve">Naib Qasid.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DPO -2- RN-04-02 </t>
    </r>
    <r>
      <rPr>
        <b val="true"/>
        <sz val="14"/>
        <rFont val="Arial"/>
        <family val="2"/>
      </rPr>
      <t xml:space="preserve"> Tehsil Nazim</t>
    </r>
  </si>
  <si>
    <t xml:space="preserve">Steno</t>
  </si>
  <si>
    <t xml:space="preserve">Driver</t>
  </si>
  <si>
    <t xml:space="preserve">DPO-2-RN Tehsil Municipal Administration Liaquatpur.</t>
  </si>
  <si>
    <t xml:space="preserve">DPO 2-RN-04-03Tehsil Municipal Officer.</t>
  </si>
  <si>
    <t xml:space="preserve">Office Superintend</t>
  </si>
  <si>
    <t xml:space="preserve">E. Clerk</t>
  </si>
  <si>
    <t xml:space="preserve">7B</t>
  </si>
  <si>
    <t xml:space="preserve">Store Keeper</t>
  </si>
  <si>
    <t xml:space="preserve">Ligle Advisor</t>
  </si>
  <si>
    <t xml:space="preserve">Dispach Clerk</t>
  </si>
  <si>
    <t xml:space="preserve">Typest </t>
  </si>
  <si>
    <t xml:space="preserve">Record Keper</t>
  </si>
  <si>
    <t xml:space="preserve">2/3 B</t>
  </si>
  <si>
    <t xml:space="preserve">DPO2- RN-Tehsil Municipal Administration Liaquatpur.</t>
  </si>
  <si>
    <t xml:space="preserve">DPO 2-RN-04-04 Tehsil Officer Regulation</t>
  </si>
  <si>
    <t xml:space="preserve">Tehsil Officer( R)</t>
  </si>
  <si>
    <t xml:space="preserve">ATO( R)</t>
  </si>
  <si>
    <t xml:space="preserve">15/16</t>
  </si>
  <si>
    <t xml:space="preserve">License Superntendent</t>
  </si>
  <si>
    <t xml:space="preserve">Head Cleark</t>
  </si>
  <si>
    <t xml:space="preserve">11</t>
  </si>
  <si>
    <t xml:space="preserve">Asst. License Supertendent</t>
  </si>
  <si>
    <t xml:space="preserve">Land Officer</t>
  </si>
  <si>
    <t xml:space="preserve">Transport Inspector</t>
  </si>
  <si>
    <t xml:space="preserve">License Inspector</t>
  </si>
  <si>
    <t xml:space="preserve">Theb. Inspector</t>
  </si>
  <si>
    <t xml:space="preserve">S.Clerk .K. Abadi</t>
  </si>
  <si>
    <t xml:space="preserve">Rent Inspector</t>
  </si>
  <si>
    <t xml:space="preserve">Water Rate Insp.</t>
  </si>
  <si>
    <t xml:space="preserve">Land Clerk </t>
  </si>
  <si>
    <t xml:space="preserve">Clerk K. Abadi</t>
  </si>
  <si>
    <t xml:space="preserve">Clerk C. Mandi</t>
  </si>
  <si>
    <t xml:space="preserve">Clerk Transport</t>
  </si>
  <si>
    <t xml:space="preserve">5/7B</t>
  </si>
  <si>
    <t xml:space="preserve">Tehbazari Clerk</t>
  </si>
  <si>
    <t xml:space="preserve">Patwari </t>
  </si>
  <si>
    <t xml:space="preserve">Water Rate Clerk</t>
  </si>
  <si>
    <t xml:space="preserve">DPO-2-RN Tehsil Municipal Administration Liaquat Pur.</t>
  </si>
  <si>
    <t xml:space="preserve">DPO 2-RN-05-03Tehsil Officer (I&amp;S) Office.</t>
  </si>
  <si>
    <t xml:space="preserve">Tehsil Officer (I&amp;S).</t>
  </si>
  <si>
    <t xml:space="preserve">Sub. Engineer</t>
  </si>
  <si>
    <t xml:space="preserve">14/11</t>
  </si>
  <si>
    <t xml:space="preserve">5B</t>
  </si>
  <si>
    <t xml:space="preserve">Traffic Inspector</t>
  </si>
  <si>
    <t xml:space="preserve">Traffic Clerk </t>
  </si>
  <si>
    <t xml:space="preserve">Naib Qsid </t>
  </si>
  <si>
    <t xml:space="preserve">2/3B</t>
  </si>
  <si>
    <t xml:space="preserve">DPO 2-RN-05-03Tehsil Officer (I&amp;S)D. works</t>
  </si>
  <si>
    <t xml:space="preserve">Driver Disposal </t>
  </si>
  <si>
    <t xml:space="preserve">Plumber</t>
  </si>
  <si>
    <t xml:space="preserve">Sentry worker </t>
  </si>
  <si>
    <t xml:space="preserve">Tehsil Officer (I&amp;S)Water woks City</t>
  </si>
  <si>
    <t xml:space="preserve">Electricial Super Visor</t>
  </si>
  <si>
    <t xml:space="preserve">Tubewell Operator </t>
  </si>
  <si>
    <t xml:space="preserve">Chwokidar </t>
  </si>
  <si>
    <t xml:space="preserve">Tehsil Officer (I&amp;S)Parks &amp; Streets</t>
  </si>
  <si>
    <t xml:space="preserve">Electricion </t>
  </si>
  <si>
    <t xml:space="preserve">Quli Electricion</t>
  </si>
  <si>
    <t xml:space="preserve">Driver Road Rooler</t>
  </si>
  <si>
    <t xml:space="preserve">Cleaner Road Rooler</t>
  </si>
  <si>
    <t xml:space="preserve">Mali </t>
  </si>
  <si>
    <t xml:space="preserve">Driver Water Supply </t>
  </si>
  <si>
    <t xml:space="preserve">3/4</t>
  </si>
  <si>
    <t xml:space="preserve">Tehsil Officer (I&amp;S)  Fire Birgade</t>
  </si>
  <si>
    <t xml:space="preserve">Driver Fire Birgade</t>
  </si>
  <si>
    <t xml:space="preserve">fireman</t>
  </si>
  <si>
    <t xml:space="preserve">2/5</t>
  </si>
  <si>
    <t xml:space="preserve">Fire Birgade Clener </t>
  </si>
  <si>
    <t xml:space="preserve">DPO 2-RN-04-06 Tehsil Officer FINANCE</t>
  </si>
  <si>
    <t xml:space="preserve">Tehsil Officer(F )</t>
  </si>
  <si>
    <t xml:space="preserve">17</t>
  </si>
  <si>
    <t xml:space="preserve">Taxation Officer</t>
  </si>
  <si>
    <t xml:space="preserve">16</t>
  </si>
  <si>
    <t xml:space="preserve">14</t>
  </si>
  <si>
    <t xml:space="preserve">Asst.Head Cleark</t>
  </si>
  <si>
    <t xml:space="preserve">Head Clerk Budget</t>
  </si>
  <si>
    <t xml:space="preserve">Sub Accountant</t>
  </si>
  <si>
    <t xml:space="preserve">5-7</t>
  </si>
  <si>
    <t xml:space="preserve">Bill Clerk </t>
  </si>
  <si>
    <t xml:space="preserve">Cashier </t>
  </si>
  <si>
    <t xml:space="preserve">DPO 2-RN-04-07 Tehsil Officer (P&amp;C)</t>
  </si>
  <si>
    <t xml:space="preserve">Tehsil Officer( P)</t>
  </si>
  <si>
    <t xml:space="preserve">Draftsement </t>
  </si>
  <si>
    <t xml:space="preserve">Building Inspector</t>
  </si>
  <si>
    <t xml:space="preserve">DPO 2-RN-04-08 Chief Officer HQ</t>
  </si>
  <si>
    <t xml:space="preserve">Chief Officer HQ</t>
  </si>
  <si>
    <t xml:space="preserve">Municipal Engineer</t>
  </si>
  <si>
    <t xml:space="preserve">Technical Supervisor</t>
  </si>
  <si>
    <t xml:space="preserve">s</t>
  </si>
  <si>
    <t xml:space="preserve">ESTABLISHMENT STRENGTH BY DESIGNATION (2011-12)</t>
  </si>
  <si>
    <t xml:space="preserve">Octrio Staff</t>
  </si>
  <si>
    <t xml:space="preserve">Name&amp;Designation</t>
  </si>
  <si>
    <t xml:space="preserve">Superentendent Octrio</t>
  </si>
  <si>
    <t xml:space="preserve">Asst. Sup. Octrio.</t>
  </si>
  <si>
    <t xml:space="preserve">Inspector Octrio.</t>
  </si>
  <si>
    <t xml:space="preserve">Octrio Clerk</t>
  </si>
  <si>
    <t xml:space="preserve">Naib Qasid Octrio</t>
  </si>
  <si>
    <t xml:space="preserve">DPO 2-RN-04-08 Chief Officer HQ D. Works</t>
  </si>
  <si>
    <t xml:space="preserve">Chokidar </t>
  </si>
  <si>
    <t xml:space="preserve">DPO 2-RN-04-08 C.O. H.Q. Sanitation</t>
  </si>
  <si>
    <t xml:space="preserve">Sentary Inspector </t>
  </si>
  <si>
    <t xml:space="preserve">Sentary Supervisor</t>
  </si>
  <si>
    <t xml:space="preserve">Driver Sucker&amp;Jetting Machine</t>
  </si>
  <si>
    <t xml:space="preserve">Clenar Sucker&amp;Jetting Machine</t>
  </si>
  <si>
    <t xml:space="preserve">Chowkedar </t>
  </si>
  <si>
    <t xml:space="preserve">Tractor Driver</t>
  </si>
  <si>
    <t xml:space="preserve">Tractor Cleaner</t>
  </si>
  <si>
    <t xml:space="preserve">Sentary Worker (Drins)</t>
  </si>
  <si>
    <t xml:space="preserve">Sentary Worker (Sweeper)</t>
  </si>
  <si>
    <t xml:space="preserve">Sentary worker (Sewer Line)</t>
  </si>
  <si>
    <t xml:space="preserve">Sentary worker (Combet)</t>
  </si>
  <si>
    <t xml:space="preserve">Sentary worker (vacant)</t>
  </si>
  <si>
    <t xml:space="preserve">Sentary worker(20%)</t>
  </si>
  <si>
    <t xml:space="preserve">Sentary worker (W. Carrier)</t>
  </si>
  <si>
    <t xml:space="preserve">Statement of Expenditure of salaries TMA Liaqatpur. </t>
  </si>
  <si>
    <t xml:space="preserve">Name of department </t>
  </si>
  <si>
    <t xml:space="preserve">July 2011</t>
  </si>
  <si>
    <t xml:space="preserve">Aug.2011</t>
  </si>
  <si>
    <t xml:space="preserve">Sep.2011</t>
  </si>
  <si>
    <t xml:space="preserve">Oct.2011</t>
  </si>
  <si>
    <t xml:space="preserve">Nov.2011</t>
  </si>
  <si>
    <t xml:space="preserve">Dec.2011</t>
  </si>
  <si>
    <t xml:space="preserve">Jan.2012</t>
  </si>
  <si>
    <t xml:space="preserve">Feb.2012</t>
  </si>
  <si>
    <t xml:space="preserve">Mar.2012</t>
  </si>
  <si>
    <t xml:space="preserve">April.2012</t>
  </si>
  <si>
    <t xml:space="preserve">May.2012</t>
  </si>
  <si>
    <t xml:space="preserve">June.2012</t>
  </si>
  <si>
    <t xml:space="preserve">Council Sec. </t>
  </si>
  <si>
    <t xml:space="preserve">Tehsil officer (P&amp;C)</t>
  </si>
  <si>
    <t xml:space="preserve">C.O. HQ.</t>
  </si>
  <si>
    <t xml:space="preserve">Disposal Works </t>
  </si>
  <si>
    <t xml:space="preserve">Water Suplly </t>
  </si>
  <si>
    <t xml:space="preserve">Parks Streets</t>
  </si>
  <si>
    <t xml:space="preserve">Street Light </t>
  </si>
  <si>
    <t xml:space="preserve">Tehsil Officer (I&amp;S)</t>
  </si>
  <si>
    <t xml:space="preserve">Disposal Works Ru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"/>
    <numFmt numFmtId="167" formatCode="_(* #,##0.00_);_(* \(#,##0.00\);_(* \-??_);_(@_)"/>
    <numFmt numFmtId="168" formatCode="General"/>
    <numFmt numFmtId="169" formatCode="0"/>
    <numFmt numFmtId="170" formatCode="@"/>
    <numFmt numFmtId="171" formatCode="0.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i val="true"/>
      <u val="single"/>
      <sz val="14"/>
      <name val="Arial"/>
      <family val="2"/>
    </font>
    <font>
      <sz val="12"/>
      <name val="Arial"/>
      <family val="0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3"/>
      <name val="Arial"/>
      <family val="0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u val="single"/>
      <sz val="12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sz val="16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8"/>
      <name val="Times New Roman"/>
      <family val="1"/>
    </font>
    <font>
      <b val="true"/>
      <sz val="11.5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b val="true"/>
      <sz val="14"/>
      <name val="Clarendon Extended"/>
      <family val="1"/>
    </font>
    <font>
      <sz val="16"/>
      <name val="Arial Black"/>
      <family val="2"/>
    </font>
    <font>
      <b val="true"/>
      <sz val="12"/>
      <name val="Arial Black"/>
      <family val="2"/>
    </font>
    <font>
      <b val="true"/>
      <u val="single"/>
      <sz val="14"/>
      <name val="Times New Roman"/>
      <family val="1"/>
    </font>
    <font>
      <u val="single"/>
      <sz val="14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u val="single"/>
      <sz val="16"/>
      <name val="Times New Roman"/>
      <family val="1"/>
    </font>
    <font>
      <b val="true"/>
      <sz val="8"/>
      <name val="Arial"/>
      <family val="0"/>
    </font>
    <font>
      <b val="true"/>
      <sz val="11"/>
      <name val="Clarendon Extended"/>
      <family val="1"/>
    </font>
    <font>
      <b val="true"/>
      <sz val="16"/>
      <name val="Arial Black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u val="single"/>
      <sz val="12"/>
      <name val="Arial"/>
      <family val="2"/>
    </font>
    <font>
      <b val="true"/>
      <i val="true"/>
      <sz val="13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9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"/>
      <name val="Times New Roman"/>
      <family val="1"/>
    </font>
    <font>
      <sz val="11"/>
      <name val="Arial"/>
      <family val="0"/>
    </font>
    <font>
      <b val="true"/>
      <sz val="18"/>
      <name val="Times New Roman"/>
      <family val="1"/>
    </font>
    <font>
      <b val="true"/>
      <i val="true"/>
      <sz val="16"/>
      <name val="Times New Roman"/>
      <family val="1"/>
    </font>
    <font>
      <sz val="14"/>
      <name val="Arial"/>
      <family val="2"/>
    </font>
    <font>
      <b val="true"/>
      <i val="true"/>
      <sz val="12"/>
      <name val="Times New Roman"/>
      <family val="1"/>
    </font>
    <font>
      <sz val="16"/>
      <name val="Arial"/>
      <family val="2"/>
    </font>
    <font>
      <i val="true"/>
      <sz val="12"/>
      <name val="Times New Roman"/>
      <family val="1"/>
    </font>
    <font>
      <b val="true"/>
      <sz val="16"/>
      <name val="Arial"/>
      <family val="2"/>
    </font>
    <font>
      <b val="true"/>
      <sz val="16"/>
      <name val="Arial"/>
      <family val="0"/>
    </font>
    <font>
      <b val="true"/>
      <i val="true"/>
      <sz val="16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i val="true"/>
      <sz val="16"/>
      <name val="Arial"/>
      <family val="2"/>
    </font>
    <font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7"/>
    <col collapsed="false" customWidth="true" hidden="false" outlineLevel="0" max="3" min="3" style="1" width="8.14"/>
    <col collapsed="false" customWidth="true" hidden="false" outlineLevel="0" max="4" min="4" style="1" width="8.41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7.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</row>
    <row r="3" customFormat="false" ht="18.75" hidden="false" customHeight="false" outlineLevel="0" collapsed="false">
      <c r="A3" s="6" t="n">
        <v>1</v>
      </c>
      <c r="B3" s="7" t="s">
        <v>4</v>
      </c>
      <c r="C3" s="7"/>
      <c r="D3" s="7"/>
      <c r="E3" s="6" t="n">
        <v>12</v>
      </c>
    </row>
    <row r="4" customFormat="false" ht="18.75" hidden="false" customHeight="false" outlineLevel="0" collapsed="false">
      <c r="A4" s="6" t="n">
        <v>2</v>
      </c>
      <c r="B4" s="7" t="s">
        <v>5</v>
      </c>
      <c r="C4" s="7"/>
      <c r="D4" s="7"/>
      <c r="E4" s="6" t="n">
        <v>13</v>
      </c>
    </row>
    <row r="5" customFormat="false" ht="18.75" hidden="false" customHeight="false" outlineLevel="0" collapsed="false">
      <c r="A5" s="6" t="n">
        <v>3</v>
      </c>
      <c r="B5" s="7" t="s">
        <v>6</v>
      </c>
      <c r="C5" s="7"/>
      <c r="D5" s="7"/>
      <c r="E5" s="8" t="s">
        <v>7</v>
      </c>
    </row>
    <row r="6" customFormat="false" ht="18.75" hidden="false" customHeight="false" outlineLevel="0" collapsed="false">
      <c r="A6" s="6" t="n">
        <v>4</v>
      </c>
      <c r="B6" s="7" t="s">
        <v>8</v>
      </c>
      <c r="C6" s="7"/>
      <c r="D6" s="7"/>
      <c r="E6" s="6" t="n">
        <v>18</v>
      </c>
    </row>
    <row r="7" customFormat="false" ht="18.75" hidden="false" customHeight="false" outlineLevel="0" collapsed="false">
      <c r="A7" s="6" t="n">
        <v>5</v>
      </c>
      <c r="B7" s="7" t="s">
        <v>9</v>
      </c>
      <c r="C7" s="7"/>
      <c r="D7" s="7"/>
      <c r="E7" s="6" t="n">
        <v>19</v>
      </c>
    </row>
    <row r="8" customFormat="false" ht="18.75" hidden="false" customHeight="false" outlineLevel="0" collapsed="false">
      <c r="A8" s="6" t="n">
        <v>6</v>
      </c>
      <c r="B8" s="7" t="s">
        <v>10</v>
      </c>
      <c r="C8" s="7"/>
      <c r="D8" s="7"/>
      <c r="E8" s="6" t="n">
        <v>20</v>
      </c>
    </row>
    <row r="9" customFormat="false" ht="18.75" hidden="false" customHeight="false" outlineLevel="0" collapsed="false">
      <c r="A9" s="6" t="n">
        <v>7</v>
      </c>
      <c r="B9" s="7" t="s">
        <v>11</v>
      </c>
      <c r="C9" s="7"/>
      <c r="D9" s="7"/>
      <c r="E9" s="6" t="s">
        <v>12</v>
      </c>
    </row>
    <row r="10" customFormat="false" ht="18.75" hidden="false" customHeight="false" outlineLevel="0" collapsed="false">
      <c r="A10" s="6" t="n">
        <v>8</v>
      </c>
      <c r="B10" s="7" t="s">
        <v>13</v>
      </c>
      <c r="C10" s="7"/>
      <c r="D10" s="7"/>
      <c r="E10" s="6" t="n">
        <v>26</v>
      </c>
    </row>
    <row r="11" customFormat="false" ht="18.75" hidden="false" customHeight="false" outlineLevel="0" collapsed="false">
      <c r="A11" s="6" t="n">
        <v>9</v>
      </c>
      <c r="B11" s="7" t="s">
        <v>14</v>
      </c>
      <c r="C11" s="7"/>
      <c r="D11" s="7"/>
      <c r="E11" s="6" t="n">
        <v>27</v>
      </c>
    </row>
    <row r="12" customFormat="false" ht="18.75" hidden="false" customHeight="false" outlineLevel="0" collapsed="false">
      <c r="A12" s="6" t="n">
        <v>10</v>
      </c>
      <c r="B12" s="7" t="s">
        <v>15</v>
      </c>
      <c r="C12" s="7"/>
      <c r="D12" s="7"/>
      <c r="E12" s="6" t="n">
        <v>28</v>
      </c>
    </row>
    <row r="13" customFormat="false" ht="18.75" hidden="false" customHeight="false" outlineLevel="0" collapsed="false">
      <c r="A13" s="6" t="n">
        <v>11</v>
      </c>
      <c r="B13" s="7" t="s">
        <v>9</v>
      </c>
      <c r="C13" s="7"/>
      <c r="D13" s="7"/>
      <c r="E13" s="6" t="n">
        <v>29</v>
      </c>
    </row>
    <row r="14" customFormat="false" ht="18.75" hidden="false" customHeight="false" outlineLevel="0" collapsed="false">
      <c r="A14" s="6" t="n">
        <v>12</v>
      </c>
      <c r="B14" s="9" t="s">
        <v>16</v>
      </c>
      <c r="C14" s="7"/>
      <c r="D14" s="7"/>
      <c r="E14" s="6" t="s">
        <v>17</v>
      </c>
    </row>
    <row r="15" customFormat="false" ht="18.75" hidden="false" customHeight="false" outlineLevel="0" collapsed="false">
      <c r="A15" s="6" t="n">
        <v>13</v>
      </c>
      <c r="B15" s="9" t="s">
        <v>18</v>
      </c>
      <c r="C15" s="7"/>
      <c r="D15" s="7"/>
      <c r="E15" s="6" t="s">
        <v>19</v>
      </c>
    </row>
    <row r="16" customFormat="false" ht="18.75" hidden="false" customHeight="false" outlineLevel="0" collapsed="false">
      <c r="A16" s="6" t="n">
        <v>14</v>
      </c>
      <c r="B16" s="10" t="s">
        <v>20</v>
      </c>
      <c r="C16" s="7" t="s">
        <v>21</v>
      </c>
      <c r="D16" s="7" t="s">
        <v>22</v>
      </c>
      <c r="E16" s="6" t="s">
        <v>23</v>
      </c>
    </row>
    <row r="17" customFormat="false" ht="18.75" hidden="false" customHeight="false" outlineLevel="0" collapsed="false">
      <c r="A17" s="6" t="n">
        <v>15</v>
      </c>
      <c r="B17" s="11" t="s">
        <v>24</v>
      </c>
      <c r="C17" s="7" t="s">
        <v>21</v>
      </c>
      <c r="D17" s="7" t="s">
        <v>22</v>
      </c>
      <c r="E17" s="6" t="s">
        <v>25</v>
      </c>
    </row>
    <row r="18" customFormat="false" ht="18.75" hidden="false" customHeight="false" outlineLevel="0" collapsed="false">
      <c r="A18" s="6" t="n">
        <v>16</v>
      </c>
      <c r="B18" s="11" t="s">
        <v>26</v>
      </c>
      <c r="C18" s="7" t="s">
        <v>21</v>
      </c>
      <c r="D18" s="7" t="s">
        <v>22</v>
      </c>
      <c r="E18" s="6" t="s">
        <v>27</v>
      </c>
    </row>
    <row r="19" customFormat="false" ht="18.75" hidden="false" customHeight="false" outlineLevel="0" collapsed="false">
      <c r="A19" s="6" t="n">
        <v>17</v>
      </c>
      <c r="B19" s="11" t="s">
        <v>28</v>
      </c>
      <c r="C19" s="7" t="s">
        <v>21</v>
      </c>
      <c r="D19" s="7" t="s">
        <v>22</v>
      </c>
      <c r="E19" s="6" t="s">
        <v>29</v>
      </c>
    </row>
    <row r="20" customFormat="false" ht="18.75" hidden="false" customHeight="false" outlineLevel="0" collapsed="false">
      <c r="A20" s="6" t="n">
        <v>18</v>
      </c>
      <c r="B20" s="11" t="s">
        <v>30</v>
      </c>
      <c r="C20" s="7" t="s">
        <v>21</v>
      </c>
      <c r="D20" s="7" t="s">
        <v>22</v>
      </c>
      <c r="E20" s="6" t="s">
        <v>31</v>
      </c>
    </row>
    <row r="21" customFormat="false" ht="18.75" hidden="false" customHeight="false" outlineLevel="0" collapsed="false">
      <c r="A21" s="6" t="n">
        <v>19</v>
      </c>
      <c r="B21" s="11" t="s">
        <v>32</v>
      </c>
      <c r="C21" s="7" t="s">
        <v>21</v>
      </c>
      <c r="D21" s="7" t="s">
        <v>22</v>
      </c>
      <c r="E21" s="6" t="s">
        <v>33</v>
      </c>
    </row>
    <row r="22" customFormat="false" ht="18.75" hidden="false" customHeight="false" outlineLevel="0" collapsed="false">
      <c r="A22" s="6" t="n">
        <v>20</v>
      </c>
      <c r="B22" s="11" t="s">
        <v>34</v>
      </c>
      <c r="C22" s="7" t="s">
        <v>21</v>
      </c>
      <c r="D22" s="7" t="s">
        <v>22</v>
      </c>
      <c r="E22" s="6" t="s">
        <v>35</v>
      </c>
    </row>
    <row r="23" customFormat="false" ht="18.75" hidden="false" customHeight="false" outlineLevel="0" collapsed="false">
      <c r="A23" s="6" t="n">
        <v>21</v>
      </c>
      <c r="B23" s="11" t="s">
        <v>36</v>
      </c>
      <c r="C23" s="7" t="s">
        <v>21</v>
      </c>
      <c r="D23" s="7" t="s">
        <v>22</v>
      </c>
      <c r="E23" s="6" t="s">
        <v>37</v>
      </c>
    </row>
    <row r="24" customFormat="false" ht="18.75" hidden="false" customHeight="false" outlineLevel="0" collapsed="false">
      <c r="A24" s="6" t="n">
        <v>22</v>
      </c>
      <c r="B24" s="11" t="s">
        <v>38</v>
      </c>
      <c r="C24" s="7" t="s">
        <v>21</v>
      </c>
      <c r="D24" s="7" t="s">
        <v>22</v>
      </c>
      <c r="E24" s="6" t="s">
        <v>39</v>
      </c>
    </row>
    <row r="25" customFormat="false" ht="18.75" hidden="false" customHeight="false" outlineLevel="0" collapsed="false">
      <c r="A25" s="6" t="n">
        <v>23</v>
      </c>
      <c r="B25" s="11" t="s">
        <v>40</v>
      </c>
      <c r="C25" s="7" t="s">
        <v>21</v>
      </c>
      <c r="D25" s="7" t="s">
        <v>22</v>
      </c>
      <c r="E25" s="6" t="s">
        <v>41</v>
      </c>
    </row>
    <row r="26" customFormat="false" ht="18.75" hidden="false" customHeight="false" outlineLevel="0" collapsed="false">
      <c r="A26" s="6" t="n">
        <v>24</v>
      </c>
      <c r="B26" s="11" t="s">
        <v>42</v>
      </c>
      <c r="C26" s="7" t="s">
        <v>21</v>
      </c>
      <c r="D26" s="7" t="s">
        <v>22</v>
      </c>
      <c r="E26" s="6" t="s">
        <v>43</v>
      </c>
    </row>
    <row r="27" customFormat="false" ht="25.5" hidden="false" customHeight="false" outlineLevel="0" collapsed="false">
      <c r="A27" s="6" t="n">
        <v>25</v>
      </c>
      <c r="B27" s="11" t="s">
        <v>44</v>
      </c>
      <c r="C27" s="7" t="s">
        <v>21</v>
      </c>
      <c r="D27" s="7" t="s">
        <v>22</v>
      </c>
      <c r="E27" s="6" t="s">
        <v>45</v>
      </c>
    </row>
    <row r="28" customFormat="false" ht="18.75" hidden="false" customHeight="false" outlineLevel="0" collapsed="false">
      <c r="A28" s="6" t="n">
        <v>26</v>
      </c>
      <c r="B28" s="11" t="s">
        <v>46</v>
      </c>
      <c r="C28" s="7" t="s">
        <v>21</v>
      </c>
      <c r="D28" s="7" t="s">
        <v>22</v>
      </c>
      <c r="E28" s="12" t="s">
        <v>47</v>
      </c>
    </row>
    <row r="29" customFormat="false" ht="18.75" hidden="false" customHeight="false" outlineLevel="0" collapsed="false">
      <c r="A29" s="6" t="n">
        <v>27</v>
      </c>
      <c r="B29" s="7" t="s">
        <v>48</v>
      </c>
      <c r="C29" s="13"/>
      <c r="D29" s="13"/>
      <c r="E29" s="6" t="n">
        <v>109</v>
      </c>
    </row>
    <row r="30" customFormat="false" ht="18.75" hidden="false" customHeight="false" outlineLevel="0" collapsed="false">
      <c r="A30" s="6" t="n">
        <v>28</v>
      </c>
      <c r="B30" s="7" t="s">
        <v>49</v>
      </c>
      <c r="C30" s="13"/>
      <c r="D30" s="13"/>
      <c r="E30" s="6" t="n">
        <v>110</v>
      </c>
    </row>
    <row r="31" customFormat="false" ht="18.75" hidden="false" customHeight="false" outlineLevel="0" collapsed="false">
      <c r="A31" s="6" t="n">
        <v>29</v>
      </c>
      <c r="B31" s="9" t="s">
        <v>50</v>
      </c>
      <c r="C31" s="13"/>
      <c r="D31" s="13"/>
      <c r="E31" s="6" t="s">
        <v>51</v>
      </c>
    </row>
    <row r="32" customFormat="false" ht="18.75" hidden="false" customHeight="false" outlineLevel="0" collapsed="false">
      <c r="A32" s="6" t="n">
        <v>30</v>
      </c>
      <c r="B32" s="9" t="s">
        <v>52</v>
      </c>
      <c r="C32" s="14"/>
      <c r="D32" s="14"/>
      <c r="E32" s="6" t="s">
        <v>53</v>
      </c>
    </row>
    <row r="33" customFormat="false" ht="18.75" hidden="false" customHeight="false" outlineLevel="0" collapsed="false">
      <c r="A33" s="6" t="n">
        <v>31</v>
      </c>
      <c r="B33" s="7" t="s">
        <v>54</v>
      </c>
      <c r="C33" s="14"/>
      <c r="D33" s="14"/>
      <c r="E33" s="6" t="n">
        <v>116</v>
      </c>
    </row>
    <row r="34" customFormat="false" ht="18.75" hidden="false" customHeight="false" outlineLevel="0" collapsed="false">
      <c r="A34" s="6" t="n">
        <v>32</v>
      </c>
      <c r="B34" s="9" t="s">
        <v>55</v>
      </c>
      <c r="C34" s="14"/>
      <c r="D34" s="14"/>
      <c r="E34" s="6" t="n">
        <v>117</v>
      </c>
    </row>
  </sheetData>
  <mergeCells count="2">
    <mergeCell ref="A1:E1"/>
    <mergeCell ref="B2:D2"/>
  </mergeCells>
  <hyperlinks>
    <hyperlink ref="B3" location="'ABS 1'!A1" display="AT A Glance "/>
    <hyperlink ref="B4" location="'ABS 1'!A1" display="ABS-1"/>
    <hyperlink ref="B5" location="'ABS 2'!A1" display="ABS-2 (Receipts)"/>
    <hyperlink ref="B6" location="ABS3!A1" display="ABS-3"/>
    <hyperlink ref="B7" location="ABS4!A1" display="ABS-4"/>
    <hyperlink ref="B8" location="'ABS 5'!A1" display="ABS-5 (Abstract Development Expenditure)"/>
    <hyperlink ref="B9" location="'ABS 2'!A1" display="BDR-1(Receipts)"/>
    <hyperlink ref="B10" location="'BDR 4 Arrears'!A1" display="BDR-4 ( Arrears)"/>
    <hyperlink ref="B11" location="BDR-4!A1" display="BDR-4 ( Expected Collection)"/>
    <hyperlink ref="B12" location="BDC-1!A1" display="BDC-1 "/>
    <hyperlink ref="B13" location="ABS4!A1" display="ABS-4"/>
    <hyperlink ref="B16" location="BDC-4!A1" display="Tehsil Naib Nazim Office Form BDC-4"/>
    <hyperlink ref="C16" location="BDC-5!A1" display="BDC5"/>
    <hyperlink ref="D16" location="'BDC 6'!A1" display="BDC6"/>
    <hyperlink ref="B17" location="BDC-4!A1" display="Tehsil Nazim Office Form BDC-4"/>
    <hyperlink ref="C17" location="BDC-5!A1" display="BDC5"/>
    <hyperlink ref="D17" location="'BDC 6'!A1" display="BDC6"/>
    <hyperlink ref="B18" location="BDC-4!A1" display="Tehsil Municipal Officer Form BDC-4"/>
    <hyperlink ref="C18" location="BDC-5!A1" display="BDC5"/>
    <hyperlink ref="D18" location="'BDC 6'!A1" display="BDC6"/>
    <hyperlink ref="B19" location="BDC-4!A1" display="Tehsil Officer (Finance)  Form BDC-4"/>
    <hyperlink ref="C19" location="BDC-5!A1" display="BDC5"/>
    <hyperlink ref="D19" location="'BDC 6'!A1" display="BDC6"/>
    <hyperlink ref="B20" location="BDC-4!A1" display="Tehsil Officer (P&amp;C)  Form BDC-4"/>
    <hyperlink ref="C20" location="BDC-5!A1" display="BDC5"/>
    <hyperlink ref="D20" location="'BDC 6'!A1" display="BDC6"/>
    <hyperlink ref="B21" location="BDC-4!A1" display="Tehsil Officer (Regulation) Form BDC-4"/>
    <hyperlink ref="C21" location="BDC-5!A1" display="BDC5"/>
    <hyperlink ref="D21" location="'BDC 6'!A1" display="BDC6"/>
    <hyperlink ref="B22" location="BDC-4!A1" display="Tehsil Officer (I&amp;S) Office  Form BDC-4"/>
    <hyperlink ref="C22" location="BDC-5!A1" display="BDC5"/>
    <hyperlink ref="D22" location="'BDC 6'!A1" display="BDC6"/>
    <hyperlink ref="B23" location="BDC-4!A1" display="Tehsil Officer (I&amp;S) Disposal Works Form BDC-4"/>
    <hyperlink ref="C23" location="BDC-5!A1" display="BDC5"/>
    <hyperlink ref="D23" location="'BDC 6'!A1" display="BDC6"/>
    <hyperlink ref="B24" location="BDC-4!A1" display="Tehsil Officer (I&amp;S) Fire Birgade Form BDC-4"/>
    <hyperlink ref="C24" location="BDC-5!A1" display="BDC5"/>
    <hyperlink ref="D24" location="'BDC 6'!A1" display="BDC6"/>
    <hyperlink ref="B25" location="BDC-4!A1" display="Chief Officer (Head Quarter) Form BDC-4"/>
    <hyperlink ref="C25" location="BDC-5!A1" display="BDC5"/>
    <hyperlink ref="D25" location="'BDC 6'!A1" display="BDC6"/>
    <hyperlink ref="B26" location="BDC-4!A1" display="Tehsil Officer (I&amp;S) Water Works City Form BDC-4"/>
    <hyperlink ref="C26" location="BDC-5!A1" display="BDC5"/>
    <hyperlink ref="D26" location="'BDC 6'!A1" display="BDC6"/>
    <hyperlink ref="B27" location="BDC-4!A1" display="Chief Officer (Head Quarter) Disposal Works                    Form BDC-4"/>
    <hyperlink ref="C27" location="BDC-5!A1" display="BDC5"/>
    <hyperlink ref="D27" location="'BDC 6'!A1" display="BDC6"/>
    <hyperlink ref="B28" location="BDC-4!A1" display="Chief Officer (Head Quarter) sanitation Form BDC-4"/>
    <hyperlink ref="C28" location="BDC-5!A1" display="BDC5"/>
    <hyperlink ref="D28" location="'BDC 6'!A1" display="BDC6"/>
    <hyperlink ref="B29" location="'Annual Dev. 2011-12'!A1" display="Annual Development Program (ADP)"/>
    <hyperlink ref="B30" location="'ABS 5'!A1" display="Form AB-5 (Abstract Development Expenditure)"/>
    <hyperlink ref="B31" location="'BDD3 on going schemes 2013-14'!A1" display="BDD-3  On Going  Local Fund "/>
    <hyperlink ref="B32" location="'M&amp;R on going2013-14'!A1" display=" BDD-3 On Going  M&amp;R TMA Fund Liabilities "/>
    <hyperlink ref="B33" location="'FORM BDD-3 CCB'!A1" display="BDD-3 On Going CCB"/>
    <hyperlink ref="B34" location="'New Project '!A1" display="BDD-3 New Projects Year 2013-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7"/>
  <sheetViews>
    <sheetView showFormulas="false" showGridLines="true" showRowColHeaders="true" showZeros="true" rightToLeft="false" tabSelected="false" showOutlineSymbols="true" defaultGridColor="true" view="pageBreakPreview" topLeftCell="A715" colorId="64" zoomScale="100" zoomScaleNormal="100" zoomScalePageLayoutView="100" workbookViewId="0">
      <selection pane="topLeft" activeCell="K745" activeCellId="0" sqref="K745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4" width="4.41"/>
    <col collapsed="false" customWidth="true" hidden="false" outlineLevel="0" max="2" min="2" style="294" width="15.7"/>
    <col collapsed="false" customWidth="true" hidden="false" outlineLevel="0" max="3" min="3" style="294" width="10.13"/>
    <col collapsed="false" customWidth="false" hidden="false" outlineLevel="0" max="4" min="4" style="295" width="9.14"/>
    <col collapsed="false" customWidth="true" hidden="false" outlineLevel="0" max="5" min="5" style="294" width="5.99"/>
    <col collapsed="false" customWidth="true" hidden="false" outlineLevel="0" max="6" min="6" style="294" width="6.13"/>
    <col collapsed="false" customWidth="true" hidden="false" outlineLevel="0" max="7" min="7" style="294" width="7.56"/>
    <col collapsed="false" customWidth="true" hidden="false" outlineLevel="0" max="8" min="8" style="296" width="4.56"/>
    <col collapsed="false" customWidth="true" hidden="false" outlineLevel="0" max="9" min="9" style="294" width="10.56"/>
    <col collapsed="false" customWidth="true" hidden="false" outlineLevel="0" max="11" min="10" style="294" width="11.7"/>
    <col collapsed="false" customWidth="true" hidden="false" outlineLevel="0" max="12" min="12" style="294" width="12.14"/>
    <col collapsed="false" customWidth="true" hidden="false" outlineLevel="0" max="13" min="13" style="294" width="12.7"/>
    <col collapsed="false" customWidth="true" hidden="false" outlineLevel="0" max="14" min="14" style="294" width="10.85"/>
    <col collapsed="false" customWidth="false" hidden="false" outlineLevel="0" max="257" min="15" style="294" width="9.14"/>
  </cols>
  <sheetData>
    <row r="1" s="298" customFormat="true" ht="20.1" hidden="false" customHeight="true" outlineLevel="0" collapsed="false">
      <c r="A1" s="297" t="s">
        <v>608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</row>
    <row r="2" s="301" customFormat="true" ht="20.1" hidden="false" customHeight="true" outlineLevel="0" collapsed="false">
      <c r="A2" s="208" t="s">
        <v>609</v>
      </c>
      <c r="B2" s="299" t="s">
        <v>610</v>
      </c>
      <c r="C2" s="300" t="s">
        <v>611</v>
      </c>
      <c r="D2" s="300" t="s">
        <v>612</v>
      </c>
      <c r="E2" s="208" t="s">
        <v>613</v>
      </c>
      <c r="F2" s="207" t="s">
        <v>614</v>
      </c>
      <c r="G2" s="208" t="s">
        <v>615</v>
      </c>
      <c r="H2" s="208"/>
      <c r="I2" s="208"/>
      <c r="J2" s="208" t="s">
        <v>616</v>
      </c>
      <c r="K2" s="207" t="s">
        <v>617</v>
      </c>
      <c r="L2" s="208" t="s">
        <v>618</v>
      </c>
    </row>
    <row r="3" s="302" customFormat="true" ht="20.1" hidden="false" customHeight="true" outlineLevel="0" collapsed="false">
      <c r="A3" s="208"/>
      <c r="B3" s="299"/>
      <c r="C3" s="300"/>
      <c r="D3" s="300"/>
      <c r="E3" s="208"/>
      <c r="F3" s="207"/>
      <c r="G3" s="208"/>
      <c r="H3" s="208"/>
      <c r="I3" s="208"/>
      <c r="J3" s="208"/>
      <c r="K3" s="207"/>
      <c r="L3" s="208"/>
    </row>
    <row r="4" s="298" customFormat="true" ht="33" hidden="false" customHeight="true" outlineLevel="0" collapsed="false">
      <c r="A4" s="303" t="n">
        <v>1</v>
      </c>
      <c r="B4" s="304" t="s">
        <v>619</v>
      </c>
      <c r="C4" s="305" t="s">
        <v>620</v>
      </c>
      <c r="D4" s="306"/>
      <c r="E4" s="303"/>
      <c r="F4" s="307" t="n">
        <v>1</v>
      </c>
      <c r="G4" s="308" t="n">
        <v>5000</v>
      </c>
      <c r="H4" s="308" t="n">
        <v>12</v>
      </c>
      <c r="I4" s="308" t="n">
        <f aca="false">G4*H4</f>
        <v>60000</v>
      </c>
      <c r="J4" s="308"/>
      <c r="K4" s="308"/>
      <c r="L4" s="309" t="n">
        <f aca="false">I4</f>
        <v>60000</v>
      </c>
      <c r="O4" s="302"/>
    </row>
    <row r="5" s="298" customFormat="true" ht="20.1" hidden="false" customHeight="true" outlineLevel="0" collapsed="false">
      <c r="A5" s="303" t="n">
        <v>2</v>
      </c>
      <c r="B5" s="304" t="s">
        <v>621</v>
      </c>
      <c r="C5" s="305" t="s">
        <v>622</v>
      </c>
      <c r="D5" s="310" t="s">
        <v>623</v>
      </c>
      <c r="E5" s="303" t="n">
        <v>2</v>
      </c>
      <c r="F5" s="307" t="n">
        <v>1</v>
      </c>
      <c r="G5" s="308" t="n">
        <v>8130</v>
      </c>
      <c r="H5" s="308" t="n">
        <v>5</v>
      </c>
      <c r="I5" s="308" t="n">
        <f aca="false">G5*H5+G6*H6</f>
        <v>98750</v>
      </c>
      <c r="J5" s="308" t="n">
        <f aca="false">8563*12</f>
        <v>102756</v>
      </c>
      <c r="K5" s="308" t="n">
        <f aca="false">I5*40/100</f>
        <v>39500</v>
      </c>
      <c r="L5" s="309" t="n">
        <f aca="false">K5+J5+I5</f>
        <v>241006</v>
      </c>
      <c r="M5" s="311"/>
    </row>
    <row r="6" s="298" customFormat="true" ht="20.1" hidden="false" customHeight="true" outlineLevel="0" collapsed="false">
      <c r="A6" s="303"/>
      <c r="B6" s="304"/>
      <c r="C6" s="305"/>
      <c r="D6" s="310"/>
      <c r="E6" s="303"/>
      <c r="F6" s="307"/>
      <c r="G6" s="308" t="n">
        <v>8300</v>
      </c>
      <c r="H6" s="308" t="n">
        <v>7</v>
      </c>
      <c r="I6" s="308"/>
      <c r="J6" s="308"/>
      <c r="K6" s="308"/>
      <c r="L6" s="309"/>
      <c r="M6" s="312"/>
    </row>
    <row r="7" s="298" customFormat="true" ht="20.1" hidden="false" customHeight="true" outlineLevel="0" collapsed="false">
      <c r="A7" s="303" t="n">
        <v>3</v>
      </c>
      <c r="B7" s="304" t="s">
        <v>624</v>
      </c>
      <c r="C7" s="305" t="s">
        <v>622</v>
      </c>
      <c r="D7" s="310" t="s">
        <v>623</v>
      </c>
      <c r="E7" s="303" t="n">
        <v>2</v>
      </c>
      <c r="F7" s="307" t="n">
        <v>1</v>
      </c>
      <c r="G7" s="308" t="n">
        <v>9150</v>
      </c>
      <c r="H7" s="308" t="n">
        <v>5</v>
      </c>
      <c r="I7" s="308" t="n">
        <f aca="false">G7*H7+G8*H8</f>
        <v>110990</v>
      </c>
      <c r="J7" s="308" t="n">
        <f aca="false">9157*12</f>
        <v>109884</v>
      </c>
      <c r="K7" s="308" t="n">
        <f aca="false">I7*40/100</f>
        <v>44396</v>
      </c>
      <c r="L7" s="309" t="n">
        <f aca="false">K7+J7+I7</f>
        <v>265270</v>
      </c>
    </row>
    <row r="8" s="298" customFormat="true" ht="20.25" hidden="false" customHeight="true" outlineLevel="0" collapsed="false">
      <c r="A8" s="303"/>
      <c r="B8" s="304"/>
      <c r="C8" s="305"/>
      <c r="D8" s="310"/>
      <c r="E8" s="303"/>
      <c r="F8" s="307"/>
      <c r="G8" s="308" t="n">
        <v>9320</v>
      </c>
      <c r="H8" s="308" t="n">
        <v>7</v>
      </c>
      <c r="I8" s="308"/>
      <c r="J8" s="308"/>
      <c r="K8" s="308"/>
      <c r="L8" s="309"/>
    </row>
    <row r="9" s="298" customFormat="true" ht="28.5" hidden="false" customHeight="true" outlineLevel="0" collapsed="false">
      <c r="A9" s="303" t="n">
        <v>4</v>
      </c>
      <c r="B9" s="313" t="s">
        <v>619</v>
      </c>
      <c r="C9" s="314" t="s">
        <v>625</v>
      </c>
      <c r="D9" s="315"/>
      <c r="E9" s="303" t="s">
        <v>626</v>
      </c>
      <c r="F9" s="307" t="n">
        <v>10</v>
      </c>
      <c r="G9" s="308" t="n">
        <v>10000</v>
      </c>
      <c r="H9" s="308" t="n">
        <v>12</v>
      </c>
      <c r="I9" s="308" t="n">
        <f aca="false">G9*H9</f>
        <v>120000</v>
      </c>
      <c r="J9" s="308"/>
      <c r="K9" s="308"/>
      <c r="L9" s="309" t="n">
        <f aca="false">I9</f>
        <v>120000</v>
      </c>
    </row>
    <row r="10" s="298" customFormat="true" ht="20.1" hidden="false" customHeight="true" outlineLevel="0" collapsed="false">
      <c r="A10" s="316" t="s">
        <v>113</v>
      </c>
      <c r="B10" s="316"/>
      <c r="C10" s="316"/>
      <c r="D10" s="317"/>
      <c r="E10" s="316"/>
      <c r="F10" s="318" t="n">
        <f aca="false">F7+F5</f>
        <v>2</v>
      </c>
      <c r="G10" s="318"/>
      <c r="H10" s="318"/>
      <c r="I10" s="319" t="n">
        <f aca="false">SUM(I4:I9)</f>
        <v>389740</v>
      </c>
      <c r="J10" s="319" t="n">
        <f aca="false">SUM(J4:J9)</f>
        <v>212640</v>
      </c>
      <c r="K10" s="319" t="n">
        <f aca="false">SUM(K4:K9)</f>
        <v>83896</v>
      </c>
      <c r="L10" s="319" t="n">
        <f aca="false">SUM(L4:L9)</f>
        <v>686276</v>
      </c>
    </row>
    <row r="11" customFormat="false" ht="20.1" hidden="false" customHeight="true" outlineLevel="0" collapsed="false">
      <c r="A11" s="320" t="s">
        <v>627</v>
      </c>
      <c r="B11" s="320"/>
      <c r="C11" s="320"/>
      <c r="D11" s="320"/>
      <c r="E11" s="320"/>
      <c r="F11" s="320"/>
      <c r="G11" s="320"/>
      <c r="H11" s="320"/>
      <c r="I11" s="321" t="n">
        <f aca="false">I10-I9-I4</f>
        <v>209740</v>
      </c>
      <c r="J11" s="321" t="n">
        <f aca="false">I11*10/100</f>
        <v>20974</v>
      </c>
      <c r="K11" s="321"/>
      <c r="L11" s="321" t="n">
        <f aca="false">SUM(J11:K11)</f>
        <v>20974</v>
      </c>
    </row>
    <row r="12" customFormat="false" ht="20.1" hidden="false" customHeight="true" outlineLevel="0" collapsed="false">
      <c r="A12" s="320" t="s">
        <v>628</v>
      </c>
      <c r="B12" s="320"/>
      <c r="C12" s="320"/>
      <c r="D12" s="320"/>
      <c r="E12" s="320"/>
      <c r="F12" s="320"/>
      <c r="G12" s="320"/>
      <c r="H12" s="320"/>
      <c r="I12" s="321" t="n">
        <f aca="false">I11</f>
        <v>209740</v>
      </c>
      <c r="J12" s="321" t="n">
        <f aca="false">SUM(J10:J11)</f>
        <v>233614</v>
      </c>
      <c r="K12" s="321" t="n">
        <f aca="false">SUM(K10:K11)</f>
        <v>83896</v>
      </c>
      <c r="L12" s="321" t="n">
        <f aca="false">SUM(L10:L11)</f>
        <v>707250</v>
      </c>
      <c r="M12" s="322"/>
    </row>
    <row r="13" customFormat="false" ht="20.1" hidden="false" customHeight="true" outlineLevel="0" collapsed="false">
      <c r="A13" s="297" t="s">
        <v>629</v>
      </c>
      <c r="B13" s="297"/>
      <c r="C13" s="297"/>
      <c r="D13" s="297"/>
      <c r="E13" s="297"/>
      <c r="F13" s="297"/>
      <c r="G13" s="297"/>
      <c r="H13" s="297"/>
      <c r="I13" s="297"/>
      <c r="J13" s="297"/>
      <c r="K13" s="297"/>
      <c r="L13" s="297"/>
    </row>
    <row r="14" customFormat="false" ht="20.1" hidden="false" customHeight="true" outlineLevel="0" collapsed="false">
      <c r="A14" s="209" t="s">
        <v>609</v>
      </c>
      <c r="B14" s="331" t="s">
        <v>610</v>
      </c>
      <c r="C14" s="300" t="s">
        <v>611</v>
      </c>
      <c r="D14" s="300" t="s">
        <v>612</v>
      </c>
      <c r="E14" s="209" t="s">
        <v>613</v>
      </c>
      <c r="F14" s="207" t="s">
        <v>614</v>
      </c>
      <c r="G14" s="209" t="s">
        <v>615</v>
      </c>
      <c r="H14" s="209"/>
      <c r="I14" s="209"/>
      <c r="J14" s="209" t="s">
        <v>616</v>
      </c>
      <c r="K14" s="207" t="s">
        <v>617</v>
      </c>
      <c r="L14" s="209" t="s">
        <v>618</v>
      </c>
    </row>
    <row r="15" customFormat="false" ht="20.1" hidden="false" customHeight="true" outlineLevel="0" collapsed="false">
      <c r="A15" s="209"/>
      <c r="B15" s="331"/>
      <c r="C15" s="300"/>
      <c r="D15" s="300"/>
      <c r="E15" s="209"/>
      <c r="F15" s="207"/>
      <c r="G15" s="209"/>
      <c r="H15" s="209"/>
      <c r="I15" s="209"/>
      <c r="J15" s="209"/>
      <c r="K15" s="207"/>
      <c r="L15" s="209"/>
    </row>
    <row r="16" customFormat="false" ht="20.1" hidden="false" customHeight="true" outlineLevel="0" collapsed="false">
      <c r="A16" s="308" t="n">
        <v>1</v>
      </c>
      <c r="B16" s="303" t="s">
        <v>630</v>
      </c>
      <c r="C16" s="332" t="s">
        <v>631</v>
      </c>
      <c r="D16" s="333"/>
      <c r="E16" s="303" t="s">
        <v>626</v>
      </c>
      <c r="F16" s="307" t="n">
        <v>1</v>
      </c>
      <c r="G16" s="308" t="n">
        <v>9000</v>
      </c>
      <c r="H16" s="308" t="n">
        <v>12</v>
      </c>
      <c r="I16" s="334" t="n">
        <f aca="false">G16*H16</f>
        <v>108000</v>
      </c>
      <c r="J16" s="208"/>
      <c r="K16" s="208"/>
      <c r="L16" s="309" t="n">
        <f aca="false">I16</f>
        <v>108000</v>
      </c>
    </row>
    <row r="17" customFormat="false" ht="20.1" hidden="false" customHeight="true" outlineLevel="0" collapsed="false">
      <c r="A17" s="308"/>
      <c r="B17" s="303"/>
      <c r="C17" s="332"/>
      <c r="D17" s="333"/>
      <c r="E17" s="303"/>
      <c r="F17" s="307"/>
      <c r="G17" s="308"/>
      <c r="H17" s="308"/>
      <c r="I17" s="334"/>
      <c r="J17" s="208"/>
      <c r="K17" s="208"/>
      <c r="L17" s="309"/>
    </row>
    <row r="18" customFormat="false" ht="20.1" hidden="false" customHeight="true" outlineLevel="0" collapsed="false">
      <c r="A18" s="308" t="n">
        <v>2</v>
      </c>
      <c r="B18" s="303" t="s">
        <v>632</v>
      </c>
      <c r="C18" s="310" t="s">
        <v>633</v>
      </c>
      <c r="D18" s="335"/>
      <c r="E18" s="303" t="n">
        <v>16</v>
      </c>
      <c r="F18" s="307" t="n">
        <v>1</v>
      </c>
      <c r="G18" s="309" t="n">
        <v>10000</v>
      </c>
      <c r="H18" s="308" t="n">
        <v>5</v>
      </c>
      <c r="I18" s="308" t="n">
        <f aca="false">G18*H18+G19*H19</f>
        <v>120000</v>
      </c>
      <c r="J18" s="308" t="n">
        <f aca="false">6883*12</f>
        <v>82596</v>
      </c>
      <c r="K18" s="308" t="n">
        <f aca="false">I18*40/100</f>
        <v>48000</v>
      </c>
      <c r="L18" s="309" t="n">
        <f aca="false">I18+J18+K18</f>
        <v>250596</v>
      </c>
    </row>
    <row r="19" customFormat="false" ht="20.1" hidden="false" customHeight="true" outlineLevel="0" collapsed="false">
      <c r="A19" s="308"/>
      <c r="B19" s="303"/>
      <c r="C19" s="310"/>
      <c r="D19" s="336"/>
      <c r="E19" s="303"/>
      <c r="F19" s="307"/>
      <c r="G19" s="309" t="n">
        <v>10000</v>
      </c>
      <c r="H19" s="308" t="n">
        <v>7</v>
      </c>
      <c r="I19" s="308"/>
      <c r="J19" s="308"/>
      <c r="K19" s="308"/>
      <c r="L19" s="309"/>
    </row>
    <row r="20" customFormat="false" ht="20.1" hidden="false" customHeight="true" outlineLevel="0" collapsed="false">
      <c r="A20" s="308" t="n">
        <v>3</v>
      </c>
      <c r="B20" s="303" t="s">
        <v>632</v>
      </c>
      <c r="C20" s="332" t="s">
        <v>634</v>
      </c>
      <c r="D20" s="335"/>
      <c r="E20" s="303" t="n">
        <v>12</v>
      </c>
      <c r="F20" s="307" t="n">
        <v>1</v>
      </c>
      <c r="G20" s="309" t="n">
        <v>7000</v>
      </c>
      <c r="H20" s="308" t="n">
        <v>5</v>
      </c>
      <c r="I20" s="308" t="n">
        <f aca="false">G20*H20+G21*H21</f>
        <v>84000</v>
      </c>
      <c r="J20" s="308" t="n">
        <f aca="false">6883*12</f>
        <v>82596</v>
      </c>
      <c r="K20" s="308" t="n">
        <f aca="false">I20*40/100</f>
        <v>33600</v>
      </c>
      <c r="L20" s="309" t="n">
        <f aca="false">I20+J20+K20</f>
        <v>200196</v>
      </c>
    </row>
    <row r="21" customFormat="false" ht="20.1" hidden="false" customHeight="true" outlineLevel="0" collapsed="false">
      <c r="A21" s="308"/>
      <c r="B21" s="303"/>
      <c r="C21" s="332"/>
      <c r="D21" s="336"/>
      <c r="E21" s="303"/>
      <c r="F21" s="307"/>
      <c r="G21" s="309" t="n">
        <v>7000</v>
      </c>
      <c r="H21" s="308" t="n">
        <v>7</v>
      </c>
      <c r="I21" s="308"/>
      <c r="J21" s="308"/>
      <c r="K21" s="308"/>
      <c r="L21" s="309"/>
    </row>
    <row r="22" customFormat="false" ht="20.1" hidden="false" customHeight="true" outlineLevel="0" collapsed="false">
      <c r="A22" s="308" t="n">
        <v>4</v>
      </c>
      <c r="B22" s="303" t="s">
        <v>635</v>
      </c>
      <c r="C22" s="310" t="s">
        <v>636</v>
      </c>
      <c r="D22" s="333" t="s">
        <v>637</v>
      </c>
      <c r="E22" s="303" t="n">
        <v>5</v>
      </c>
      <c r="F22" s="307" t="n">
        <v>1</v>
      </c>
      <c r="G22" s="309" t="n">
        <v>7480</v>
      </c>
      <c r="H22" s="308" t="n">
        <v>5</v>
      </c>
      <c r="I22" s="308" t="n">
        <f aca="false">G22*H22+G23*H23</f>
        <v>91580</v>
      </c>
      <c r="J22" s="308" t="n">
        <f aca="false">8163*12</f>
        <v>97956</v>
      </c>
      <c r="K22" s="308" t="n">
        <f aca="false">I22*40/100</f>
        <v>36632</v>
      </c>
      <c r="L22" s="309" t="n">
        <f aca="false">K22+J22+I22</f>
        <v>226168</v>
      </c>
    </row>
    <row r="23" customFormat="false" ht="20.1" hidden="false" customHeight="true" outlineLevel="0" collapsed="false">
      <c r="A23" s="308"/>
      <c r="B23" s="303"/>
      <c r="C23" s="310"/>
      <c r="D23" s="333"/>
      <c r="E23" s="303"/>
      <c r="F23" s="307"/>
      <c r="G23" s="337" t="n">
        <v>7740</v>
      </c>
      <c r="H23" s="308" t="n">
        <v>7</v>
      </c>
      <c r="I23" s="308"/>
      <c r="J23" s="308"/>
      <c r="K23" s="308"/>
      <c r="L23" s="309"/>
    </row>
    <row r="24" customFormat="false" ht="20.1" hidden="false" customHeight="true" outlineLevel="0" collapsed="false">
      <c r="A24" s="308" t="n">
        <v>5</v>
      </c>
      <c r="B24" s="303" t="s">
        <v>638</v>
      </c>
      <c r="C24" s="310" t="s">
        <v>639</v>
      </c>
      <c r="D24" s="333" t="s">
        <v>640</v>
      </c>
      <c r="E24" s="303" t="n">
        <v>4</v>
      </c>
      <c r="F24" s="307" t="n">
        <v>1</v>
      </c>
      <c r="G24" s="309" t="n">
        <v>7730</v>
      </c>
      <c r="H24" s="308" t="n">
        <v>5</v>
      </c>
      <c r="I24" s="308" t="n">
        <f aca="false">G24*H24+G25*H25</f>
        <v>94370</v>
      </c>
      <c r="J24" s="308" t="n">
        <f aca="false">8073*12</f>
        <v>96876</v>
      </c>
      <c r="K24" s="308" t="n">
        <f aca="false">I24*40/100</f>
        <v>37748</v>
      </c>
      <c r="L24" s="309" t="n">
        <f aca="false">K24+J24+I24</f>
        <v>228994</v>
      </c>
    </row>
    <row r="25" customFormat="false" ht="20.1" hidden="false" customHeight="true" outlineLevel="0" collapsed="false">
      <c r="A25" s="308"/>
      <c r="B25" s="303"/>
      <c r="C25" s="310"/>
      <c r="D25" s="333"/>
      <c r="E25" s="303"/>
      <c r="F25" s="307"/>
      <c r="G25" s="337" t="n">
        <v>7960</v>
      </c>
      <c r="H25" s="308" t="n">
        <v>7</v>
      </c>
      <c r="I25" s="308"/>
      <c r="J25" s="308"/>
      <c r="K25" s="308"/>
      <c r="L25" s="309"/>
    </row>
    <row r="26" customFormat="false" ht="20.1" hidden="false" customHeight="true" outlineLevel="0" collapsed="false">
      <c r="A26" s="308" t="n">
        <v>6</v>
      </c>
      <c r="B26" s="303" t="s">
        <v>641</v>
      </c>
      <c r="C26" s="310" t="s">
        <v>642</v>
      </c>
      <c r="D26" s="333" t="s">
        <v>640</v>
      </c>
      <c r="E26" s="303" t="n">
        <v>4</v>
      </c>
      <c r="F26" s="307" t="n">
        <v>1</v>
      </c>
      <c r="G26" s="309" t="n">
        <v>7730</v>
      </c>
      <c r="H26" s="308" t="n">
        <v>5</v>
      </c>
      <c r="I26" s="308" t="n">
        <f aca="false">G26*H26+G27*H27</f>
        <v>94370</v>
      </c>
      <c r="J26" s="308" t="n">
        <f aca="false">5971*12</f>
        <v>71652</v>
      </c>
      <c r="K26" s="308" t="n">
        <f aca="false">I26*40/100</f>
        <v>37748</v>
      </c>
      <c r="L26" s="309" t="n">
        <f aca="false">K26+J26+I26</f>
        <v>203770</v>
      </c>
    </row>
    <row r="27" customFormat="false" ht="20.1" hidden="false" customHeight="true" outlineLevel="0" collapsed="false">
      <c r="A27" s="308"/>
      <c r="B27" s="303"/>
      <c r="C27" s="310"/>
      <c r="D27" s="333"/>
      <c r="E27" s="303"/>
      <c r="F27" s="307"/>
      <c r="G27" s="337" t="n">
        <v>7960</v>
      </c>
      <c r="H27" s="308" t="n">
        <v>7</v>
      </c>
      <c r="I27" s="308"/>
      <c r="J27" s="308"/>
      <c r="K27" s="308"/>
      <c r="L27" s="309"/>
    </row>
    <row r="28" customFormat="false" ht="20.1" hidden="false" customHeight="true" outlineLevel="0" collapsed="false">
      <c r="A28" s="308" t="n">
        <v>7</v>
      </c>
      <c r="B28" s="303" t="s">
        <v>643</v>
      </c>
      <c r="C28" s="310" t="s">
        <v>644</v>
      </c>
      <c r="D28" s="310" t="s">
        <v>644</v>
      </c>
      <c r="E28" s="303" t="n">
        <v>3</v>
      </c>
      <c r="F28" s="307" t="n">
        <v>1</v>
      </c>
      <c r="G28" s="309" t="n">
        <v>9450</v>
      </c>
      <c r="H28" s="308" t="n">
        <v>5</v>
      </c>
      <c r="I28" s="308" t="n">
        <f aca="false">G28*H28+G29*H29</f>
        <v>114800</v>
      </c>
      <c r="J28" s="308" t="n">
        <f aca="false">8073*12</f>
        <v>96876</v>
      </c>
      <c r="K28" s="308" t="n">
        <f aca="false">I28*40/100</f>
        <v>45920</v>
      </c>
      <c r="L28" s="309" t="n">
        <f aca="false">K28+J28+I28</f>
        <v>257596</v>
      </c>
    </row>
    <row r="29" customFormat="false" ht="20.1" hidden="false" customHeight="true" outlineLevel="0" collapsed="false">
      <c r="A29" s="308"/>
      <c r="B29" s="303"/>
      <c r="C29" s="310"/>
      <c r="D29" s="310"/>
      <c r="E29" s="303"/>
      <c r="F29" s="307"/>
      <c r="G29" s="337" t="n">
        <v>9650</v>
      </c>
      <c r="H29" s="308" t="n">
        <v>7</v>
      </c>
      <c r="I29" s="308"/>
      <c r="J29" s="308"/>
      <c r="K29" s="308"/>
      <c r="L29" s="309"/>
    </row>
    <row r="30" customFormat="false" ht="20.1" hidden="false" customHeight="true" outlineLevel="0" collapsed="false">
      <c r="A30" s="316" t="s">
        <v>429</v>
      </c>
      <c r="B30" s="316"/>
      <c r="C30" s="316"/>
      <c r="D30" s="317"/>
      <c r="E30" s="316"/>
      <c r="F30" s="316" t="n">
        <f aca="false">SUM(F16:F29)-F16</f>
        <v>6</v>
      </c>
      <c r="G30" s="338"/>
      <c r="H30" s="316"/>
      <c r="I30" s="338" t="n">
        <f aca="false">SUM(I16:I29)</f>
        <v>707120</v>
      </c>
      <c r="J30" s="338" t="n">
        <f aca="false">SUM(J18:J29)</f>
        <v>528552</v>
      </c>
      <c r="K30" s="338" t="n">
        <f aca="false">SUM(K18:K29)</f>
        <v>239648</v>
      </c>
      <c r="L30" s="338" t="n">
        <f aca="false">SUM(L16:L29)</f>
        <v>1475320</v>
      </c>
    </row>
    <row r="31" customFormat="false" ht="20.1" hidden="false" customHeight="true" outlineLevel="0" collapsed="false">
      <c r="A31" s="320" t="s">
        <v>627</v>
      </c>
      <c r="B31" s="320"/>
      <c r="C31" s="320"/>
      <c r="D31" s="320"/>
      <c r="E31" s="320"/>
      <c r="F31" s="320"/>
      <c r="G31" s="320"/>
      <c r="H31" s="320"/>
      <c r="I31" s="321" t="n">
        <f aca="false">I30-I16</f>
        <v>599120</v>
      </c>
      <c r="J31" s="321" t="n">
        <f aca="false">I31*10/100</f>
        <v>59912</v>
      </c>
      <c r="K31" s="321"/>
      <c r="L31" s="321" t="n">
        <f aca="false">SUM(J31:K31)</f>
        <v>59912</v>
      </c>
      <c r="M31" s="322"/>
    </row>
    <row r="32" customFormat="false" ht="20.1" hidden="false" customHeight="true" outlineLevel="0" collapsed="false">
      <c r="A32" s="320" t="s">
        <v>628</v>
      </c>
      <c r="B32" s="320"/>
      <c r="C32" s="320"/>
      <c r="D32" s="320"/>
      <c r="E32" s="320"/>
      <c r="F32" s="320"/>
      <c r="G32" s="320"/>
      <c r="H32" s="320"/>
      <c r="I32" s="321" t="n">
        <f aca="false">I31</f>
        <v>599120</v>
      </c>
      <c r="J32" s="321" t="n">
        <f aca="false">SUM(J30:J31)</f>
        <v>588464</v>
      </c>
      <c r="K32" s="321" t="n">
        <f aca="false">SUM(K30:K31)</f>
        <v>239648</v>
      </c>
      <c r="L32" s="321" t="n">
        <f aca="false">SUM(L30:L31)</f>
        <v>1535232</v>
      </c>
    </row>
    <row r="40" customFormat="false" ht="20.1" hidden="false" customHeight="true" outlineLevel="0" collapsed="false">
      <c r="A40" s="297" t="s">
        <v>645</v>
      </c>
      <c r="B40" s="297"/>
      <c r="C40" s="297"/>
      <c r="D40" s="297"/>
      <c r="E40" s="297"/>
      <c r="F40" s="297"/>
      <c r="G40" s="297"/>
      <c r="H40" s="297"/>
      <c r="I40" s="297"/>
      <c r="J40" s="297"/>
      <c r="K40" s="297"/>
      <c r="L40" s="297"/>
    </row>
    <row r="41" customFormat="false" ht="20.1" hidden="false" customHeight="true" outlineLevel="0" collapsed="false">
      <c r="A41" s="209" t="s">
        <v>609</v>
      </c>
      <c r="B41" s="331" t="s">
        <v>610</v>
      </c>
      <c r="C41" s="300" t="s">
        <v>611</v>
      </c>
      <c r="D41" s="300" t="s">
        <v>612</v>
      </c>
      <c r="E41" s="209" t="s">
        <v>613</v>
      </c>
      <c r="F41" s="207" t="s">
        <v>614</v>
      </c>
      <c r="G41" s="209" t="s">
        <v>615</v>
      </c>
      <c r="H41" s="209"/>
      <c r="I41" s="209"/>
      <c r="J41" s="209" t="s">
        <v>616</v>
      </c>
      <c r="K41" s="207" t="s">
        <v>617</v>
      </c>
      <c r="L41" s="209" t="s">
        <v>618</v>
      </c>
    </row>
    <row r="42" customFormat="false" ht="20.1" hidden="false" customHeight="true" outlineLevel="0" collapsed="false">
      <c r="A42" s="209"/>
      <c r="B42" s="331"/>
      <c r="C42" s="300"/>
      <c r="D42" s="300"/>
      <c r="E42" s="209"/>
      <c r="F42" s="207"/>
      <c r="G42" s="209"/>
      <c r="H42" s="209"/>
      <c r="I42" s="209"/>
      <c r="J42" s="209"/>
      <c r="K42" s="207"/>
      <c r="L42" s="209"/>
    </row>
    <row r="43" customFormat="false" ht="20.1" hidden="false" customHeight="true" outlineLevel="0" collapsed="false">
      <c r="A43" s="303" t="n">
        <v>1</v>
      </c>
      <c r="B43" s="303" t="s">
        <v>646</v>
      </c>
      <c r="C43" s="310" t="s">
        <v>647</v>
      </c>
      <c r="D43" s="333" t="s">
        <v>648</v>
      </c>
      <c r="E43" s="303" t="n">
        <v>17</v>
      </c>
      <c r="F43" s="307" t="n">
        <v>1</v>
      </c>
      <c r="G43" s="339" t="n">
        <v>31600</v>
      </c>
      <c r="H43" s="308" t="n">
        <v>5</v>
      </c>
      <c r="I43" s="308" t="n">
        <f aca="false">G43*H43+G44*H44</f>
        <v>387600</v>
      </c>
      <c r="J43" s="308" t="n">
        <f aca="false">25232*12</f>
        <v>302784</v>
      </c>
      <c r="K43" s="308"/>
      <c r="L43" s="308" t="n">
        <f aca="false">K43+J43+I43</f>
        <v>690384</v>
      </c>
      <c r="M43" s="294" t="n">
        <f aca="false">L43/12</f>
        <v>57532</v>
      </c>
    </row>
    <row r="44" customFormat="false" ht="20.1" hidden="false" customHeight="true" outlineLevel="0" collapsed="false">
      <c r="A44" s="303"/>
      <c r="B44" s="303"/>
      <c r="C44" s="310"/>
      <c r="D44" s="333"/>
      <c r="E44" s="303"/>
      <c r="F44" s="307"/>
      <c r="G44" s="309" t="n">
        <v>32800</v>
      </c>
      <c r="H44" s="308" t="n">
        <v>7</v>
      </c>
      <c r="I44" s="308"/>
      <c r="J44" s="308"/>
      <c r="K44" s="308"/>
      <c r="L44" s="308"/>
    </row>
    <row r="45" customFormat="false" ht="20.1" hidden="false" customHeight="true" outlineLevel="0" collapsed="false">
      <c r="A45" s="303" t="n">
        <v>2</v>
      </c>
      <c r="B45" s="303" t="s">
        <v>649</v>
      </c>
      <c r="C45" s="310" t="s">
        <v>650</v>
      </c>
      <c r="D45" s="333" t="s">
        <v>651</v>
      </c>
      <c r="E45" s="303" t="n">
        <v>7</v>
      </c>
      <c r="F45" s="307" t="n">
        <v>1</v>
      </c>
      <c r="G45" s="339" t="n">
        <v>12520</v>
      </c>
      <c r="H45" s="308" t="n">
        <v>5</v>
      </c>
      <c r="I45" s="308" t="n">
        <f aca="false">G45*H45+G46*H46</f>
        <v>152480</v>
      </c>
      <c r="J45" s="308" t="n">
        <f aca="false">9890*12</f>
        <v>118680</v>
      </c>
      <c r="K45" s="308" t="n">
        <f aca="false">I45*40/100</f>
        <v>60992</v>
      </c>
      <c r="L45" s="308" t="n">
        <f aca="false">K45+J45+I45</f>
        <v>332152</v>
      </c>
    </row>
    <row r="46" customFormat="false" ht="20.1" hidden="false" customHeight="true" outlineLevel="0" collapsed="false">
      <c r="A46" s="303"/>
      <c r="B46" s="303"/>
      <c r="C46" s="310"/>
      <c r="D46" s="333"/>
      <c r="E46" s="303"/>
      <c r="F46" s="307"/>
      <c r="G46" s="309" t="n">
        <v>12840</v>
      </c>
      <c r="H46" s="308" t="n">
        <v>7</v>
      </c>
      <c r="I46" s="308"/>
      <c r="J46" s="308"/>
      <c r="K46" s="308"/>
      <c r="L46" s="308"/>
    </row>
    <row r="47" customFormat="false" ht="20.1" hidden="false" customHeight="true" outlineLevel="0" collapsed="false">
      <c r="A47" s="303" t="n">
        <v>3</v>
      </c>
      <c r="B47" s="303" t="s">
        <v>652</v>
      </c>
      <c r="C47" s="310" t="s">
        <v>653</v>
      </c>
      <c r="D47" s="310" t="s">
        <v>653</v>
      </c>
      <c r="E47" s="303" t="n">
        <v>12</v>
      </c>
      <c r="F47" s="307" t="n">
        <v>1</v>
      </c>
      <c r="G47" s="339" t="n">
        <v>8500</v>
      </c>
      <c r="H47" s="308" t="n">
        <v>5</v>
      </c>
      <c r="I47" s="308" t="n">
        <f aca="false">G47*H47+G48*H48</f>
        <v>105500</v>
      </c>
      <c r="J47" s="308" t="n">
        <f aca="false">9890*12</f>
        <v>118680</v>
      </c>
      <c r="K47" s="308" t="n">
        <f aca="false">I47*40/100</f>
        <v>42200</v>
      </c>
      <c r="L47" s="308" t="n">
        <f aca="false">K47+J47+I47</f>
        <v>266380</v>
      </c>
    </row>
    <row r="48" customFormat="false" ht="20.1" hidden="false" customHeight="true" outlineLevel="0" collapsed="false">
      <c r="A48" s="303"/>
      <c r="B48" s="303"/>
      <c r="C48" s="310"/>
      <c r="D48" s="310"/>
      <c r="E48" s="303"/>
      <c r="F48" s="307"/>
      <c r="G48" s="309" t="n">
        <v>9000</v>
      </c>
      <c r="H48" s="308" t="n">
        <v>7</v>
      </c>
      <c r="I48" s="308"/>
      <c r="J48" s="308"/>
      <c r="K48" s="308"/>
      <c r="L48" s="308"/>
    </row>
    <row r="49" customFormat="false" ht="20.1" hidden="false" customHeight="true" outlineLevel="0" collapsed="false">
      <c r="A49" s="303" t="n">
        <v>4</v>
      </c>
      <c r="B49" s="303" t="s">
        <v>654</v>
      </c>
      <c r="C49" s="332" t="s">
        <v>655</v>
      </c>
      <c r="D49" s="310" t="s">
        <v>656</v>
      </c>
      <c r="E49" s="303" t="n">
        <v>7</v>
      </c>
      <c r="F49" s="307" t="n">
        <v>1</v>
      </c>
      <c r="G49" s="339" t="n">
        <v>13800</v>
      </c>
      <c r="H49" s="308" t="n">
        <v>5</v>
      </c>
      <c r="I49" s="308" t="n">
        <f aca="false">G49*H49+G50*H50</f>
        <v>167840</v>
      </c>
      <c r="J49" s="308" t="n">
        <f aca="false">11699*12</f>
        <v>140388</v>
      </c>
      <c r="K49" s="308" t="n">
        <f aca="false">I49*40/100</f>
        <v>67136</v>
      </c>
      <c r="L49" s="308" t="n">
        <f aca="false">K49+J49+I49</f>
        <v>375364</v>
      </c>
    </row>
    <row r="50" customFormat="false" ht="20.1" hidden="false" customHeight="true" outlineLevel="0" collapsed="false">
      <c r="A50" s="303"/>
      <c r="B50" s="303"/>
      <c r="C50" s="332"/>
      <c r="D50" s="310"/>
      <c r="E50" s="303"/>
      <c r="F50" s="307"/>
      <c r="G50" s="309" t="n">
        <v>14120</v>
      </c>
      <c r="H50" s="308" t="n">
        <v>7</v>
      </c>
      <c r="I50" s="308"/>
      <c r="J50" s="308"/>
      <c r="K50" s="308"/>
      <c r="L50" s="308"/>
    </row>
    <row r="51" customFormat="false" ht="20.1" hidden="false" customHeight="true" outlineLevel="0" collapsed="false">
      <c r="A51" s="303" t="n">
        <v>5</v>
      </c>
      <c r="B51" s="303" t="s">
        <v>657</v>
      </c>
      <c r="C51" s="310" t="s">
        <v>658</v>
      </c>
      <c r="D51" s="333" t="s">
        <v>659</v>
      </c>
      <c r="E51" s="303" t="n">
        <v>7</v>
      </c>
      <c r="F51" s="307" t="n">
        <v>1</v>
      </c>
      <c r="G51" s="339" t="n">
        <v>14120</v>
      </c>
      <c r="H51" s="308" t="n">
        <v>5</v>
      </c>
      <c r="I51" s="308" t="n">
        <f aca="false">G51*H51+G52*H52</f>
        <v>171680</v>
      </c>
      <c r="J51" s="308" t="n">
        <f aca="false">10827*12</f>
        <v>129924</v>
      </c>
      <c r="K51" s="308" t="n">
        <f aca="false">I51*40/100</f>
        <v>68672</v>
      </c>
      <c r="L51" s="308" t="n">
        <f aca="false">K51+J51+I51</f>
        <v>370276</v>
      </c>
    </row>
    <row r="52" customFormat="false" ht="20.1" hidden="false" customHeight="true" outlineLevel="0" collapsed="false">
      <c r="A52" s="303"/>
      <c r="B52" s="303"/>
      <c r="C52" s="310"/>
      <c r="D52" s="333"/>
      <c r="E52" s="303"/>
      <c r="F52" s="307"/>
      <c r="G52" s="309" t="n">
        <v>14440</v>
      </c>
      <c r="H52" s="340" t="n">
        <v>7</v>
      </c>
      <c r="I52" s="308"/>
      <c r="J52" s="308"/>
      <c r="K52" s="308"/>
      <c r="L52" s="308"/>
    </row>
    <row r="53" customFormat="false" ht="20.1" hidden="false" customHeight="true" outlineLevel="0" collapsed="false">
      <c r="A53" s="303" t="n">
        <v>6</v>
      </c>
      <c r="B53" s="303" t="s">
        <v>660</v>
      </c>
      <c r="C53" s="310" t="s">
        <v>661</v>
      </c>
      <c r="D53" s="310" t="s">
        <v>662</v>
      </c>
      <c r="E53" s="303" t="n">
        <v>7</v>
      </c>
      <c r="F53" s="307" t="n">
        <v>1</v>
      </c>
      <c r="G53" s="339" t="n">
        <v>12520</v>
      </c>
      <c r="H53" s="308" t="n">
        <v>5</v>
      </c>
      <c r="I53" s="308" t="n">
        <f aca="false">G53*H53+G54*H54</f>
        <v>152480</v>
      </c>
      <c r="J53" s="308" t="n">
        <f aca="false">10949*12</f>
        <v>131388</v>
      </c>
      <c r="K53" s="308" t="n">
        <f aca="false">I53*40/100</f>
        <v>60992</v>
      </c>
      <c r="L53" s="308" t="n">
        <f aca="false">K53+J53+I53</f>
        <v>344860</v>
      </c>
    </row>
    <row r="54" customFormat="false" ht="20.1" hidden="false" customHeight="true" outlineLevel="0" collapsed="false">
      <c r="A54" s="303"/>
      <c r="B54" s="303"/>
      <c r="C54" s="310"/>
      <c r="D54" s="310"/>
      <c r="E54" s="303"/>
      <c r="F54" s="307"/>
      <c r="G54" s="309" t="n">
        <v>12840</v>
      </c>
      <c r="H54" s="308" t="n">
        <v>7</v>
      </c>
      <c r="I54" s="308"/>
      <c r="J54" s="308"/>
      <c r="K54" s="308"/>
      <c r="L54" s="308"/>
    </row>
    <row r="55" customFormat="false" ht="20.1" hidden="false" customHeight="true" outlineLevel="0" collapsed="false">
      <c r="A55" s="303" t="n">
        <v>7</v>
      </c>
      <c r="B55" s="303" t="s">
        <v>663</v>
      </c>
      <c r="C55" s="310" t="s">
        <v>664</v>
      </c>
      <c r="D55" s="310" t="s">
        <v>664</v>
      </c>
      <c r="E55" s="303" t="n">
        <v>7</v>
      </c>
      <c r="F55" s="307" t="n">
        <v>1</v>
      </c>
      <c r="G55" s="339" t="n">
        <v>11240</v>
      </c>
      <c r="H55" s="308" t="n">
        <v>5</v>
      </c>
      <c r="I55" s="308" t="n">
        <f aca="false">G55*H55+G56*H56</f>
        <v>137120</v>
      </c>
      <c r="J55" s="308" t="n">
        <f aca="false">10199*12</f>
        <v>122388</v>
      </c>
      <c r="K55" s="308" t="n">
        <f aca="false">I55*40/100</f>
        <v>54848</v>
      </c>
      <c r="L55" s="308" t="n">
        <f aca="false">K55+J55+I55</f>
        <v>314356</v>
      </c>
    </row>
    <row r="56" customFormat="false" ht="20.1" hidden="false" customHeight="true" outlineLevel="0" collapsed="false">
      <c r="A56" s="303"/>
      <c r="B56" s="303"/>
      <c r="C56" s="310"/>
      <c r="D56" s="310"/>
      <c r="E56" s="303"/>
      <c r="F56" s="307"/>
      <c r="G56" s="309" t="n">
        <v>11560</v>
      </c>
      <c r="H56" s="308" t="n">
        <v>7</v>
      </c>
      <c r="I56" s="308"/>
      <c r="J56" s="308"/>
      <c r="K56" s="308"/>
      <c r="L56" s="308"/>
    </row>
    <row r="57" customFormat="false" ht="20.1" hidden="false" customHeight="true" outlineLevel="0" collapsed="false">
      <c r="A57" s="303" t="n">
        <v>8</v>
      </c>
      <c r="B57" s="303" t="s">
        <v>665</v>
      </c>
      <c r="C57" s="310" t="s">
        <v>666</v>
      </c>
      <c r="D57" s="310" t="s">
        <v>666</v>
      </c>
      <c r="E57" s="303" t="n">
        <v>7</v>
      </c>
      <c r="F57" s="307" t="n">
        <v>1</v>
      </c>
      <c r="G57" s="339" t="n">
        <v>12520</v>
      </c>
      <c r="H57" s="308" t="n">
        <v>5</v>
      </c>
      <c r="I57" s="308" t="n">
        <f aca="false">G57*H57+G58*H58</f>
        <v>152480</v>
      </c>
      <c r="J57" s="308" t="n">
        <f aca="false">9890*12</f>
        <v>118680</v>
      </c>
      <c r="K57" s="308" t="n">
        <f aca="false">I57*40/100</f>
        <v>60992</v>
      </c>
      <c r="L57" s="308" t="n">
        <f aca="false">K57+J57+I57</f>
        <v>332152</v>
      </c>
    </row>
    <row r="58" customFormat="false" ht="20.1" hidden="false" customHeight="true" outlineLevel="0" collapsed="false">
      <c r="A58" s="303"/>
      <c r="B58" s="303"/>
      <c r="C58" s="310"/>
      <c r="D58" s="310"/>
      <c r="E58" s="303"/>
      <c r="F58" s="307"/>
      <c r="G58" s="309" t="n">
        <v>12840</v>
      </c>
      <c r="H58" s="308" t="n">
        <v>7</v>
      </c>
      <c r="I58" s="308"/>
      <c r="J58" s="308"/>
      <c r="K58" s="308"/>
      <c r="L58" s="308"/>
    </row>
    <row r="59" customFormat="false" ht="20.1" hidden="false" customHeight="true" outlineLevel="0" collapsed="false">
      <c r="A59" s="303" t="n">
        <v>9</v>
      </c>
      <c r="B59" s="303" t="s">
        <v>667</v>
      </c>
      <c r="C59" s="310" t="s">
        <v>668</v>
      </c>
      <c r="D59" s="310" t="s">
        <v>668</v>
      </c>
      <c r="E59" s="303" t="n">
        <v>5</v>
      </c>
      <c r="F59" s="307" t="n">
        <v>1</v>
      </c>
      <c r="G59" s="339" t="n">
        <v>9560</v>
      </c>
      <c r="H59" s="308" t="n">
        <v>5</v>
      </c>
      <c r="I59" s="308" t="n">
        <f aca="false">G59*H59+G60*H60</f>
        <v>116540</v>
      </c>
      <c r="J59" s="308" t="n">
        <f aca="false">9301*12</f>
        <v>111612</v>
      </c>
      <c r="K59" s="308" t="n">
        <f aca="false">I59*40/100</f>
        <v>46616</v>
      </c>
      <c r="L59" s="308" t="n">
        <f aca="false">K59+J59+I59</f>
        <v>274768</v>
      </c>
      <c r="M59" s="341"/>
    </row>
    <row r="60" customFormat="false" ht="20.1" hidden="false" customHeight="true" outlineLevel="0" collapsed="false">
      <c r="A60" s="303"/>
      <c r="B60" s="303"/>
      <c r="C60" s="310"/>
      <c r="D60" s="310"/>
      <c r="E60" s="303"/>
      <c r="F60" s="307"/>
      <c r="G60" s="309" t="n">
        <v>9820</v>
      </c>
      <c r="H60" s="308" t="n">
        <v>7</v>
      </c>
      <c r="I60" s="308"/>
      <c r="J60" s="308"/>
      <c r="K60" s="308"/>
      <c r="L60" s="308"/>
      <c r="M60" s="341"/>
    </row>
    <row r="61" customFormat="false" ht="20.1" hidden="false" customHeight="true" outlineLevel="0" collapsed="false">
      <c r="A61" s="303" t="n">
        <v>10</v>
      </c>
      <c r="B61" s="303" t="s">
        <v>669</v>
      </c>
      <c r="C61" s="310" t="s">
        <v>622</v>
      </c>
      <c r="D61" s="310" t="s">
        <v>622</v>
      </c>
      <c r="E61" s="303" t="n">
        <v>2</v>
      </c>
      <c r="F61" s="307" t="n">
        <v>1</v>
      </c>
      <c r="G61" s="339" t="n">
        <v>8130</v>
      </c>
      <c r="H61" s="308" t="n">
        <v>5</v>
      </c>
      <c r="I61" s="308" t="n">
        <f aca="false">G61*H61+G62*H62</f>
        <v>98750</v>
      </c>
      <c r="J61" s="308" t="n">
        <f aca="false">8563*12</f>
        <v>102756</v>
      </c>
      <c r="K61" s="308" t="n">
        <f aca="false">I61*40/100</f>
        <v>39500</v>
      </c>
      <c r="L61" s="308" t="n">
        <f aca="false">K61+J61+I61</f>
        <v>241006</v>
      </c>
    </row>
    <row r="62" customFormat="false" ht="20.1" hidden="false" customHeight="true" outlineLevel="0" collapsed="false">
      <c r="A62" s="303"/>
      <c r="B62" s="303"/>
      <c r="C62" s="310"/>
      <c r="D62" s="310"/>
      <c r="E62" s="303"/>
      <c r="F62" s="307"/>
      <c r="G62" s="309" t="n">
        <v>8300</v>
      </c>
      <c r="H62" s="308" t="n">
        <v>7</v>
      </c>
      <c r="I62" s="308"/>
      <c r="J62" s="308"/>
      <c r="K62" s="308"/>
      <c r="L62" s="308"/>
    </row>
    <row r="63" customFormat="false" ht="20.1" hidden="false" customHeight="true" outlineLevel="0" collapsed="false">
      <c r="A63" s="303" t="n">
        <v>11</v>
      </c>
      <c r="B63" s="303" t="s">
        <v>670</v>
      </c>
      <c r="C63" s="310" t="s">
        <v>622</v>
      </c>
      <c r="D63" s="310" t="s">
        <v>622</v>
      </c>
      <c r="E63" s="303" t="n">
        <v>2</v>
      </c>
      <c r="F63" s="307" t="n">
        <v>1</v>
      </c>
      <c r="G63" s="339" t="n">
        <v>7960</v>
      </c>
      <c r="H63" s="308" t="n">
        <v>5</v>
      </c>
      <c r="I63" s="308" t="n">
        <f aca="false">G63*H63+G64*H64</f>
        <v>96710</v>
      </c>
      <c r="J63" s="308" t="n">
        <f aca="false">8529*12</f>
        <v>102348</v>
      </c>
      <c r="K63" s="308" t="n">
        <f aca="false">I63*40/100</f>
        <v>38684</v>
      </c>
      <c r="L63" s="308" t="n">
        <f aca="false">K63+J63+I63</f>
        <v>237742</v>
      </c>
    </row>
    <row r="64" customFormat="false" ht="20.1" hidden="false" customHeight="true" outlineLevel="0" collapsed="false">
      <c r="A64" s="303"/>
      <c r="B64" s="303"/>
      <c r="C64" s="310"/>
      <c r="D64" s="310"/>
      <c r="E64" s="303"/>
      <c r="F64" s="307"/>
      <c r="G64" s="309" t="n">
        <v>8130</v>
      </c>
      <c r="H64" s="308" t="n">
        <v>7</v>
      </c>
      <c r="I64" s="308"/>
      <c r="J64" s="308"/>
      <c r="K64" s="308"/>
      <c r="L64" s="308"/>
    </row>
    <row r="65" customFormat="false" ht="20.1" hidden="false" customHeight="true" outlineLevel="0" collapsed="false">
      <c r="A65" s="303" t="n">
        <v>12</v>
      </c>
      <c r="B65" s="303" t="s">
        <v>671</v>
      </c>
      <c r="C65" s="310" t="s">
        <v>622</v>
      </c>
      <c r="D65" s="310" t="s">
        <v>622</v>
      </c>
      <c r="E65" s="303" t="n">
        <v>2</v>
      </c>
      <c r="F65" s="307" t="n">
        <v>1</v>
      </c>
      <c r="G65" s="339" t="n">
        <v>7960</v>
      </c>
      <c r="H65" s="308" t="n">
        <v>5</v>
      </c>
      <c r="I65" s="308" t="n">
        <f aca="false">G65*H65+G66*H66</f>
        <v>96710</v>
      </c>
      <c r="J65" s="308" t="n">
        <f aca="false">8464*12</f>
        <v>101568</v>
      </c>
      <c r="K65" s="308" t="n">
        <f aca="false">I65*40/100</f>
        <v>38684</v>
      </c>
      <c r="L65" s="308" t="n">
        <f aca="false">K65+J65+I65</f>
        <v>236962</v>
      </c>
    </row>
    <row r="66" customFormat="false" ht="20.1" hidden="false" customHeight="true" outlineLevel="0" collapsed="false">
      <c r="A66" s="303"/>
      <c r="B66" s="303"/>
      <c r="C66" s="310"/>
      <c r="D66" s="310"/>
      <c r="E66" s="303"/>
      <c r="F66" s="307"/>
      <c r="G66" s="309" t="n">
        <v>8130</v>
      </c>
      <c r="H66" s="308" t="n">
        <v>7</v>
      </c>
      <c r="I66" s="308"/>
      <c r="J66" s="308"/>
      <c r="K66" s="308"/>
      <c r="L66" s="308"/>
    </row>
    <row r="67" customFormat="false" ht="20.1" hidden="false" customHeight="true" outlineLevel="0" collapsed="false">
      <c r="A67" s="303" t="n">
        <v>13</v>
      </c>
      <c r="B67" s="303" t="s">
        <v>672</v>
      </c>
      <c r="C67" s="310" t="s">
        <v>622</v>
      </c>
      <c r="D67" s="310" t="s">
        <v>622</v>
      </c>
      <c r="E67" s="303" t="n">
        <v>2</v>
      </c>
      <c r="F67" s="307" t="n">
        <v>1</v>
      </c>
      <c r="G67" s="339" t="n">
        <v>7790</v>
      </c>
      <c r="H67" s="308" t="n">
        <v>5</v>
      </c>
      <c r="I67" s="308" t="n">
        <f aca="false">G67*H67+G68*H68</f>
        <v>94670</v>
      </c>
      <c r="J67" s="308" t="n">
        <f aca="false">8365*12</f>
        <v>100380</v>
      </c>
      <c r="K67" s="308" t="n">
        <f aca="false">I67*40/100</f>
        <v>37868</v>
      </c>
      <c r="L67" s="308" t="n">
        <f aca="false">K67+J67+I67</f>
        <v>232918</v>
      </c>
    </row>
    <row r="68" customFormat="false" ht="20.1" hidden="false" customHeight="true" outlineLevel="0" collapsed="false">
      <c r="A68" s="303"/>
      <c r="B68" s="303"/>
      <c r="C68" s="310"/>
      <c r="D68" s="310"/>
      <c r="E68" s="303"/>
      <c r="F68" s="307"/>
      <c r="G68" s="309" t="n">
        <v>7960</v>
      </c>
      <c r="H68" s="308" t="n">
        <v>7</v>
      </c>
      <c r="I68" s="308"/>
      <c r="J68" s="308"/>
      <c r="K68" s="308"/>
      <c r="L68" s="308"/>
    </row>
    <row r="69" customFormat="false" ht="20.1" hidden="false" customHeight="true" outlineLevel="0" collapsed="false">
      <c r="A69" s="303" t="n">
        <v>14</v>
      </c>
      <c r="B69" s="303" t="s">
        <v>673</v>
      </c>
      <c r="C69" s="310" t="s">
        <v>622</v>
      </c>
      <c r="D69" s="310" t="s">
        <v>622</v>
      </c>
      <c r="E69" s="303" t="n">
        <v>2</v>
      </c>
      <c r="F69" s="307" t="n">
        <v>1</v>
      </c>
      <c r="G69" s="339" t="n">
        <v>9150</v>
      </c>
      <c r="H69" s="308" t="n">
        <v>5</v>
      </c>
      <c r="I69" s="308" t="n">
        <f aca="false">G69*H69+G70*H70</f>
        <v>110990</v>
      </c>
      <c r="J69" s="308" t="n">
        <f aca="false">9157*12</f>
        <v>109884</v>
      </c>
      <c r="K69" s="308" t="n">
        <f aca="false">I69*40/100</f>
        <v>44396</v>
      </c>
      <c r="L69" s="308" t="n">
        <f aca="false">K69+J69+I69</f>
        <v>265270</v>
      </c>
    </row>
    <row r="70" customFormat="false" ht="20.1" hidden="false" customHeight="true" outlineLevel="0" collapsed="false">
      <c r="A70" s="303"/>
      <c r="B70" s="303"/>
      <c r="C70" s="310"/>
      <c r="D70" s="310"/>
      <c r="E70" s="303"/>
      <c r="F70" s="307"/>
      <c r="G70" s="309" t="n">
        <v>9320</v>
      </c>
      <c r="H70" s="308" t="n">
        <v>7</v>
      </c>
      <c r="I70" s="308"/>
      <c r="J70" s="308"/>
      <c r="K70" s="308"/>
      <c r="L70" s="308"/>
    </row>
    <row r="71" customFormat="false" ht="20.1" hidden="false" customHeight="true" outlineLevel="0" collapsed="false">
      <c r="A71" s="303" t="n">
        <v>15</v>
      </c>
      <c r="B71" s="303" t="s">
        <v>674</v>
      </c>
      <c r="C71" s="310" t="s">
        <v>622</v>
      </c>
      <c r="D71" s="310" t="s">
        <v>622</v>
      </c>
      <c r="E71" s="303" t="n">
        <v>2</v>
      </c>
      <c r="F71" s="307" t="n">
        <v>1</v>
      </c>
      <c r="G71" s="339" t="n">
        <v>8300</v>
      </c>
      <c r="H71" s="308" t="n">
        <v>5</v>
      </c>
      <c r="I71" s="308" t="n">
        <f aca="false">G71*H71+G72*H72</f>
        <v>100790</v>
      </c>
      <c r="J71" s="308" t="n">
        <f aca="false">8662*12</f>
        <v>103944</v>
      </c>
      <c r="K71" s="308" t="n">
        <f aca="false">I71*40/100</f>
        <v>40316</v>
      </c>
      <c r="L71" s="308" t="n">
        <f aca="false">K71+J71+I71</f>
        <v>245050</v>
      </c>
    </row>
    <row r="72" customFormat="false" ht="20.1" hidden="false" customHeight="true" outlineLevel="0" collapsed="false">
      <c r="A72" s="303"/>
      <c r="B72" s="303"/>
      <c r="C72" s="310"/>
      <c r="D72" s="310"/>
      <c r="E72" s="303"/>
      <c r="F72" s="307"/>
      <c r="G72" s="309" t="n">
        <v>8470</v>
      </c>
      <c r="H72" s="308" t="n">
        <v>7</v>
      </c>
      <c r="I72" s="308"/>
      <c r="J72" s="308"/>
      <c r="K72" s="308"/>
      <c r="L72" s="308"/>
    </row>
    <row r="73" customFormat="false" ht="20.1" hidden="false" customHeight="true" outlineLevel="0" collapsed="false">
      <c r="A73" s="303" t="n">
        <v>16</v>
      </c>
      <c r="B73" s="303" t="s">
        <v>675</v>
      </c>
      <c r="C73" s="310" t="s">
        <v>622</v>
      </c>
      <c r="D73" s="310" t="s">
        <v>622</v>
      </c>
      <c r="E73" s="303" t="n">
        <v>2</v>
      </c>
      <c r="F73" s="307" t="n">
        <v>1</v>
      </c>
      <c r="G73" s="339" t="n">
        <v>8130</v>
      </c>
      <c r="H73" s="308" t="n">
        <v>5</v>
      </c>
      <c r="I73" s="308" t="n">
        <f aca="false">G73*H73+G74*H74</f>
        <v>98750</v>
      </c>
      <c r="J73" s="308" t="n">
        <f aca="false">8763*12</f>
        <v>105156</v>
      </c>
      <c r="K73" s="308" t="n">
        <f aca="false">I73*40/100</f>
        <v>39500</v>
      </c>
      <c r="L73" s="308" t="n">
        <f aca="false">K73+J73+I73</f>
        <v>243406</v>
      </c>
    </row>
    <row r="74" customFormat="false" ht="25.5" hidden="false" customHeight="true" outlineLevel="0" collapsed="false">
      <c r="A74" s="303"/>
      <c r="B74" s="303"/>
      <c r="C74" s="310"/>
      <c r="D74" s="310"/>
      <c r="E74" s="303"/>
      <c r="F74" s="307"/>
      <c r="G74" s="309" t="n">
        <v>8300</v>
      </c>
      <c r="H74" s="308" t="n">
        <v>7</v>
      </c>
      <c r="I74" s="308"/>
      <c r="J74" s="308"/>
      <c r="K74" s="308"/>
      <c r="L74" s="308"/>
    </row>
    <row r="75" customFormat="false" ht="20.1" hidden="false" customHeight="true" outlineLevel="0" collapsed="false">
      <c r="A75" s="303" t="n">
        <v>17</v>
      </c>
      <c r="B75" s="303" t="s">
        <v>676</v>
      </c>
      <c r="C75" s="310" t="s">
        <v>677</v>
      </c>
      <c r="D75" s="310" t="s">
        <v>622</v>
      </c>
      <c r="E75" s="303" t="n">
        <v>1</v>
      </c>
      <c r="F75" s="307" t="n">
        <v>1</v>
      </c>
      <c r="G75" s="339" t="n">
        <v>4950</v>
      </c>
      <c r="H75" s="308" t="n">
        <v>5</v>
      </c>
      <c r="I75" s="308" t="n">
        <f aca="false">G75*H75+G76*H76</f>
        <v>60450</v>
      </c>
      <c r="J75" s="308" t="n">
        <f aca="false">8520*12</f>
        <v>102240</v>
      </c>
      <c r="K75" s="308" t="n">
        <f aca="false">I75*40/100</f>
        <v>24180</v>
      </c>
      <c r="L75" s="308" t="n">
        <f aca="false">K75+J75+I75</f>
        <v>186870</v>
      </c>
    </row>
    <row r="76" customFormat="false" ht="22.5" hidden="false" customHeight="true" outlineLevel="0" collapsed="false">
      <c r="A76" s="303"/>
      <c r="B76" s="303"/>
      <c r="C76" s="310"/>
      <c r="D76" s="310"/>
      <c r="E76" s="303"/>
      <c r="F76" s="307"/>
      <c r="G76" s="309" t="n">
        <v>5100</v>
      </c>
      <c r="H76" s="308" t="n">
        <v>7</v>
      </c>
      <c r="I76" s="308"/>
      <c r="J76" s="308"/>
      <c r="K76" s="308"/>
      <c r="L76" s="308"/>
    </row>
    <row r="77" customFormat="false" ht="20.1" hidden="false" customHeight="true" outlineLevel="0" collapsed="false">
      <c r="A77" s="303" t="n">
        <v>18</v>
      </c>
      <c r="B77" s="303" t="s">
        <v>678</v>
      </c>
      <c r="C77" s="310" t="s">
        <v>679</v>
      </c>
      <c r="D77" s="310" t="s">
        <v>622</v>
      </c>
      <c r="E77" s="303" t="n">
        <v>2</v>
      </c>
      <c r="F77" s="307" t="n">
        <v>1</v>
      </c>
      <c r="G77" s="339" t="n">
        <v>7960</v>
      </c>
      <c r="H77" s="308" t="n">
        <v>5</v>
      </c>
      <c r="I77" s="308" t="n">
        <f aca="false">G77*H77+G78*H78</f>
        <v>96710</v>
      </c>
      <c r="J77" s="308" t="n">
        <f aca="false">8464*12</f>
        <v>101568</v>
      </c>
      <c r="K77" s="308" t="n">
        <f aca="false">I77*40/100</f>
        <v>38684</v>
      </c>
      <c r="L77" s="308" t="n">
        <f aca="false">K77+J77+I77</f>
        <v>236962</v>
      </c>
    </row>
    <row r="78" customFormat="false" ht="20.1" hidden="false" customHeight="true" outlineLevel="0" collapsed="false">
      <c r="A78" s="303"/>
      <c r="B78" s="303"/>
      <c r="C78" s="310"/>
      <c r="D78" s="310"/>
      <c r="E78" s="303"/>
      <c r="F78" s="307"/>
      <c r="G78" s="309" t="n">
        <v>8130</v>
      </c>
      <c r="H78" s="308" t="n">
        <v>7</v>
      </c>
      <c r="I78" s="308"/>
      <c r="J78" s="308"/>
      <c r="K78" s="308"/>
      <c r="L78" s="308"/>
    </row>
    <row r="79" customFormat="false" ht="20.1" hidden="false" customHeight="true" outlineLevel="0" collapsed="false">
      <c r="A79" s="303" t="n">
        <v>19</v>
      </c>
      <c r="B79" s="303" t="s">
        <v>680</v>
      </c>
      <c r="C79" s="310" t="s">
        <v>681</v>
      </c>
      <c r="D79" s="335"/>
      <c r="E79" s="303" t="n">
        <v>2</v>
      </c>
      <c r="F79" s="307" t="n">
        <v>1</v>
      </c>
      <c r="G79" s="339" t="n">
        <v>7790</v>
      </c>
      <c r="H79" s="308" t="n">
        <v>5</v>
      </c>
      <c r="I79" s="308" t="n">
        <f aca="false">G79*H79+G80*H80</f>
        <v>94670</v>
      </c>
      <c r="J79" s="308" t="n">
        <f aca="false">8365*12</f>
        <v>100380</v>
      </c>
      <c r="K79" s="308" t="n">
        <f aca="false">I79*40/100</f>
        <v>37868</v>
      </c>
      <c r="L79" s="308" t="n">
        <f aca="false">K79+J79+I79</f>
        <v>232918</v>
      </c>
    </row>
    <row r="80" customFormat="false" ht="20.1" hidden="false" customHeight="true" outlineLevel="0" collapsed="false">
      <c r="A80" s="303"/>
      <c r="B80" s="303"/>
      <c r="C80" s="310"/>
      <c r="D80" s="336"/>
      <c r="E80" s="303"/>
      <c r="F80" s="307"/>
      <c r="G80" s="309" t="n">
        <v>7960</v>
      </c>
      <c r="H80" s="308" t="n">
        <v>7</v>
      </c>
      <c r="I80" s="308"/>
      <c r="J80" s="308"/>
      <c r="K80" s="308"/>
      <c r="L80" s="308"/>
    </row>
    <row r="81" customFormat="false" ht="20.1" hidden="false" customHeight="true" outlineLevel="0" collapsed="false">
      <c r="A81" s="316" t="s">
        <v>113</v>
      </c>
      <c r="B81" s="316"/>
      <c r="C81" s="342"/>
      <c r="D81" s="343"/>
      <c r="E81" s="316"/>
      <c r="F81" s="318" t="n">
        <f aca="false">SUM(F43:F80)</f>
        <v>19</v>
      </c>
      <c r="G81" s="344"/>
      <c r="H81" s="318"/>
      <c r="I81" s="344" t="n">
        <f aca="false">SUM(I43:I80)</f>
        <v>2492920</v>
      </c>
      <c r="J81" s="344" t="n">
        <f aca="false">SUM(J43:J80)</f>
        <v>2324748</v>
      </c>
      <c r="K81" s="344" t="n">
        <f aca="false">SUM(K43:K80)</f>
        <v>842128</v>
      </c>
      <c r="L81" s="344" t="n">
        <f aca="false">SUM(L43:L80)</f>
        <v>5659796</v>
      </c>
    </row>
    <row r="82" customFormat="false" ht="21.75" hidden="false" customHeight="true" outlineLevel="0" collapsed="false">
      <c r="A82" s="345" t="s">
        <v>682</v>
      </c>
      <c r="B82" s="345"/>
      <c r="C82" s="345"/>
      <c r="D82" s="345"/>
      <c r="E82" s="345"/>
      <c r="F82" s="345"/>
      <c r="G82" s="308" t="s">
        <v>112</v>
      </c>
      <c r="H82" s="308"/>
      <c r="I82" s="308"/>
      <c r="J82" s="308" t="s">
        <v>112</v>
      </c>
      <c r="K82" s="308" t="s">
        <v>112</v>
      </c>
      <c r="L82" s="338" t="n">
        <v>1500000</v>
      </c>
    </row>
    <row r="83" customFormat="false" ht="30" hidden="false" customHeight="true" outlineLevel="0" collapsed="false">
      <c r="A83" s="345" t="s">
        <v>683</v>
      </c>
      <c r="B83" s="345"/>
      <c r="C83" s="345"/>
      <c r="D83" s="345"/>
      <c r="E83" s="345"/>
      <c r="F83" s="345"/>
      <c r="G83" s="308" t="s">
        <v>112</v>
      </c>
      <c r="H83" s="308"/>
      <c r="I83" s="308"/>
      <c r="J83" s="308" t="s">
        <v>112</v>
      </c>
      <c r="K83" s="308" t="s">
        <v>112</v>
      </c>
      <c r="L83" s="338" t="n">
        <v>2450000</v>
      </c>
    </row>
    <row r="84" customFormat="false" ht="23.25" hidden="false" customHeight="true" outlineLevel="0" collapsed="false">
      <c r="A84" s="345" t="s">
        <v>684</v>
      </c>
      <c r="B84" s="345"/>
      <c r="C84" s="345"/>
      <c r="D84" s="345"/>
      <c r="E84" s="345"/>
      <c r="F84" s="345"/>
      <c r="G84" s="308" t="s">
        <v>112</v>
      </c>
      <c r="H84" s="308"/>
      <c r="I84" s="308"/>
      <c r="J84" s="308" t="s">
        <v>112</v>
      </c>
      <c r="K84" s="308" t="s">
        <v>112</v>
      </c>
      <c r="L84" s="338" t="n">
        <v>200000</v>
      </c>
    </row>
    <row r="85" customFormat="false" ht="22.5" hidden="false" customHeight="true" outlineLevel="0" collapsed="false">
      <c r="A85" s="346" t="s">
        <v>685</v>
      </c>
      <c r="B85" s="346"/>
      <c r="C85" s="346"/>
      <c r="D85" s="346"/>
      <c r="E85" s="346"/>
      <c r="F85" s="346"/>
      <c r="G85" s="308" t="s">
        <v>112</v>
      </c>
      <c r="H85" s="308"/>
      <c r="I85" s="308"/>
      <c r="J85" s="308" t="s">
        <v>112</v>
      </c>
      <c r="K85" s="308" t="s">
        <v>112</v>
      </c>
      <c r="L85" s="338" t="n">
        <v>1200000</v>
      </c>
    </row>
    <row r="86" customFormat="false" ht="20.1" hidden="false" customHeight="true" outlineLevel="0" collapsed="false">
      <c r="A86" s="316" t="s">
        <v>113</v>
      </c>
      <c r="B86" s="316"/>
      <c r="C86" s="316"/>
      <c r="D86" s="316"/>
      <c r="E86" s="316"/>
      <c r="F86" s="316"/>
      <c r="G86" s="347" t="n">
        <f aca="false">SUM(G81:G85)</f>
        <v>0</v>
      </c>
      <c r="H86" s="316"/>
      <c r="I86" s="347" t="n">
        <f aca="false">SUM(I81:I85)</f>
        <v>2492920</v>
      </c>
      <c r="J86" s="347" t="n">
        <f aca="false">SUM(J81:J85)</f>
        <v>2324748</v>
      </c>
      <c r="K86" s="347" t="n">
        <f aca="false">SUM(K81:K85)</f>
        <v>842128</v>
      </c>
      <c r="L86" s="347" t="n">
        <f aca="false">SUM(L81:L85)</f>
        <v>11009796</v>
      </c>
    </row>
    <row r="87" customFormat="false" ht="20.1" hidden="false" customHeight="true" outlineLevel="0" collapsed="false">
      <c r="A87" s="320" t="s">
        <v>627</v>
      </c>
      <c r="B87" s="320"/>
      <c r="C87" s="320"/>
      <c r="D87" s="320"/>
      <c r="E87" s="320"/>
      <c r="F87" s="320"/>
      <c r="G87" s="320"/>
      <c r="H87" s="320"/>
      <c r="I87" s="338" t="n">
        <f aca="false">I86</f>
        <v>2492920</v>
      </c>
      <c r="J87" s="321" t="n">
        <f aca="false">I87*10/100</f>
        <v>249292</v>
      </c>
      <c r="K87" s="321"/>
      <c r="L87" s="321" t="n">
        <f aca="false">SUM(J87:K87)</f>
        <v>249292</v>
      </c>
    </row>
    <row r="88" customFormat="false" ht="20.1" hidden="false" customHeight="true" outlineLevel="0" collapsed="false">
      <c r="A88" s="320" t="s">
        <v>628</v>
      </c>
      <c r="B88" s="320"/>
      <c r="C88" s="320"/>
      <c r="D88" s="320"/>
      <c r="E88" s="320"/>
      <c r="F88" s="320"/>
      <c r="G88" s="320"/>
      <c r="H88" s="320"/>
      <c r="I88" s="338" t="n">
        <f aca="false">I87</f>
        <v>2492920</v>
      </c>
      <c r="J88" s="321" t="n">
        <f aca="false">SUM(J86:J87)</f>
        <v>2574040</v>
      </c>
      <c r="K88" s="321" t="n">
        <f aca="false">SUM(K86:K87)</f>
        <v>842128</v>
      </c>
      <c r="L88" s="338" t="n">
        <f aca="false">SUM(L86:L87)</f>
        <v>11259088</v>
      </c>
    </row>
    <row r="89" customFormat="false" ht="20.1" hidden="false" customHeight="true" outlineLevel="0" collapsed="false">
      <c r="A89" s="297" t="s">
        <v>686</v>
      </c>
      <c r="B89" s="297"/>
      <c r="C89" s="297"/>
      <c r="D89" s="297"/>
      <c r="E89" s="297"/>
      <c r="F89" s="297"/>
      <c r="G89" s="297"/>
      <c r="H89" s="297"/>
      <c r="I89" s="297"/>
      <c r="J89" s="297"/>
      <c r="K89" s="297"/>
      <c r="L89" s="297"/>
    </row>
    <row r="90" customFormat="false" ht="20.1" hidden="false" customHeight="true" outlineLevel="0" collapsed="false">
      <c r="A90" s="209" t="s">
        <v>609</v>
      </c>
      <c r="B90" s="331" t="s">
        <v>610</v>
      </c>
      <c r="C90" s="331" t="s">
        <v>611</v>
      </c>
      <c r="D90" s="331" t="s">
        <v>612</v>
      </c>
      <c r="E90" s="209" t="s">
        <v>613</v>
      </c>
      <c r="F90" s="207" t="s">
        <v>614</v>
      </c>
      <c r="G90" s="209" t="s">
        <v>615</v>
      </c>
      <c r="H90" s="209"/>
      <c r="I90" s="209"/>
      <c r="J90" s="209" t="s">
        <v>616</v>
      </c>
      <c r="K90" s="207" t="s">
        <v>617</v>
      </c>
      <c r="L90" s="209" t="s">
        <v>618</v>
      </c>
    </row>
    <row r="91" customFormat="false" ht="20.1" hidden="false" customHeight="true" outlineLevel="0" collapsed="false">
      <c r="A91" s="209"/>
      <c r="B91" s="331"/>
      <c r="C91" s="331"/>
      <c r="D91" s="331"/>
      <c r="E91" s="209"/>
      <c r="F91" s="207"/>
      <c r="G91" s="209"/>
      <c r="H91" s="209"/>
      <c r="I91" s="209"/>
      <c r="J91" s="209"/>
      <c r="K91" s="207"/>
      <c r="L91" s="209"/>
    </row>
    <row r="92" customFormat="false" ht="20.1" hidden="false" customHeight="true" outlineLevel="0" collapsed="false">
      <c r="A92" s="303" t="n">
        <v>1</v>
      </c>
      <c r="B92" s="303" t="s">
        <v>687</v>
      </c>
      <c r="C92" s="310" t="s">
        <v>688</v>
      </c>
      <c r="D92" s="333" t="s">
        <v>689</v>
      </c>
      <c r="E92" s="303" t="n">
        <v>17</v>
      </c>
      <c r="F92" s="307" t="n">
        <v>1</v>
      </c>
      <c r="G92" s="339" t="n">
        <v>30400</v>
      </c>
      <c r="H92" s="308" t="n">
        <v>5</v>
      </c>
      <c r="I92" s="308" t="n">
        <f aca="false">G92*H92+G93*H93</f>
        <v>373200</v>
      </c>
      <c r="J92" s="308" t="n">
        <f aca="false">27466*12</f>
        <v>329592</v>
      </c>
      <c r="K92" s="308" t="n">
        <f aca="false">I92*50/100</f>
        <v>186600</v>
      </c>
      <c r="L92" s="308" t="n">
        <f aca="false">K92+J92+I92</f>
        <v>889392</v>
      </c>
    </row>
    <row r="93" customFormat="false" ht="20.1" hidden="false" customHeight="true" outlineLevel="0" collapsed="false">
      <c r="A93" s="303"/>
      <c r="B93" s="303"/>
      <c r="C93" s="310"/>
      <c r="D93" s="333"/>
      <c r="E93" s="303"/>
      <c r="F93" s="307"/>
      <c r="G93" s="309" t="n">
        <v>31600</v>
      </c>
      <c r="H93" s="340" t="n">
        <v>7</v>
      </c>
      <c r="I93" s="308"/>
      <c r="J93" s="308"/>
      <c r="K93" s="308"/>
      <c r="L93" s="308"/>
    </row>
    <row r="94" customFormat="false" ht="20.1" hidden="false" customHeight="true" outlineLevel="0" collapsed="false">
      <c r="A94" s="303" t="n">
        <v>2</v>
      </c>
      <c r="B94" s="303" t="s">
        <v>690</v>
      </c>
      <c r="C94" s="310" t="s">
        <v>691</v>
      </c>
      <c r="D94" s="310" t="s">
        <v>691</v>
      </c>
      <c r="E94" s="303" t="n">
        <v>14</v>
      </c>
      <c r="F94" s="307" t="n">
        <v>1</v>
      </c>
      <c r="G94" s="339" t="n">
        <v>19000</v>
      </c>
      <c r="H94" s="308" t="n">
        <v>5</v>
      </c>
      <c r="I94" s="308" t="n">
        <f aca="false">G94*H94+G95*H95</f>
        <v>232900</v>
      </c>
      <c r="J94" s="308" t="n">
        <f aca="false">12090*12</f>
        <v>145080</v>
      </c>
      <c r="K94" s="308" t="n">
        <f aca="false">I94*50/100</f>
        <v>116450</v>
      </c>
      <c r="L94" s="308" t="n">
        <f aca="false">K94+J94+I94</f>
        <v>494430</v>
      </c>
    </row>
    <row r="95" customFormat="false" ht="20.1" hidden="false" customHeight="true" outlineLevel="0" collapsed="false">
      <c r="A95" s="303"/>
      <c r="B95" s="303"/>
      <c r="C95" s="310"/>
      <c r="D95" s="310"/>
      <c r="E95" s="303"/>
      <c r="F95" s="307"/>
      <c r="G95" s="309" t="n">
        <v>19700</v>
      </c>
      <c r="H95" s="340" t="n">
        <v>7</v>
      </c>
      <c r="I95" s="308"/>
      <c r="J95" s="308"/>
      <c r="K95" s="308"/>
      <c r="L95" s="308"/>
    </row>
    <row r="96" customFormat="false" ht="20.1" hidden="false" customHeight="true" outlineLevel="0" collapsed="false">
      <c r="A96" s="303" t="n">
        <v>3</v>
      </c>
      <c r="B96" s="303" t="s">
        <v>692</v>
      </c>
      <c r="C96" s="310" t="s">
        <v>693</v>
      </c>
      <c r="D96" s="332" t="s">
        <v>693</v>
      </c>
      <c r="E96" s="303" t="n">
        <v>14</v>
      </c>
      <c r="F96" s="307" t="n">
        <v>1</v>
      </c>
      <c r="G96" s="339" t="n">
        <v>8610</v>
      </c>
      <c r="H96" s="308" t="n">
        <v>5</v>
      </c>
      <c r="I96" s="308" t="n">
        <f aca="false">G96*H96+G97*H97</f>
        <v>107590</v>
      </c>
      <c r="J96" s="308" t="n">
        <f aca="false">12516*12</f>
        <v>150192</v>
      </c>
      <c r="K96" s="308"/>
      <c r="L96" s="308" t="n">
        <f aca="false">K96+J96+I96</f>
        <v>257782</v>
      </c>
    </row>
    <row r="97" customFormat="false" ht="20.1" hidden="false" customHeight="true" outlineLevel="0" collapsed="false">
      <c r="A97" s="303"/>
      <c r="B97" s="303"/>
      <c r="C97" s="310"/>
      <c r="D97" s="332"/>
      <c r="E97" s="303"/>
      <c r="F97" s="307"/>
      <c r="G97" s="309" t="n">
        <v>9220</v>
      </c>
      <c r="H97" s="340" t="n">
        <v>7</v>
      </c>
      <c r="I97" s="308"/>
      <c r="J97" s="308"/>
      <c r="K97" s="308"/>
      <c r="L97" s="308"/>
    </row>
    <row r="98" customFormat="false" ht="20.1" hidden="false" customHeight="true" outlineLevel="0" collapsed="false">
      <c r="A98" s="303" t="n">
        <v>4</v>
      </c>
      <c r="B98" s="303" t="s">
        <v>694</v>
      </c>
      <c r="C98" s="310" t="s">
        <v>695</v>
      </c>
      <c r="D98" s="335"/>
      <c r="E98" s="303" t="n">
        <v>15</v>
      </c>
      <c r="F98" s="307" t="n">
        <v>1</v>
      </c>
      <c r="G98" s="339" t="n">
        <v>21800</v>
      </c>
      <c r="H98" s="308" t="n">
        <v>5</v>
      </c>
      <c r="I98" s="308" t="n">
        <f aca="false">G98*H98+G99*H99</f>
        <v>266500</v>
      </c>
      <c r="J98" s="308" t="n">
        <f aca="false">17330*12</f>
        <v>207960</v>
      </c>
      <c r="K98" s="308" t="n">
        <f aca="false">I98*40/100</f>
        <v>106600</v>
      </c>
      <c r="L98" s="308" t="n">
        <f aca="false">K98+J98+I98</f>
        <v>581060</v>
      </c>
    </row>
    <row r="99" customFormat="false" ht="20.1" hidden="false" customHeight="true" outlineLevel="0" collapsed="false">
      <c r="A99" s="303"/>
      <c r="B99" s="303"/>
      <c r="C99" s="310"/>
      <c r="D99" s="336"/>
      <c r="E99" s="303"/>
      <c r="F99" s="307"/>
      <c r="G99" s="309" t="n">
        <v>22500</v>
      </c>
      <c r="H99" s="340" t="n">
        <v>7</v>
      </c>
      <c r="I99" s="308"/>
      <c r="J99" s="308"/>
      <c r="K99" s="308"/>
      <c r="L99" s="308"/>
    </row>
    <row r="100" customFormat="false" ht="20.1" hidden="false" customHeight="true" outlineLevel="0" collapsed="false">
      <c r="A100" s="303" t="n">
        <v>11</v>
      </c>
      <c r="B100" s="303" t="s">
        <v>696</v>
      </c>
      <c r="C100" s="310" t="s">
        <v>697</v>
      </c>
      <c r="D100" s="333" t="s">
        <v>698</v>
      </c>
      <c r="E100" s="303" t="n">
        <v>7</v>
      </c>
      <c r="F100" s="307" t="n">
        <v>1</v>
      </c>
      <c r="G100" s="339" t="n">
        <v>13480</v>
      </c>
      <c r="H100" s="308" t="n">
        <v>5</v>
      </c>
      <c r="I100" s="308" t="n">
        <f aca="false">G100*H100+G101*H101</f>
        <v>164000</v>
      </c>
      <c r="J100" s="308" t="n">
        <f aca="false">10452*12</f>
        <v>125424</v>
      </c>
      <c r="K100" s="308" t="n">
        <f aca="false">I100*40/100</f>
        <v>65600</v>
      </c>
      <c r="L100" s="308" t="n">
        <f aca="false">K100+J100+I100</f>
        <v>355024</v>
      </c>
    </row>
    <row r="101" customFormat="false" ht="20.1" hidden="false" customHeight="true" outlineLevel="0" collapsed="false">
      <c r="A101" s="303"/>
      <c r="B101" s="303"/>
      <c r="C101" s="310"/>
      <c r="D101" s="333"/>
      <c r="E101" s="303"/>
      <c r="F101" s="307"/>
      <c r="G101" s="309" t="n">
        <v>13800</v>
      </c>
      <c r="H101" s="340" t="n">
        <v>7</v>
      </c>
      <c r="I101" s="308"/>
      <c r="J101" s="308"/>
      <c r="K101" s="308"/>
      <c r="L101" s="308"/>
    </row>
    <row r="102" customFormat="false" ht="20.1" hidden="false" customHeight="true" outlineLevel="0" collapsed="false">
      <c r="A102" s="303" t="n">
        <v>5</v>
      </c>
      <c r="B102" s="303" t="s">
        <v>699</v>
      </c>
      <c r="C102" s="310" t="s">
        <v>700</v>
      </c>
      <c r="D102" s="333" t="s">
        <v>701</v>
      </c>
      <c r="E102" s="303" t="n">
        <v>11</v>
      </c>
      <c r="F102" s="307" t="n">
        <v>1</v>
      </c>
      <c r="G102" s="339" t="n">
        <v>16720</v>
      </c>
      <c r="H102" s="308" t="n">
        <v>5</v>
      </c>
      <c r="I102" s="308" t="n">
        <f aca="false">G102*H102+G103*H103</f>
        <v>203860</v>
      </c>
      <c r="J102" s="308" t="n">
        <f aca="false">14411*12</f>
        <v>172932</v>
      </c>
      <c r="K102" s="308" t="n">
        <f aca="false">I102*40/100</f>
        <v>81544</v>
      </c>
      <c r="L102" s="308" t="n">
        <f aca="false">K102+J102+I102</f>
        <v>458336</v>
      </c>
    </row>
    <row r="103" customFormat="false" ht="20.1" hidden="false" customHeight="true" outlineLevel="0" collapsed="false">
      <c r="A103" s="303"/>
      <c r="B103" s="303"/>
      <c r="C103" s="310"/>
      <c r="D103" s="333"/>
      <c r="E103" s="303"/>
      <c r="F103" s="307"/>
      <c r="G103" s="309" t="n">
        <v>17180</v>
      </c>
      <c r="H103" s="340" t="n">
        <v>7</v>
      </c>
      <c r="I103" s="308"/>
      <c r="J103" s="308"/>
      <c r="K103" s="308"/>
      <c r="L103" s="308"/>
    </row>
    <row r="104" customFormat="false" ht="20.1" hidden="false" customHeight="true" outlineLevel="0" collapsed="false">
      <c r="A104" s="303" t="n">
        <v>6</v>
      </c>
      <c r="B104" s="303" t="s">
        <v>702</v>
      </c>
      <c r="C104" s="310" t="s">
        <v>703</v>
      </c>
      <c r="D104" s="335"/>
      <c r="E104" s="355" t="s">
        <v>704</v>
      </c>
      <c r="F104" s="307" t="n">
        <v>1</v>
      </c>
      <c r="G104" s="339" t="n">
        <v>11240</v>
      </c>
      <c r="H104" s="308" t="n">
        <v>5</v>
      </c>
      <c r="I104" s="308" t="n">
        <f aca="false">G104*H104+G105*H105</f>
        <v>137120</v>
      </c>
      <c r="J104" s="308" t="n">
        <f aca="false">10199*12</f>
        <v>122388</v>
      </c>
      <c r="K104" s="308" t="n">
        <f aca="false">I104*40/100</f>
        <v>54848</v>
      </c>
      <c r="L104" s="308" t="n">
        <f aca="false">K104+J104+I104</f>
        <v>314356</v>
      </c>
    </row>
    <row r="105" customFormat="false" ht="20.1" hidden="false" customHeight="true" outlineLevel="0" collapsed="false">
      <c r="A105" s="303"/>
      <c r="B105" s="303"/>
      <c r="C105" s="310"/>
      <c r="D105" s="336"/>
      <c r="E105" s="355"/>
      <c r="F105" s="307"/>
      <c r="G105" s="309" t="n">
        <v>11560</v>
      </c>
      <c r="H105" s="340" t="n">
        <v>7</v>
      </c>
      <c r="I105" s="308"/>
      <c r="J105" s="308"/>
      <c r="K105" s="308"/>
      <c r="L105" s="308"/>
    </row>
    <row r="106" s="298" customFormat="true" ht="20.1" hidden="false" customHeight="true" outlineLevel="0" collapsed="false">
      <c r="A106" s="303" t="n">
        <v>7</v>
      </c>
      <c r="B106" s="304" t="s">
        <v>705</v>
      </c>
      <c r="C106" s="305" t="s">
        <v>706</v>
      </c>
      <c r="D106" s="310" t="s">
        <v>707</v>
      </c>
      <c r="E106" s="303" t="n">
        <v>7</v>
      </c>
      <c r="F106" s="307" t="n">
        <v>1</v>
      </c>
      <c r="G106" s="308" t="n">
        <v>13480</v>
      </c>
      <c r="H106" s="308" t="n">
        <v>5</v>
      </c>
      <c r="I106" s="308" t="n">
        <f aca="false">G106*H106+G107*H107</f>
        <v>164000</v>
      </c>
      <c r="J106" s="308" t="n">
        <f aca="false">11511*12</f>
        <v>138132</v>
      </c>
      <c r="K106" s="308" t="n">
        <f aca="false">I106*40/100</f>
        <v>65600</v>
      </c>
      <c r="L106" s="309" t="n">
        <f aca="false">K106+J106+I106</f>
        <v>367732</v>
      </c>
    </row>
    <row r="107" s="298" customFormat="true" ht="20.1" hidden="false" customHeight="true" outlineLevel="0" collapsed="false">
      <c r="A107" s="303"/>
      <c r="B107" s="304"/>
      <c r="C107" s="305"/>
      <c r="D107" s="310"/>
      <c r="E107" s="303"/>
      <c r="F107" s="307"/>
      <c r="G107" s="308" t="n">
        <v>13800</v>
      </c>
      <c r="H107" s="308" t="n">
        <v>7</v>
      </c>
      <c r="I107" s="308"/>
      <c r="J107" s="308"/>
      <c r="K107" s="308"/>
      <c r="L107" s="309"/>
      <c r="M107" s="311"/>
    </row>
    <row r="108" customFormat="false" ht="20.1" hidden="false" customHeight="true" outlineLevel="0" collapsed="false">
      <c r="A108" s="303" t="n">
        <v>8</v>
      </c>
      <c r="B108" s="303" t="s">
        <v>708</v>
      </c>
      <c r="C108" s="310" t="s">
        <v>709</v>
      </c>
      <c r="D108" s="335"/>
      <c r="E108" s="303" t="n">
        <v>8</v>
      </c>
      <c r="F108" s="307" t="n">
        <v>1</v>
      </c>
      <c r="G108" s="339" t="n">
        <v>12650</v>
      </c>
      <c r="H108" s="308" t="n">
        <v>5</v>
      </c>
      <c r="I108" s="308" t="n">
        <f aca="false">G108*H108+G109*H109</f>
        <v>154250</v>
      </c>
      <c r="J108" s="308" t="n">
        <f aca="false">11067*12</f>
        <v>132804</v>
      </c>
      <c r="K108" s="308" t="n">
        <f aca="false">I108*40/100</f>
        <v>61700</v>
      </c>
      <c r="L108" s="308" t="n">
        <f aca="false">K108+J108+I108</f>
        <v>348754</v>
      </c>
    </row>
    <row r="109" customFormat="false" ht="20.1" hidden="false" customHeight="true" outlineLevel="0" collapsed="false">
      <c r="A109" s="303"/>
      <c r="B109" s="303"/>
      <c r="C109" s="310"/>
      <c r="D109" s="336"/>
      <c r="E109" s="303"/>
      <c r="F109" s="307"/>
      <c r="G109" s="309" t="n">
        <v>13000</v>
      </c>
      <c r="H109" s="340" t="n">
        <v>7</v>
      </c>
      <c r="I109" s="308"/>
      <c r="J109" s="308"/>
      <c r="K109" s="308"/>
      <c r="L109" s="308"/>
    </row>
    <row r="110" customFormat="false" ht="20.1" hidden="false" customHeight="true" outlineLevel="0" collapsed="false">
      <c r="A110" s="303" t="n">
        <v>9</v>
      </c>
      <c r="B110" s="303" t="s">
        <v>710</v>
      </c>
      <c r="C110" s="310" t="s">
        <v>698</v>
      </c>
      <c r="D110" s="333"/>
      <c r="E110" s="303" t="n">
        <v>9</v>
      </c>
      <c r="F110" s="307" t="n">
        <v>1</v>
      </c>
      <c r="G110" s="339" t="n">
        <v>13420</v>
      </c>
      <c r="H110" s="308" t="n">
        <v>5</v>
      </c>
      <c r="I110" s="308" t="n">
        <f aca="false">G110*H110+G111*H111</f>
        <v>163700</v>
      </c>
      <c r="J110" s="308" t="n">
        <f aca="false">11579*12</f>
        <v>138948</v>
      </c>
      <c r="K110" s="308" t="n">
        <f aca="false">I110*40/100</f>
        <v>65480</v>
      </c>
      <c r="L110" s="308" t="n">
        <f aca="false">K110+J110+I110</f>
        <v>368128</v>
      </c>
    </row>
    <row r="111" customFormat="false" ht="20.1" hidden="false" customHeight="true" outlineLevel="0" collapsed="false">
      <c r="A111" s="303"/>
      <c r="B111" s="303"/>
      <c r="C111" s="310"/>
      <c r="D111" s="333"/>
      <c r="E111" s="303"/>
      <c r="F111" s="307"/>
      <c r="G111" s="309" t="n">
        <v>13800</v>
      </c>
      <c r="H111" s="340" t="n">
        <v>7</v>
      </c>
      <c r="I111" s="308"/>
      <c r="J111" s="308"/>
      <c r="K111" s="308"/>
      <c r="L111" s="308"/>
    </row>
    <row r="112" customFormat="false" ht="20.1" hidden="false" customHeight="true" outlineLevel="0" collapsed="false">
      <c r="A112" s="303" t="n">
        <v>10</v>
      </c>
      <c r="B112" s="303" t="s">
        <v>711</v>
      </c>
      <c r="C112" s="310" t="s">
        <v>712</v>
      </c>
      <c r="D112" s="310" t="s">
        <v>713</v>
      </c>
      <c r="E112" s="303" t="n">
        <v>8</v>
      </c>
      <c r="F112" s="307" t="n">
        <v>1</v>
      </c>
      <c r="G112" s="339" t="n">
        <v>15100</v>
      </c>
      <c r="H112" s="308" t="n">
        <v>5</v>
      </c>
      <c r="I112" s="308" t="n">
        <f aca="false">G112*H112+G113*H113</f>
        <v>183650</v>
      </c>
      <c r="J112" s="308" t="n">
        <f aca="false">11413*12</f>
        <v>136956</v>
      </c>
      <c r="K112" s="308" t="n">
        <f aca="false">I112*40/100</f>
        <v>73460</v>
      </c>
      <c r="L112" s="308" t="n">
        <f aca="false">K112+J112+I112</f>
        <v>394066</v>
      </c>
    </row>
    <row r="113" customFormat="false" ht="20.1" hidden="false" customHeight="true" outlineLevel="0" collapsed="false">
      <c r="A113" s="303"/>
      <c r="B113" s="303"/>
      <c r="C113" s="310"/>
      <c r="D113" s="310"/>
      <c r="E113" s="303"/>
      <c r="F113" s="307"/>
      <c r="G113" s="309" t="n">
        <v>15450</v>
      </c>
      <c r="H113" s="340" t="n">
        <v>7</v>
      </c>
      <c r="I113" s="308"/>
      <c r="J113" s="308"/>
      <c r="K113" s="308"/>
      <c r="L113" s="308"/>
    </row>
    <row r="114" customFormat="false" ht="20.1" hidden="false" customHeight="true" outlineLevel="0" collapsed="false">
      <c r="A114" s="303" t="n">
        <v>12</v>
      </c>
      <c r="B114" s="303" t="s">
        <v>714</v>
      </c>
      <c r="C114" s="310" t="s">
        <v>715</v>
      </c>
      <c r="D114" s="333" t="s">
        <v>716</v>
      </c>
      <c r="E114" s="355" t="s">
        <v>717</v>
      </c>
      <c r="F114" s="307" t="n">
        <v>1</v>
      </c>
      <c r="G114" s="339" t="n">
        <v>13100</v>
      </c>
      <c r="H114" s="308" t="n">
        <v>5</v>
      </c>
      <c r="I114" s="308" t="n">
        <f aca="false">G114*H114+G115*H115</f>
        <v>159020</v>
      </c>
      <c r="J114" s="308" t="n">
        <f aca="false">10348*12</f>
        <v>124176</v>
      </c>
      <c r="K114" s="308" t="n">
        <f aca="false">I114*40/100</f>
        <v>63608</v>
      </c>
      <c r="L114" s="308" t="n">
        <f aca="false">K114+J114+I114</f>
        <v>346804</v>
      </c>
    </row>
    <row r="115" customFormat="false" ht="20.1" hidden="false" customHeight="true" outlineLevel="0" collapsed="false">
      <c r="A115" s="303"/>
      <c r="B115" s="303"/>
      <c r="C115" s="310"/>
      <c r="D115" s="333"/>
      <c r="E115" s="355"/>
      <c r="F115" s="307"/>
      <c r="G115" s="309" t="n">
        <v>13360</v>
      </c>
      <c r="H115" s="340" t="n">
        <v>7</v>
      </c>
      <c r="I115" s="308"/>
      <c r="J115" s="308"/>
      <c r="K115" s="308"/>
      <c r="L115" s="308"/>
    </row>
    <row r="116" customFormat="false" ht="20.1" hidden="false" customHeight="true" outlineLevel="0" collapsed="false">
      <c r="A116" s="303" t="n">
        <v>13</v>
      </c>
      <c r="B116" s="303" t="s">
        <v>718</v>
      </c>
      <c r="C116" s="310" t="s">
        <v>719</v>
      </c>
      <c r="D116" s="333" t="s">
        <v>716</v>
      </c>
      <c r="E116" s="355" t="s">
        <v>717</v>
      </c>
      <c r="F116" s="307" t="n">
        <v>1</v>
      </c>
      <c r="G116" s="339" t="n">
        <v>10540</v>
      </c>
      <c r="H116" s="308" t="n">
        <v>5</v>
      </c>
      <c r="I116" s="308" t="n">
        <f aca="false">G116*H116+G117*H117</f>
        <v>128720</v>
      </c>
      <c r="J116" s="308" t="n">
        <f aca="false">9812*12</f>
        <v>117744</v>
      </c>
      <c r="K116" s="308" t="n">
        <f aca="false">I116*40/100</f>
        <v>51488</v>
      </c>
      <c r="L116" s="308" t="n">
        <f aca="false">K116+J116+I116</f>
        <v>297952</v>
      </c>
    </row>
    <row r="117" customFormat="false" ht="20.1" hidden="false" customHeight="true" outlineLevel="0" collapsed="false">
      <c r="A117" s="303"/>
      <c r="B117" s="303"/>
      <c r="C117" s="310"/>
      <c r="D117" s="333"/>
      <c r="E117" s="355"/>
      <c r="F117" s="307"/>
      <c r="G117" s="309" t="n">
        <v>10860</v>
      </c>
      <c r="H117" s="340" t="n">
        <v>7</v>
      </c>
      <c r="I117" s="308"/>
      <c r="J117" s="308"/>
      <c r="K117" s="308"/>
      <c r="L117" s="308"/>
    </row>
    <row r="118" customFormat="false" ht="20.1" hidden="false" customHeight="true" outlineLevel="0" collapsed="false">
      <c r="A118" s="303" t="n">
        <v>14</v>
      </c>
      <c r="B118" s="303" t="s">
        <v>720</v>
      </c>
      <c r="C118" s="310" t="s">
        <v>721</v>
      </c>
      <c r="D118" s="335"/>
      <c r="E118" s="303" t="n">
        <v>7</v>
      </c>
      <c r="F118" s="307" t="n">
        <v>1</v>
      </c>
      <c r="G118" s="339" t="n">
        <v>13160</v>
      </c>
      <c r="H118" s="308" t="n">
        <v>5</v>
      </c>
      <c r="I118" s="308" t="n">
        <f aca="false">G118*H118+G119*H119</f>
        <v>160160</v>
      </c>
      <c r="J118" s="308" t="n">
        <f aca="false">11324*12</f>
        <v>135888</v>
      </c>
      <c r="K118" s="308" t="n">
        <f aca="false">I118*40/100</f>
        <v>64064</v>
      </c>
      <c r="L118" s="308" t="n">
        <f aca="false">K118+J118+I118</f>
        <v>360112</v>
      </c>
    </row>
    <row r="119" customFormat="false" ht="20.1" hidden="false" customHeight="true" outlineLevel="0" collapsed="false">
      <c r="A119" s="303"/>
      <c r="B119" s="303"/>
      <c r="C119" s="310"/>
      <c r="D119" s="336"/>
      <c r="E119" s="303"/>
      <c r="F119" s="307"/>
      <c r="G119" s="309" t="n">
        <v>13480</v>
      </c>
      <c r="H119" s="340" t="n">
        <v>7</v>
      </c>
      <c r="I119" s="308"/>
      <c r="J119" s="308"/>
      <c r="K119" s="308"/>
      <c r="L119" s="308"/>
    </row>
    <row r="120" customFormat="false" ht="20.1" hidden="false" customHeight="true" outlineLevel="0" collapsed="false">
      <c r="A120" s="303" t="n">
        <v>15</v>
      </c>
      <c r="B120" s="303" t="s">
        <v>722</v>
      </c>
      <c r="C120" s="310" t="s">
        <v>723</v>
      </c>
      <c r="D120" s="335"/>
      <c r="E120" s="355" t="s">
        <v>717</v>
      </c>
      <c r="F120" s="307" t="n">
        <v>1</v>
      </c>
      <c r="G120" s="339" t="n">
        <v>11240</v>
      </c>
      <c r="H120" s="308" t="n">
        <v>5</v>
      </c>
      <c r="I120" s="308" t="n">
        <f aca="false">G120*H120+G121*H121</f>
        <v>137120</v>
      </c>
      <c r="J120" s="308" t="n">
        <f aca="false">10199*12</f>
        <v>122388</v>
      </c>
      <c r="K120" s="308" t="n">
        <f aca="false">I120*40/100</f>
        <v>54848</v>
      </c>
      <c r="L120" s="308" t="n">
        <f aca="false">K120+J120+I120</f>
        <v>314356</v>
      </c>
    </row>
    <row r="121" customFormat="false" ht="20.1" hidden="false" customHeight="true" outlineLevel="0" collapsed="false">
      <c r="A121" s="303"/>
      <c r="B121" s="303"/>
      <c r="C121" s="310"/>
      <c r="D121" s="336"/>
      <c r="E121" s="355"/>
      <c r="F121" s="307"/>
      <c r="G121" s="309" t="n">
        <v>11560</v>
      </c>
      <c r="H121" s="340" t="n">
        <v>7</v>
      </c>
      <c r="I121" s="308"/>
      <c r="J121" s="308"/>
      <c r="K121" s="308"/>
      <c r="L121" s="308"/>
    </row>
    <row r="122" customFormat="false" ht="20.1" hidden="false" customHeight="true" outlineLevel="0" collapsed="false">
      <c r="A122" s="303" t="n">
        <v>16</v>
      </c>
      <c r="B122" s="303" t="s">
        <v>724</v>
      </c>
      <c r="C122" s="310" t="s">
        <v>725</v>
      </c>
      <c r="D122" s="333" t="s">
        <v>726</v>
      </c>
      <c r="E122" s="355" t="s">
        <v>717</v>
      </c>
      <c r="F122" s="307" t="n">
        <v>1</v>
      </c>
      <c r="G122" s="339" t="n">
        <v>10860</v>
      </c>
      <c r="H122" s="308" t="n">
        <v>5</v>
      </c>
      <c r="I122" s="308" t="n">
        <f aca="false">G122*H122+G123*H123</f>
        <v>132560</v>
      </c>
      <c r="J122" s="308" t="n">
        <f aca="false">8940*12</f>
        <v>107280</v>
      </c>
      <c r="K122" s="308" t="n">
        <f aca="false">I122*40/100</f>
        <v>53024</v>
      </c>
      <c r="L122" s="308" t="n">
        <f aca="false">K122+J122+I122</f>
        <v>292864</v>
      </c>
    </row>
    <row r="123" customFormat="false" ht="20.1" hidden="false" customHeight="true" outlineLevel="0" collapsed="false">
      <c r="A123" s="303"/>
      <c r="B123" s="303"/>
      <c r="C123" s="310"/>
      <c r="D123" s="333"/>
      <c r="E123" s="355"/>
      <c r="F123" s="307"/>
      <c r="G123" s="309" t="n">
        <v>11180</v>
      </c>
      <c r="H123" s="340" t="n">
        <v>7</v>
      </c>
      <c r="I123" s="308"/>
      <c r="J123" s="308"/>
      <c r="K123" s="308"/>
      <c r="L123" s="308"/>
    </row>
    <row r="124" customFormat="false" ht="20.1" hidden="false" customHeight="true" outlineLevel="0" collapsed="false">
      <c r="A124" s="303" t="n">
        <v>17</v>
      </c>
      <c r="B124" s="303" t="s">
        <v>690</v>
      </c>
      <c r="C124" s="356" t="s">
        <v>727</v>
      </c>
      <c r="D124" s="335"/>
      <c r="E124" s="303" t="n">
        <v>8</v>
      </c>
      <c r="F124" s="307" t="n">
        <v>1</v>
      </c>
      <c r="G124" s="339" t="n">
        <v>15100</v>
      </c>
      <c r="H124" s="308" t="n">
        <v>5</v>
      </c>
      <c r="I124" s="308" t="n">
        <f aca="false">G124*H124+G125*H125</f>
        <v>183650</v>
      </c>
      <c r="J124" s="308" t="n">
        <f aca="false">11413*12</f>
        <v>136956</v>
      </c>
      <c r="K124" s="308" t="n">
        <f aca="false">I124*40/100</f>
        <v>73460</v>
      </c>
      <c r="L124" s="308" t="n">
        <f aca="false">K124+J124+I124</f>
        <v>394066</v>
      </c>
    </row>
    <row r="125" customFormat="false" ht="17.25" hidden="false" customHeight="true" outlineLevel="0" collapsed="false">
      <c r="A125" s="303"/>
      <c r="B125" s="303"/>
      <c r="C125" s="356"/>
      <c r="D125" s="336"/>
      <c r="E125" s="303"/>
      <c r="F125" s="307"/>
      <c r="G125" s="309" t="n">
        <v>15450</v>
      </c>
      <c r="H125" s="340" t="n">
        <v>7</v>
      </c>
      <c r="I125" s="308"/>
      <c r="J125" s="308"/>
      <c r="K125" s="308"/>
      <c r="L125" s="308"/>
    </row>
    <row r="126" customFormat="false" ht="20.1" hidden="false" customHeight="true" outlineLevel="0" collapsed="false">
      <c r="A126" s="303" t="n">
        <v>18</v>
      </c>
      <c r="B126" s="303" t="s">
        <v>728</v>
      </c>
      <c r="C126" s="310" t="s">
        <v>650</v>
      </c>
      <c r="D126" s="333" t="s">
        <v>729</v>
      </c>
      <c r="E126" s="303" t="n">
        <v>7</v>
      </c>
      <c r="F126" s="307" t="n">
        <v>1</v>
      </c>
      <c r="G126" s="339" t="n">
        <v>13480</v>
      </c>
      <c r="H126" s="308" t="n">
        <v>5</v>
      </c>
      <c r="I126" s="308" t="n">
        <f aca="false">G126*H126+G127*H127</f>
        <v>164000</v>
      </c>
      <c r="J126" s="308" t="n">
        <f aca="false">11511*12</f>
        <v>138132</v>
      </c>
      <c r="K126" s="308" t="n">
        <f aca="false">I126*40/100</f>
        <v>65600</v>
      </c>
      <c r="L126" s="308" t="n">
        <f aca="false">K126+J126+I126</f>
        <v>367732</v>
      </c>
    </row>
    <row r="127" customFormat="false" ht="18" hidden="false" customHeight="true" outlineLevel="0" collapsed="false">
      <c r="A127" s="303"/>
      <c r="B127" s="303"/>
      <c r="C127" s="310"/>
      <c r="D127" s="333"/>
      <c r="E127" s="303"/>
      <c r="F127" s="307"/>
      <c r="G127" s="309" t="n">
        <v>13800</v>
      </c>
      <c r="H127" s="340" t="n">
        <v>7</v>
      </c>
      <c r="I127" s="308"/>
      <c r="J127" s="308"/>
      <c r="K127" s="308"/>
      <c r="L127" s="308"/>
    </row>
    <row r="128" customFormat="false" ht="20.1" hidden="false" customHeight="true" outlineLevel="0" collapsed="false">
      <c r="A128" s="303" t="n">
        <v>19</v>
      </c>
      <c r="B128" s="303" t="s">
        <v>730</v>
      </c>
      <c r="C128" s="310" t="s">
        <v>731</v>
      </c>
      <c r="D128" s="335"/>
      <c r="E128" s="303" t="n">
        <v>7</v>
      </c>
      <c r="F128" s="307" t="n">
        <v>1</v>
      </c>
      <c r="G128" s="339" t="n">
        <v>13800</v>
      </c>
      <c r="H128" s="308" t="n">
        <v>5</v>
      </c>
      <c r="I128" s="308" t="n">
        <f aca="false">G128*H128+G129*H129</f>
        <v>167840</v>
      </c>
      <c r="J128" s="308" t="n">
        <f aca="false">11699*12</f>
        <v>140388</v>
      </c>
      <c r="K128" s="308" t="n">
        <f aca="false">I128*40/100</f>
        <v>67136</v>
      </c>
      <c r="L128" s="308" t="n">
        <f aca="false">K128+J128+I128</f>
        <v>375364</v>
      </c>
    </row>
    <row r="129" customFormat="false" ht="20.1" hidden="false" customHeight="true" outlineLevel="0" collapsed="false">
      <c r="A129" s="303"/>
      <c r="B129" s="303"/>
      <c r="C129" s="310"/>
      <c r="D129" s="336"/>
      <c r="E129" s="303"/>
      <c r="F129" s="307"/>
      <c r="G129" s="309" t="n">
        <v>14120</v>
      </c>
      <c r="H129" s="340" t="n">
        <v>7</v>
      </c>
      <c r="I129" s="308"/>
      <c r="J129" s="308"/>
      <c r="K129" s="308"/>
      <c r="L129" s="308"/>
    </row>
    <row r="130" customFormat="false" ht="20.1" hidden="false" customHeight="true" outlineLevel="0" collapsed="false">
      <c r="A130" s="303" t="n">
        <v>20</v>
      </c>
      <c r="B130" s="303" t="s">
        <v>732</v>
      </c>
      <c r="C130" s="310" t="s">
        <v>733</v>
      </c>
      <c r="D130" s="333" t="s">
        <v>726</v>
      </c>
      <c r="E130" s="303" t="n">
        <v>7</v>
      </c>
      <c r="F130" s="307" t="n">
        <v>1</v>
      </c>
      <c r="G130" s="339" t="n">
        <v>12840</v>
      </c>
      <c r="H130" s="308" t="n">
        <v>5</v>
      </c>
      <c r="I130" s="308" t="n">
        <f aca="false">G130*H130+G131*H131</f>
        <v>156320</v>
      </c>
      <c r="J130" s="308" t="n">
        <f aca="false">11137*12</f>
        <v>133644</v>
      </c>
      <c r="K130" s="308" t="n">
        <f aca="false">I130*40/100</f>
        <v>62528</v>
      </c>
      <c r="L130" s="308" t="n">
        <f aca="false">K130+J130+I130</f>
        <v>352492</v>
      </c>
    </row>
    <row r="131" customFormat="false" ht="20.1" hidden="false" customHeight="true" outlineLevel="0" collapsed="false">
      <c r="A131" s="303"/>
      <c r="B131" s="303"/>
      <c r="C131" s="310"/>
      <c r="D131" s="333"/>
      <c r="E131" s="303"/>
      <c r="F131" s="307"/>
      <c r="G131" s="309" t="n">
        <v>13160</v>
      </c>
      <c r="H131" s="340" t="n">
        <v>7</v>
      </c>
      <c r="I131" s="308"/>
      <c r="J131" s="308"/>
      <c r="K131" s="308"/>
      <c r="L131" s="308"/>
    </row>
    <row r="132" customFormat="false" ht="20.1" hidden="false" customHeight="true" outlineLevel="0" collapsed="false">
      <c r="A132" s="303" t="n">
        <v>21</v>
      </c>
      <c r="B132" s="303" t="s">
        <v>734</v>
      </c>
      <c r="C132" s="310" t="s">
        <v>735</v>
      </c>
      <c r="D132" s="333"/>
      <c r="E132" s="303" t="n">
        <v>7</v>
      </c>
      <c r="F132" s="307" t="n">
        <v>1</v>
      </c>
      <c r="G132" s="339" t="n">
        <v>11240</v>
      </c>
      <c r="H132" s="308" t="n">
        <v>5</v>
      </c>
      <c r="I132" s="308" t="n">
        <f aca="false">G132*H132+G133*H133</f>
        <v>137120</v>
      </c>
      <c r="J132" s="308" t="n">
        <f aca="false">10199*12</f>
        <v>122388</v>
      </c>
      <c r="K132" s="308" t="n">
        <f aca="false">I132*40/100</f>
        <v>54848</v>
      </c>
      <c r="L132" s="308" t="n">
        <f aca="false">K132+J132+I132</f>
        <v>314356</v>
      </c>
    </row>
    <row r="133" customFormat="false" ht="20.1" hidden="false" customHeight="true" outlineLevel="0" collapsed="false">
      <c r="A133" s="303"/>
      <c r="B133" s="303"/>
      <c r="C133" s="310"/>
      <c r="D133" s="333"/>
      <c r="E133" s="303"/>
      <c r="F133" s="307"/>
      <c r="G133" s="309" t="n">
        <v>11560</v>
      </c>
      <c r="H133" s="340" t="n">
        <v>7</v>
      </c>
      <c r="I133" s="308"/>
      <c r="J133" s="308"/>
      <c r="K133" s="308"/>
      <c r="L133" s="308"/>
    </row>
    <row r="134" customFormat="false" ht="20.1" hidden="false" customHeight="true" outlineLevel="0" collapsed="false">
      <c r="A134" s="303" t="n">
        <v>22</v>
      </c>
      <c r="B134" s="303" t="s">
        <v>736</v>
      </c>
      <c r="C134" s="310" t="s">
        <v>737</v>
      </c>
      <c r="D134" s="310" t="s">
        <v>738</v>
      </c>
      <c r="E134" s="303" t="n">
        <v>7</v>
      </c>
      <c r="F134" s="307" t="n">
        <v>1</v>
      </c>
      <c r="G134" s="339" t="n">
        <v>14120</v>
      </c>
      <c r="H134" s="308" t="n">
        <v>5</v>
      </c>
      <c r="I134" s="308" t="n">
        <f aca="false">G134*H134+G135*H135</f>
        <v>171680</v>
      </c>
      <c r="J134" s="308" t="n">
        <f aca="false">11886*12</f>
        <v>142632</v>
      </c>
      <c r="K134" s="308" t="n">
        <f aca="false">I134*40/100</f>
        <v>68672</v>
      </c>
      <c r="L134" s="308" t="n">
        <f aca="false">K134+J134+I134</f>
        <v>382984</v>
      </c>
    </row>
    <row r="135" customFormat="false" ht="20.1" hidden="false" customHeight="true" outlineLevel="0" collapsed="false">
      <c r="A135" s="303"/>
      <c r="B135" s="303"/>
      <c r="C135" s="310"/>
      <c r="D135" s="310"/>
      <c r="E135" s="303"/>
      <c r="F135" s="307"/>
      <c r="G135" s="309" t="n">
        <v>14440</v>
      </c>
      <c r="H135" s="340" t="n">
        <v>7</v>
      </c>
      <c r="I135" s="308"/>
      <c r="J135" s="308"/>
      <c r="K135" s="308"/>
      <c r="L135" s="308"/>
    </row>
    <row r="136" customFormat="false" ht="20.1" hidden="false" customHeight="true" outlineLevel="0" collapsed="false">
      <c r="A136" s="303" t="n">
        <v>23</v>
      </c>
      <c r="B136" s="303" t="s">
        <v>739</v>
      </c>
      <c r="C136" s="310" t="s">
        <v>740</v>
      </c>
      <c r="D136" s="333" t="s">
        <v>741</v>
      </c>
      <c r="E136" s="355" t="s">
        <v>717</v>
      </c>
      <c r="F136" s="307" t="n">
        <v>1</v>
      </c>
      <c r="G136" s="339" t="n">
        <v>15400</v>
      </c>
      <c r="H136" s="308" t="n">
        <v>5</v>
      </c>
      <c r="I136" s="308" t="n">
        <f aca="false">G136*H136+G137*H137</f>
        <v>187040</v>
      </c>
      <c r="J136" s="308" t="n">
        <f aca="false">12636*12</f>
        <v>151632</v>
      </c>
      <c r="K136" s="308" t="n">
        <f aca="false">I136*40/100</f>
        <v>74816</v>
      </c>
      <c r="L136" s="308" t="n">
        <f aca="false">K136+J136+I136</f>
        <v>413488</v>
      </c>
    </row>
    <row r="137" customFormat="false" ht="20.1" hidden="false" customHeight="true" outlineLevel="0" collapsed="false">
      <c r="A137" s="303"/>
      <c r="B137" s="303"/>
      <c r="C137" s="310"/>
      <c r="D137" s="333"/>
      <c r="E137" s="355"/>
      <c r="F137" s="307"/>
      <c r="G137" s="309" t="n">
        <v>15720</v>
      </c>
      <c r="H137" s="340" t="n">
        <v>7</v>
      </c>
      <c r="I137" s="308"/>
      <c r="J137" s="308"/>
      <c r="K137" s="308"/>
      <c r="L137" s="308"/>
    </row>
    <row r="138" customFormat="false" ht="20.1" hidden="false" customHeight="true" outlineLevel="0" collapsed="false">
      <c r="A138" s="303" t="n">
        <v>24</v>
      </c>
      <c r="B138" s="303" t="s">
        <v>742</v>
      </c>
      <c r="C138" s="310" t="s">
        <v>743</v>
      </c>
      <c r="D138" s="333" t="s">
        <v>744</v>
      </c>
      <c r="E138" s="303" t="n">
        <v>7</v>
      </c>
      <c r="F138" s="307" t="n">
        <v>1</v>
      </c>
      <c r="G138" s="339" t="n">
        <v>12840</v>
      </c>
      <c r="H138" s="308" t="n">
        <v>5</v>
      </c>
      <c r="I138" s="308" t="n">
        <f aca="false">G138*H138+G139*H139</f>
        <v>177320</v>
      </c>
      <c r="J138" s="308" t="n">
        <f aca="false">11137*12</f>
        <v>133644</v>
      </c>
      <c r="K138" s="308" t="n">
        <f aca="false">I138*40/100</f>
        <v>70928</v>
      </c>
      <c r="L138" s="308" t="n">
        <f aca="false">K138+J138+I138</f>
        <v>381892</v>
      </c>
    </row>
    <row r="139" customFormat="false" ht="27" hidden="false" customHeight="true" outlineLevel="0" collapsed="false">
      <c r="A139" s="303"/>
      <c r="B139" s="303"/>
      <c r="C139" s="310"/>
      <c r="D139" s="333"/>
      <c r="E139" s="303"/>
      <c r="F139" s="307"/>
      <c r="G139" s="309" t="n">
        <v>16160</v>
      </c>
      <c r="H139" s="340" t="n">
        <v>7</v>
      </c>
      <c r="I139" s="308"/>
      <c r="J139" s="308"/>
      <c r="K139" s="308"/>
      <c r="L139" s="308"/>
    </row>
    <row r="140" customFormat="false" ht="20.1" hidden="false" customHeight="true" outlineLevel="0" collapsed="false">
      <c r="A140" s="303" t="n">
        <v>25</v>
      </c>
      <c r="B140" s="303" t="s">
        <v>745</v>
      </c>
      <c r="C140" s="310" t="s">
        <v>746</v>
      </c>
      <c r="D140" s="333" t="s">
        <v>747</v>
      </c>
      <c r="E140" s="303" t="n">
        <v>7</v>
      </c>
      <c r="F140" s="307" t="n">
        <v>1</v>
      </c>
      <c r="G140" s="339" t="n">
        <v>12200</v>
      </c>
      <c r="H140" s="308" t="n">
        <v>5</v>
      </c>
      <c r="I140" s="308" t="n">
        <f aca="false">G140*H140+G141*H141</f>
        <v>148640</v>
      </c>
      <c r="J140" s="308" t="n">
        <f aca="false">10761*12</f>
        <v>129132</v>
      </c>
      <c r="K140" s="308" t="n">
        <f aca="false">I140*40/100</f>
        <v>59456</v>
      </c>
      <c r="L140" s="308" t="n">
        <f aca="false">K140+J140+I140</f>
        <v>337228</v>
      </c>
      <c r="M140" s="341"/>
    </row>
    <row r="141" customFormat="false" ht="20.1" hidden="false" customHeight="true" outlineLevel="0" collapsed="false">
      <c r="A141" s="303"/>
      <c r="B141" s="303"/>
      <c r="C141" s="310"/>
      <c r="D141" s="333"/>
      <c r="E141" s="303"/>
      <c r="F141" s="307"/>
      <c r="G141" s="309" t="n">
        <v>12520</v>
      </c>
      <c r="H141" s="308" t="n">
        <v>7</v>
      </c>
      <c r="I141" s="308"/>
      <c r="J141" s="308"/>
      <c r="K141" s="308"/>
      <c r="L141" s="308"/>
      <c r="M141" s="341"/>
    </row>
    <row r="142" customFormat="false" ht="20.1" hidden="false" customHeight="true" outlineLevel="0" collapsed="false">
      <c r="A142" s="303" t="n">
        <v>26</v>
      </c>
      <c r="B142" s="303" t="s">
        <v>748</v>
      </c>
      <c r="C142" s="310" t="s">
        <v>749</v>
      </c>
      <c r="D142" s="333" t="s">
        <v>750</v>
      </c>
      <c r="E142" s="355" t="s">
        <v>717</v>
      </c>
      <c r="F142" s="307" t="n">
        <v>1</v>
      </c>
      <c r="G142" s="339" t="n">
        <v>11240</v>
      </c>
      <c r="H142" s="308" t="n">
        <v>5</v>
      </c>
      <c r="I142" s="308" t="n">
        <f aca="false">G142*H142+G143*H143</f>
        <v>137120</v>
      </c>
      <c r="J142" s="308" t="n">
        <f aca="false">10199*12</f>
        <v>122388</v>
      </c>
      <c r="K142" s="308" t="n">
        <f aca="false">I142*40/100</f>
        <v>54848</v>
      </c>
      <c r="L142" s="308" t="n">
        <f aca="false">K142+J142+I142</f>
        <v>314356</v>
      </c>
    </row>
    <row r="143" customFormat="false" ht="20.1" hidden="false" customHeight="true" outlineLevel="0" collapsed="false">
      <c r="A143" s="303"/>
      <c r="B143" s="303"/>
      <c r="C143" s="310"/>
      <c r="D143" s="333"/>
      <c r="E143" s="355"/>
      <c r="F143" s="307"/>
      <c r="G143" s="309" t="n">
        <v>11560</v>
      </c>
      <c r="H143" s="340" t="n">
        <v>7</v>
      </c>
      <c r="I143" s="308"/>
      <c r="J143" s="308"/>
      <c r="K143" s="308"/>
      <c r="L143" s="308"/>
    </row>
    <row r="144" customFormat="false" ht="20.1" hidden="false" customHeight="true" outlineLevel="0" collapsed="false">
      <c r="A144" s="303" t="n">
        <v>27</v>
      </c>
      <c r="B144" s="303" t="s">
        <v>751</v>
      </c>
      <c r="C144" s="310" t="s">
        <v>752</v>
      </c>
      <c r="D144" s="333" t="s">
        <v>750</v>
      </c>
      <c r="E144" s="355" t="s">
        <v>717</v>
      </c>
      <c r="F144" s="307" t="n">
        <v>1</v>
      </c>
      <c r="G144" s="339" t="n">
        <v>11240</v>
      </c>
      <c r="H144" s="308" t="n">
        <v>5</v>
      </c>
      <c r="I144" s="308" t="n">
        <f aca="false">G144*H144+G145*H145</f>
        <v>137120</v>
      </c>
      <c r="J144" s="308" t="n">
        <f aca="false">10199*12</f>
        <v>122388</v>
      </c>
      <c r="K144" s="308" t="n">
        <f aca="false">I144*40/100</f>
        <v>54848</v>
      </c>
      <c r="L144" s="308" t="n">
        <f aca="false">K144+J144+I144</f>
        <v>314356</v>
      </c>
    </row>
    <row r="145" customFormat="false" ht="20.1" hidden="false" customHeight="true" outlineLevel="0" collapsed="false">
      <c r="A145" s="303"/>
      <c r="B145" s="303"/>
      <c r="C145" s="310"/>
      <c r="D145" s="333"/>
      <c r="E145" s="355"/>
      <c r="F145" s="307"/>
      <c r="G145" s="309" t="n">
        <v>11560</v>
      </c>
      <c r="H145" s="340" t="n">
        <v>7</v>
      </c>
      <c r="I145" s="308"/>
      <c r="J145" s="308"/>
      <c r="K145" s="308"/>
      <c r="L145" s="308"/>
    </row>
    <row r="146" customFormat="false" ht="20.1" hidden="false" customHeight="true" outlineLevel="0" collapsed="false">
      <c r="A146" s="303" t="n">
        <v>28</v>
      </c>
      <c r="B146" s="303" t="s">
        <v>753</v>
      </c>
      <c r="C146" s="310" t="s">
        <v>752</v>
      </c>
      <c r="D146" s="333" t="s">
        <v>750</v>
      </c>
      <c r="E146" s="355" t="s">
        <v>754</v>
      </c>
      <c r="F146" s="307" t="n">
        <v>1</v>
      </c>
      <c r="G146" s="339" t="n">
        <v>10920</v>
      </c>
      <c r="H146" s="308" t="n">
        <v>5</v>
      </c>
      <c r="I146" s="308" t="n">
        <f aca="false">G146*H146+G147*H147</f>
        <v>133280</v>
      </c>
      <c r="J146" s="308" t="n">
        <f aca="false">8952*12</f>
        <v>107424</v>
      </c>
      <c r="K146" s="308" t="n">
        <f aca="false">I146*40/100</f>
        <v>53312</v>
      </c>
      <c r="L146" s="308" t="n">
        <f aca="false">K146+J146+I146</f>
        <v>294016</v>
      </c>
    </row>
    <row r="147" customFormat="false" ht="20.1" hidden="false" customHeight="true" outlineLevel="0" collapsed="false">
      <c r="A147" s="303"/>
      <c r="B147" s="303"/>
      <c r="C147" s="310"/>
      <c r="D147" s="333"/>
      <c r="E147" s="355"/>
      <c r="F147" s="307"/>
      <c r="G147" s="309" t="n">
        <v>11240</v>
      </c>
      <c r="H147" s="340" t="n">
        <v>7</v>
      </c>
      <c r="I147" s="308"/>
      <c r="J147" s="308"/>
      <c r="K147" s="308"/>
      <c r="L147" s="308"/>
    </row>
    <row r="148" customFormat="false" ht="20.1" hidden="false" customHeight="true" outlineLevel="0" collapsed="false">
      <c r="A148" s="303" t="n">
        <v>29</v>
      </c>
      <c r="B148" s="303" t="s">
        <v>755</v>
      </c>
      <c r="C148" s="310" t="s">
        <v>756</v>
      </c>
      <c r="D148" s="333" t="s">
        <v>750</v>
      </c>
      <c r="E148" s="355" t="s">
        <v>717</v>
      </c>
      <c r="F148" s="307" t="n">
        <v>1</v>
      </c>
      <c r="G148" s="339" t="n">
        <v>10600</v>
      </c>
      <c r="H148" s="308" t="n">
        <v>5</v>
      </c>
      <c r="I148" s="308" t="n">
        <f aca="false">G148*H148+G149*H149</f>
        <v>129440</v>
      </c>
      <c r="J148" s="308" t="n">
        <f aca="false">9824*12</f>
        <v>117888</v>
      </c>
      <c r="K148" s="308" t="n">
        <f aca="false">I148*40/100</f>
        <v>51776</v>
      </c>
      <c r="L148" s="308" t="n">
        <f aca="false">K148+J148+I148</f>
        <v>299104</v>
      </c>
    </row>
    <row r="149" customFormat="false" ht="20.1" hidden="false" customHeight="true" outlineLevel="0" collapsed="false">
      <c r="A149" s="303"/>
      <c r="B149" s="303"/>
      <c r="C149" s="310"/>
      <c r="D149" s="333"/>
      <c r="E149" s="355"/>
      <c r="F149" s="307"/>
      <c r="G149" s="309" t="n">
        <v>10920</v>
      </c>
      <c r="H149" s="340" t="n">
        <v>7</v>
      </c>
      <c r="I149" s="308"/>
      <c r="J149" s="308"/>
      <c r="K149" s="308"/>
      <c r="L149" s="308"/>
    </row>
    <row r="150" customFormat="false" ht="20.1" hidden="false" customHeight="true" outlineLevel="0" collapsed="false">
      <c r="A150" s="303" t="n">
        <v>30</v>
      </c>
      <c r="B150" s="303" t="s">
        <v>757</v>
      </c>
      <c r="C150" s="310" t="s">
        <v>650</v>
      </c>
      <c r="D150" s="333" t="s">
        <v>758</v>
      </c>
      <c r="E150" s="355" t="s">
        <v>754</v>
      </c>
      <c r="F150" s="307" t="n">
        <v>1</v>
      </c>
      <c r="G150" s="339" t="n">
        <v>8260</v>
      </c>
      <c r="H150" s="308" t="n">
        <v>5</v>
      </c>
      <c r="I150" s="308" t="n">
        <f aca="false">G150*H150+G151*H151</f>
        <v>100940</v>
      </c>
      <c r="J150" s="308" t="n">
        <f aca="false">9824*12</f>
        <v>117888</v>
      </c>
      <c r="K150" s="308" t="n">
        <f aca="false">I150*40/100</f>
        <v>40376</v>
      </c>
      <c r="L150" s="308" t="n">
        <f aca="false">K150+J150+I150</f>
        <v>259204</v>
      </c>
    </row>
    <row r="151" customFormat="false" ht="20.1" hidden="false" customHeight="true" outlineLevel="0" collapsed="false">
      <c r="A151" s="303"/>
      <c r="B151" s="303"/>
      <c r="C151" s="310"/>
      <c r="D151" s="333"/>
      <c r="E151" s="355"/>
      <c r="F151" s="307"/>
      <c r="G151" s="309" t="n">
        <v>8520</v>
      </c>
      <c r="H151" s="340" t="n">
        <v>7</v>
      </c>
      <c r="I151" s="308"/>
      <c r="J151" s="308"/>
      <c r="K151" s="308"/>
      <c r="L151" s="308"/>
    </row>
    <row r="152" customFormat="false" ht="20.1" hidden="false" customHeight="true" outlineLevel="0" collapsed="false">
      <c r="A152" s="303" t="n">
        <v>31</v>
      </c>
      <c r="B152" s="303" t="s">
        <v>759</v>
      </c>
      <c r="C152" s="310" t="s">
        <v>756</v>
      </c>
      <c r="D152" s="333" t="s">
        <v>750</v>
      </c>
      <c r="E152" s="355" t="s">
        <v>754</v>
      </c>
      <c r="F152" s="307" t="n">
        <v>1</v>
      </c>
      <c r="G152" s="339" t="n">
        <v>8780</v>
      </c>
      <c r="H152" s="308" t="n">
        <v>5</v>
      </c>
      <c r="I152" s="308" t="n">
        <f aca="false">G152*H152+G153*H153</f>
        <v>107180</v>
      </c>
      <c r="J152" s="308" t="n">
        <f aca="false">8833*12</f>
        <v>105996</v>
      </c>
      <c r="K152" s="308" t="n">
        <f aca="false">I152*40/100</f>
        <v>42872</v>
      </c>
      <c r="L152" s="308" t="n">
        <f aca="false">K152+J152+I152</f>
        <v>256048</v>
      </c>
    </row>
    <row r="153" customFormat="false" ht="20.1" hidden="false" customHeight="true" outlineLevel="0" collapsed="false">
      <c r="A153" s="303"/>
      <c r="B153" s="303"/>
      <c r="C153" s="310"/>
      <c r="D153" s="333"/>
      <c r="E153" s="355"/>
      <c r="F153" s="307"/>
      <c r="G153" s="309" t="n">
        <v>9040</v>
      </c>
      <c r="H153" s="340" t="n">
        <v>7</v>
      </c>
      <c r="I153" s="308"/>
      <c r="J153" s="308"/>
      <c r="K153" s="308"/>
      <c r="L153" s="308"/>
    </row>
    <row r="154" customFormat="false" ht="18.95" hidden="false" customHeight="true" outlineLevel="0" collapsed="false">
      <c r="A154" s="303" t="n">
        <v>32</v>
      </c>
      <c r="B154" s="303" t="s">
        <v>760</v>
      </c>
      <c r="C154" s="310" t="s">
        <v>761</v>
      </c>
      <c r="D154" s="335"/>
      <c r="E154" s="355" t="s">
        <v>762</v>
      </c>
      <c r="F154" s="307" t="n">
        <v>1</v>
      </c>
      <c r="G154" s="339" t="n">
        <v>6180</v>
      </c>
      <c r="H154" s="308" t="n">
        <v>5</v>
      </c>
      <c r="I154" s="308" t="n">
        <f aca="false">G154*H154+G155*H155</f>
        <v>75980</v>
      </c>
      <c r="J154" s="308" t="n">
        <f aca="false">7195*12</f>
        <v>86340</v>
      </c>
      <c r="K154" s="308" t="n">
        <f aca="false">I154*40/100</f>
        <v>30392</v>
      </c>
      <c r="L154" s="308" t="n">
        <f aca="false">K154+J154+I154</f>
        <v>192712</v>
      </c>
    </row>
    <row r="155" customFormat="false" ht="18.95" hidden="false" customHeight="true" outlineLevel="0" collapsed="false">
      <c r="A155" s="303"/>
      <c r="B155" s="303"/>
      <c r="C155" s="310"/>
      <c r="D155" s="336"/>
      <c r="E155" s="355"/>
      <c r="F155" s="307"/>
      <c r="G155" s="309" t="n">
        <v>6440</v>
      </c>
      <c r="H155" s="340" t="n">
        <v>7</v>
      </c>
      <c r="I155" s="308"/>
      <c r="J155" s="308"/>
      <c r="K155" s="308"/>
      <c r="L155" s="308"/>
    </row>
    <row r="156" customFormat="false" ht="18.95" hidden="false" customHeight="true" outlineLevel="0" collapsed="false">
      <c r="A156" s="303" t="n">
        <v>33</v>
      </c>
      <c r="B156" s="303" t="s">
        <v>763</v>
      </c>
      <c r="C156" s="310" t="s">
        <v>644</v>
      </c>
      <c r="D156" s="335"/>
      <c r="E156" s="355" t="s">
        <v>764</v>
      </c>
      <c r="F156" s="307" t="n">
        <v>1</v>
      </c>
      <c r="G156" s="339" t="n">
        <v>9650</v>
      </c>
      <c r="H156" s="308" t="n">
        <v>5</v>
      </c>
      <c r="I156" s="308" t="n">
        <f aca="false">G156*H156+G157*H157</f>
        <v>117200</v>
      </c>
      <c r="J156" s="308" t="n">
        <f aca="false">9491*12</f>
        <v>113892</v>
      </c>
      <c r="K156" s="308" t="n">
        <f aca="false">I156*40/100</f>
        <v>46880</v>
      </c>
      <c r="L156" s="308" t="n">
        <f aca="false">K156+J156+I156</f>
        <v>277972</v>
      </c>
    </row>
    <row r="157" customFormat="false" ht="18.95" hidden="false" customHeight="true" outlineLevel="0" collapsed="false">
      <c r="A157" s="303"/>
      <c r="B157" s="303"/>
      <c r="C157" s="310"/>
      <c r="D157" s="336"/>
      <c r="E157" s="355"/>
      <c r="F157" s="307"/>
      <c r="G157" s="309" t="n">
        <v>9850</v>
      </c>
      <c r="H157" s="340" t="n">
        <v>7</v>
      </c>
      <c r="I157" s="308"/>
      <c r="J157" s="308"/>
      <c r="K157" s="308"/>
      <c r="L157" s="308"/>
    </row>
    <row r="158" customFormat="false" ht="18.95" hidden="false" customHeight="true" outlineLevel="0" collapsed="false">
      <c r="A158" s="303" t="n">
        <v>34</v>
      </c>
      <c r="B158" s="303" t="s">
        <v>765</v>
      </c>
      <c r="C158" s="310" t="s">
        <v>644</v>
      </c>
      <c r="D158" s="335"/>
      <c r="E158" s="355" t="s">
        <v>766</v>
      </c>
      <c r="F158" s="307" t="n">
        <v>1</v>
      </c>
      <c r="G158" s="339" t="n">
        <v>8130</v>
      </c>
      <c r="H158" s="308" t="n">
        <v>5</v>
      </c>
      <c r="I158" s="308" t="n">
        <f aca="false">G158*H158+G159*H159</f>
        <v>98750</v>
      </c>
      <c r="J158" s="308" t="n">
        <f aca="false">8563*12</f>
        <v>102756</v>
      </c>
      <c r="K158" s="308" t="n">
        <f aca="false">I158*40/100</f>
        <v>39500</v>
      </c>
      <c r="L158" s="308" t="n">
        <f aca="false">K158+J158+I158</f>
        <v>241006</v>
      </c>
    </row>
    <row r="159" customFormat="false" ht="18.95" hidden="false" customHeight="true" outlineLevel="0" collapsed="false">
      <c r="A159" s="303"/>
      <c r="B159" s="303"/>
      <c r="C159" s="310"/>
      <c r="D159" s="336"/>
      <c r="E159" s="355"/>
      <c r="F159" s="307"/>
      <c r="G159" s="309" t="n">
        <v>8300</v>
      </c>
      <c r="H159" s="340" t="n">
        <v>7</v>
      </c>
      <c r="I159" s="308"/>
      <c r="J159" s="308"/>
      <c r="K159" s="308"/>
      <c r="L159" s="308"/>
    </row>
    <row r="160" customFormat="false" ht="18.95" hidden="false" customHeight="true" outlineLevel="0" collapsed="false">
      <c r="A160" s="303" t="n">
        <v>35</v>
      </c>
      <c r="B160" s="303" t="s">
        <v>767</v>
      </c>
      <c r="C160" s="310" t="s">
        <v>644</v>
      </c>
      <c r="D160" s="335"/>
      <c r="E160" s="355" t="s">
        <v>766</v>
      </c>
      <c r="F160" s="307" t="n">
        <v>1</v>
      </c>
      <c r="G160" s="339" t="n">
        <v>8130</v>
      </c>
      <c r="H160" s="308" t="n">
        <v>5</v>
      </c>
      <c r="I160" s="308" t="n">
        <f aca="false">G160*H160+G161*H161</f>
        <v>98750</v>
      </c>
      <c r="J160" s="308" t="n">
        <f aca="false">8563*12</f>
        <v>102756</v>
      </c>
      <c r="K160" s="308" t="n">
        <f aca="false">I160*40/100</f>
        <v>39500</v>
      </c>
      <c r="L160" s="308" t="n">
        <f aca="false">K160+J160+I160</f>
        <v>241006</v>
      </c>
    </row>
    <row r="161" customFormat="false" ht="18.95" hidden="false" customHeight="true" outlineLevel="0" collapsed="false">
      <c r="A161" s="303"/>
      <c r="B161" s="303"/>
      <c r="C161" s="310"/>
      <c r="D161" s="336"/>
      <c r="E161" s="355"/>
      <c r="F161" s="307"/>
      <c r="G161" s="309" t="n">
        <v>8300</v>
      </c>
      <c r="H161" s="340" t="n">
        <v>7</v>
      </c>
      <c r="I161" s="308"/>
      <c r="J161" s="308"/>
      <c r="K161" s="308"/>
      <c r="L161" s="308"/>
    </row>
    <row r="162" customFormat="false" ht="18.95" hidden="false" customHeight="true" outlineLevel="0" collapsed="false">
      <c r="A162" s="303" t="n">
        <v>36</v>
      </c>
      <c r="B162" s="303" t="s">
        <v>768</v>
      </c>
      <c r="C162" s="310" t="s">
        <v>677</v>
      </c>
      <c r="D162" s="335"/>
      <c r="E162" s="355" t="s">
        <v>766</v>
      </c>
      <c r="F162" s="307" t="n">
        <v>1</v>
      </c>
      <c r="G162" s="339" t="n">
        <v>9830</v>
      </c>
      <c r="H162" s="308" t="n">
        <v>5</v>
      </c>
      <c r="I162" s="308" t="n">
        <f aca="false">G162*H162+G163*H163</f>
        <v>119150</v>
      </c>
      <c r="J162" s="308" t="n">
        <f aca="false">9253*12</f>
        <v>111036</v>
      </c>
      <c r="K162" s="308" t="n">
        <f aca="false">I162*40/100</f>
        <v>47660</v>
      </c>
      <c r="L162" s="308" t="n">
        <f aca="false">K162+J162+I162</f>
        <v>277846</v>
      </c>
    </row>
    <row r="163" customFormat="false" ht="18.95" hidden="false" customHeight="true" outlineLevel="0" collapsed="false">
      <c r="A163" s="303"/>
      <c r="B163" s="303"/>
      <c r="C163" s="310"/>
      <c r="D163" s="336"/>
      <c r="E163" s="355"/>
      <c r="F163" s="307"/>
      <c r="G163" s="309" t="n">
        <v>10000</v>
      </c>
      <c r="H163" s="340" t="n">
        <v>7</v>
      </c>
      <c r="I163" s="308"/>
      <c r="J163" s="308"/>
      <c r="K163" s="308"/>
      <c r="L163" s="308"/>
    </row>
    <row r="164" customFormat="false" ht="18.95" hidden="false" customHeight="true" outlineLevel="0" collapsed="false">
      <c r="A164" s="303" t="n">
        <v>37</v>
      </c>
      <c r="B164" s="303" t="s">
        <v>769</v>
      </c>
      <c r="C164" s="310" t="s">
        <v>644</v>
      </c>
      <c r="D164" s="335"/>
      <c r="E164" s="355" t="s">
        <v>766</v>
      </c>
      <c r="F164" s="307" t="n">
        <v>1</v>
      </c>
      <c r="G164" s="339" t="n">
        <v>7960</v>
      </c>
      <c r="H164" s="308" t="n">
        <v>5</v>
      </c>
      <c r="I164" s="308" t="n">
        <f aca="false">G164*H164+G165*H165</f>
        <v>96710</v>
      </c>
      <c r="J164" s="308" t="n">
        <f aca="false">8464*12</f>
        <v>101568</v>
      </c>
      <c r="K164" s="308" t="n">
        <f aca="false">I164*40/100</f>
        <v>38684</v>
      </c>
      <c r="L164" s="308" t="n">
        <f aca="false">K164+J164+I164</f>
        <v>236962</v>
      </c>
    </row>
    <row r="165" customFormat="false" ht="18.95" hidden="false" customHeight="true" outlineLevel="0" collapsed="false">
      <c r="A165" s="303"/>
      <c r="B165" s="303"/>
      <c r="C165" s="310"/>
      <c r="D165" s="336"/>
      <c r="E165" s="355"/>
      <c r="F165" s="307"/>
      <c r="G165" s="309" t="n">
        <v>8130</v>
      </c>
      <c r="H165" s="340" t="n">
        <v>7</v>
      </c>
      <c r="I165" s="308"/>
      <c r="J165" s="308"/>
      <c r="K165" s="308"/>
      <c r="L165" s="308"/>
    </row>
    <row r="166" customFormat="false" ht="20.1" hidden="false" customHeight="true" outlineLevel="0" collapsed="false">
      <c r="A166" s="303" t="n">
        <v>38</v>
      </c>
      <c r="B166" s="303" t="s">
        <v>770</v>
      </c>
      <c r="C166" s="310" t="s">
        <v>677</v>
      </c>
      <c r="D166" s="335"/>
      <c r="E166" s="355" t="s">
        <v>766</v>
      </c>
      <c r="F166" s="307" t="n">
        <v>1</v>
      </c>
      <c r="G166" s="339" t="n">
        <v>7960</v>
      </c>
      <c r="H166" s="308" t="n">
        <v>5</v>
      </c>
      <c r="I166" s="308" t="n">
        <f aca="false">G166*H166+G167*H167</f>
        <v>96710</v>
      </c>
      <c r="J166" s="308" t="n">
        <f aca="false">8464*12</f>
        <v>101568</v>
      </c>
      <c r="K166" s="308" t="n">
        <f aca="false">I166*40/100</f>
        <v>38684</v>
      </c>
      <c r="L166" s="308" t="n">
        <f aca="false">K166+J166+I166</f>
        <v>236962</v>
      </c>
    </row>
    <row r="167" customFormat="false" ht="20.1" hidden="false" customHeight="true" outlineLevel="0" collapsed="false">
      <c r="A167" s="303"/>
      <c r="B167" s="303"/>
      <c r="C167" s="310"/>
      <c r="D167" s="336"/>
      <c r="E167" s="355"/>
      <c r="F167" s="307"/>
      <c r="G167" s="309" t="n">
        <v>8130</v>
      </c>
      <c r="H167" s="340" t="n">
        <v>7</v>
      </c>
      <c r="I167" s="308"/>
      <c r="J167" s="308"/>
      <c r="K167" s="308"/>
      <c r="L167" s="308"/>
    </row>
    <row r="168" customFormat="false" ht="20.1" hidden="false" customHeight="true" outlineLevel="0" collapsed="false">
      <c r="A168" s="303" t="n">
        <v>39</v>
      </c>
      <c r="B168" s="303" t="s">
        <v>771</v>
      </c>
      <c r="C168" s="310" t="s">
        <v>677</v>
      </c>
      <c r="D168" s="335"/>
      <c r="E168" s="355" t="s">
        <v>766</v>
      </c>
      <c r="F168" s="307" t="n">
        <v>1</v>
      </c>
      <c r="G168" s="339" t="n">
        <v>9150</v>
      </c>
      <c r="H168" s="308" t="n">
        <v>5</v>
      </c>
      <c r="I168" s="308" t="n">
        <f aca="false">G168*H168+G169*H169</f>
        <v>110990</v>
      </c>
      <c r="J168" s="308" t="n">
        <f aca="false">9157*12</f>
        <v>109884</v>
      </c>
      <c r="K168" s="308" t="n">
        <f aca="false">I168*40/100</f>
        <v>44396</v>
      </c>
      <c r="L168" s="308" t="n">
        <f aca="false">K168+J168+I168</f>
        <v>265270</v>
      </c>
    </row>
    <row r="169" customFormat="false" ht="20.1" hidden="false" customHeight="true" outlineLevel="0" collapsed="false">
      <c r="A169" s="303"/>
      <c r="B169" s="303"/>
      <c r="C169" s="310"/>
      <c r="D169" s="336"/>
      <c r="E169" s="355"/>
      <c r="F169" s="307"/>
      <c r="G169" s="309" t="n">
        <v>9320</v>
      </c>
      <c r="H169" s="340" t="n">
        <v>7</v>
      </c>
      <c r="I169" s="308"/>
      <c r="J169" s="308"/>
      <c r="K169" s="308"/>
      <c r="L169" s="308"/>
    </row>
    <row r="170" customFormat="false" ht="20.1" hidden="false" customHeight="true" outlineLevel="0" collapsed="false">
      <c r="A170" s="303" t="n">
        <v>40</v>
      </c>
      <c r="B170" s="303" t="s">
        <v>772</v>
      </c>
      <c r="C170" s="310" t="s">
        <v>677</v>
      </c>
      <c r="D170" s="335"/>
      <c r="E170" s="355" t="s">
        <v>766</v>
      </c>
      <c r="F170" s="307" t="n">
        <v>1</v>
      </c>
      <c r="G170" s="339" t="n">
        <v>8300</v>
      </c>
      <c r="H170" s="308" t="n">
        <v>5</v>
      </c>
      <c r="I170" s="308" t="n">
        <f aca="false">G170*H170+G171*H171</f>
        <v>100790</v>
      </c>
      <c r="J170" s="308" t="n">
        <f aca="false">8660*12</f>
        <v>103920</v>
      </c>
      <c r="K170" s="308" t="n">
        <f aca="false">I170*40/100</f>
        <v>40316</v>
      </c>
      <c r="L170" s="308" t="n">
        <f aca="false">K170+J170+I170</f>
        <v>245026</v>
      </c>
    </row>
    <row r="171" customFormat="false" ht="20.1" hidden="false" customHeight="true" outlineLevel="0" collapsed="false">
      <c r="A171" s="303"/>
      <c r="B171" s="303"/>
      <c r="C171" s="310"/>
      <c r="D171" s="336"/>
      <c r="E171" s="355"/>
      <c r="F171" s="307"/>
      <c r="G171" s="309" t="n">
        <v>8470</v>
      </c>
      <c r="H171" s="340" t="n">
        <v>7</v>
      </c>
      <c r="I171" s="308"/>
      <c r="J171" s="308"/>
      <c r="K171" s="308"/>
      <c r="L171" s="308"/>
    </row>
    <row r="172" customFormat="false" ht="20.1" hidden="false" customHeight="true" outlineLevel="0" collapsed="false">
      <c r="A172" s="303" t="n">
        <v>41</v>
      </c>
      <c r="B172" s="303" t="s">
        <v>773</v>
      </c>
      <c r="C172" s="310" t="s">
        <v>774</v>
      </c>
      <c r="D172" s="335"/>
      <c r="E172" s="355" t="s">
        <v>764</v>
      </c>
      <c r="F172" s="307" t="n">
        <v>1</v>
      </c>
      <c r="G172" s="339" t="n">
        <v>10250</v>
      </c>
      <c r="H172" s="308" t="n">
        <v>5</v>
      </c>
      <c r="I172" s="308" t="n">
        <f aca="false">G172*H172+G173*H173</f>
        <v>124400</v>
      </c>
      <c r="J172" s="308" t="n">
        <f aca="false">9963*12</f>
        <v>119556</v>
      </c>
      <c r="K172" s="308" t="n">
        <f aca="false">I172*40/100</f>
        <v>49760</v>
      </c>
      <c r="L172" s="308" t="n">
        <f aca="false">K172+J172+I172</f>
        <v>293716</v>
      </c>
    </row>
    <row r="173" customFormat="false" ht="20.1" hidden="false" customHeight="true" outlineLevel="0" collapsed="false">
      <c r="A173" s="303"/>
      <c r="B173" s="303"/>
      <c r="C173" s="310"/>
      <c r="D173" s="336"/>
      <c r="E173" s="355"/>
      <c r="F173" s="307"/>
      <c r="G173" s="309" t="n">
        <v>10450</v>
      </c>
      <c r="H173" s="340" t="n">
        <v>7</v>
      </c>
      <c r="I173" s="308"/>
      <c r="J173" s="308"/>
      <c r="K173" s="308"/>
      <c r="L173" s="308"/>
    </row>
    <row r="174" customFormat="false" ht="20.1" hidden="false" customHeight="true" outlineLevel="0" collapsed="false">
      <c r="A174" s="303" t="n">
        <v>42</v>
      </c>
      <c r="B174" s="303" t="s">
        <v>775</v>
      </c>
      <c r="C174" s="310" t="s">
        <v>776</v>
      </c>
      <c r="D174" s="335"/>
      <c r="E174" s="355" t="s">
        <v>766</v>
      </c>
      <c r="F174" s="307" t="n">
        <v>1</v>
      </c>
      <c r="G174" s="339" t="n">
        <v>7110</v>
      </c>
      <c r="H174" s="308" t="n">
        <v>5</v>
      </c>
      <c r="I174" s="308" t="n">
        <f aca="false">G174*H174+G175*H175</f>
        <v>86510</v>
      </c>
      <c r="J174" s="308" t="n">
        <f aca="false">7960*12</f>
        <v>95520</v>
      </c>
      <c r="K174" s="308" t="n">
        <f aca="false">I174*40/100</f>
        <v>34604</v>
      </c>
      <c r="L174" s="308" t="n">
        <f aca="false">K174+J174+I174</f>
        <v>216634</v>
      </c>
    </row>
    <row r="175" customFormat="false" ht="20.1" hidden="false" customHeight="true" outlineLevel="0" collapsed="false">
      <c r="A175" s="303"/>
      <c r="B175" s="303"/>
      <c r="C175" s="310"/>
      <c r="D175" s="336"/>
      <c r="E175" s="355"/>
      <c r="F175" s="307"/>
      <c r="G175" s="309" t="n">
        <v>7280</v>
      </c>
      <c r="H175" s="340" t="n">
        <v>7</v>
      </c>
      <c r="I175" s="308"/>
      <c r="J175" s="308"/>
      <c r="K175" s="308"/>
      <c r="L175" s="308"/>
    </row>
    <row r="176" customFormat="false" ht="20.1" hidden="false" customHeight="true" outlineLevel="0" collapsed="false">
      <c r="A176" s="303" t="n">
        <v>43</v>
      </c>
      <c r="B176" s="303" t="s">
        <v>777</v>
      </c>
      <c r="C176" s="310" t="s">
        <v>778</v>
      </c>
      <c r="D176" s="335"/>
      <c r="E176" s="355" t="s">
        <v>766</v>
      </c>
      <c r="F176" s="307" t="n">
        <v>1</v>
      </c>
      <c r="G176" s="339" t="n">
        <v>7790</v>
      </c>
      <c r="H176" s="308" t="n">
        <v>5</v>
      </c>
      <c r="I176" s="308" t="n">
        <f aca="false">G176*H176+G177*H177</f>
        <v>94670</v>
      </c>
      <c r="J176" s="308" t="n">
        <f aca="false">8365*12</f>
        <v>100380</v>
      </c>
      <c r="K176" s="308" t="n">
        <f aca="false">I176*40/100</f>
        <v>37868</v>
      </c>
      <c r="L176" s="308" t="n">
        <f aca="false">K176+J176+I176</f>
        <v>232918</v>
      </c>
    </row>
    <row r="177" customFormat="false" ht="20.1" hidden="false" customHeight="true" outlineLevel="0" collapsed="false">
      <c r="A177" s="303"/>
      <c r="B177" s="303"/>
      <c r="C177" s="310"/>
      <c r="D177" s="336"/>
      <c r="E177" s="355"/>
      <c r="F177" s="307"/>
      <c r="G177" s="309" t="n">
        <v>7960</v>
      </c>
      <c r="H177" s="340" t="n">
        <v>7</v>
      </c>
      <c r="I177" s="308"/>
      <c r="J177" s="308"/>
      <c r="K177" s="308"/>
      <c r="L177" s="308"/>
    </row>
    <row r="178" customFormat="false" ht="20.1" hidden="false" customHeight="true" outlineLevel="0" collapsed="false">
      <c r="A178" s="303" t="n">
        <v>44</v>
      </c>
      <c r="B178" s="303" t="s">
        <v>779</v>
      </c>
      <c r="C178" s="310" t="s">
        <v>780</v>
      </c>
      <c r="D178" s="335"/>
      <c r="E178" s="355" t="s">
        <v>766</v>
      </c>
      <c r="F178" s="307" t="n">
        <v>1</v>
      </c>
      <c r="G178" s="339" t="n">
        <v>5120</v>
      </c>
      <c r="H178" s="308" t="n">
        <v>5</v>
      </c>
      <c r="I178" s="308" t="n">
        <f aca="false">G178*H178+G179*H179</f>
        <v>62630</v>
      </c>
      <c r="J178" s="308" t="n">
        <f aca="false">6845*12</f>
        <v>82140</v>
      </c>
      <c r="K178" s="308" t="n">
        <f aca="false">I178*40/100</f>
        <v>25052</v>
      </c>
      <c r="L178" s="308" t="n">
        <f aca="false">K178+J178+I178</f>
        <v>169822</v>
      </c>
    </row>
    <row r="179" customFormat="false" ht="20.1" hidden="false" customHeight="true" outlineLevel="0" collapsed="false">
      <c r="A179" s="303"/>
      <c r="B179" s="303"/>
      <c r="C179" s="310"/>
      <c r="D179" s="336"/>
      <c r="E179" s="355"/>
      <c r="F179" s="307"/>
      <c r="G179" s="309" t="n">
        <v>5290</v>
      </c>
      <c r="H179" s="340" t="n">
        <v>7</v>
      </c>
      <c r="I179" s="308"/>
      <c r="J179" s="308"/>
      <c r="K179" s="308"/>
      <c r="L179" s="308"/>
    </row>
    <row r="180" customFormat="false" ht="20.1" hidden="false" customHeight="true" outlineLevel="0" collapsed="false">
      <c r="A180" s="303" t="n">
        <v>45</v>
      </c>
      <c r="B180" s="303" t="s">
        <v>781</v>
      </c>
      <c r="C180" s="310" t="s">
        <v>780</v>
      </c>
      <c r="D180" s="335"/>
      <c r="E180" s="355" t="s">
        <v>766</v>
      </c>
      <c r="F180" s="307" t="n">
        <v>1</v>
      </c>
      <c r="G180" s="339" t="n">
        <v>5750</v>
      </c>
      <c r="H180" s="308" t="n">
        <v>5</v>
      </c>
      <c r="I180" s="308" t="n">
        <f aca="false">G180*H180+G181*H181</f>
        <v>70190</v>
      </c>
      <c r="J180" s="308" t="n">
        <f aca="false">7177*12</f>
        <v>86124</v>
      </c>
      <c r="K180" s="308" t="n">
        <f aca="false">I180*40/100</f>
        <v>28076</v>
      </c>
      <c r="L180" s="308" t="n">
        <f aca="false">K180+J180+I180</f>
        <v>184390</v>
      </c>
    </row>
    <row r="181" customFormat="false" ht="20.1" hidden="false" customHeight="true" outlineLevel="0" collapsed="false">
      <c r="A181" s="303"/>
      <c r="B181" s="303"/>
      <c r="C181" s="310"/>
      <c r="D181" s="336"/>
      <c r="E181" s="355"/>
      <c r="F181" s="307"/>
      <c r="G181" s="309" t="n">
        <v>5920</v>
      </c>
      <c r="H181" s="340" t="n">
        <v>7</v>
      </c>
      <c r="I181" s="308"/>
      <c r="J181" s="308"/>
      <c r="K181" s="308"/>
      <c r="L181" s="308"/>
    </row>
    <row r="182" customFormat="false" ht="20.1" hidden="false" customHeight="true" outlineLevel="0" collapsed="false">
      <c r="A182" s="316" t="s">
        <v>113</v>
      </c>
      <c r="B182" s="316"/>
      <c r="C182" s="316"/>
      <c r="D182" s="317"/>
      <c r="E182" s="316"/>
      <c r="F182" s="318" t="n">
        <f aca="false">SUM(F92:F181)</f>
        <v>45</v>
      </c>
      <c r="G182" s="344"/>
      <c r="H182" s="318"/>
      <c r="I182" s="344" t="n">
        <f aca="false">SUM(I92:I181)</f>
        <v>6460470</v>
      </c>
      <c r="J182" s="344" t="n">
        <f aca="false">SUM(J92:J181)</f>
        <v>5747844</v>
      </c>
      <c r="K182" s="344" t="n">
        <f aca="false">SUM(K92:K181)</f>
        <v>2601762</v>
      </c>
      <c r="L182" s="344" t="n">
        <f aca="false">SUM(L92:L181)</f>
        <v>14810076</v>
      </c>
    </row>
    <row r="183" customFormat="false" ht="20.1" hidden="false" customHeight="true" outlineLevel="0" collapsed="false">
      <c r="A183" s="320" t="s">
        <v>627</v>
      </c>
      <c r="B183" s="320"/>
      <c r="C183" s="320"/>
      <c r="D183" s="320"/>
      <c r="E183" s="320"/>
      <c r="F183" s="320"/>
      <c r="G183" s="320"/>
      <c r="H183" s="320"/>
      <c r="I183" s="338" t="n">
        <f aca="false">I182</f>
        <v>6460470</v>
      </c>
      <c r="J183" s="321" t="n">
        <f aca="false">I183*10/100</f>
        <v>646047</v>
      </c>
      <c r="K183" s="321"/>
      <c r="L183" s="321" t="n">
        <f aca="false">SUM(J183:K183)</f>
        <v>646047</v>
      </c>
    </row>
    <row r="184" customFormat="false" ht="20.1" hidden="false" customHeight="true" outlineLevel="0" collapsed="false">
      <c r="A184" s="320" t="s">
        <v>628</v>
      </c>
      <c r="B184" s="320"/>
      <c r="C184" s="320"/>
      <c r="D184" s="320"/>
      <c r="E184" s="320"/>
      <c r="F184" s="320"/>
      <c r="G184" s="320"/>
      <c r="H184" s="320"/>
      <c r="I184" s="338" t="n">
        <f aca="false">I183</f>
        <v>6460470</v>
      </c>
      <c r="J184" s="321" t="n">
        <f aca="false">SUM(J182:J183)</f>
        <v>6393891</v>
      </c>
      <c r="K184" s="321" t="n">
        <f aca="false">SUM(K182:K183)</f>
        <v>2601762</v>
      </c>
      <c r="L184" s="338" t="n">
        <f aca="false">SUM(L182:L183)</f>
        <v>15456123</v>
      </c>
    </row>
    <row r="198" customFormat="false" ht="20.1" hidden="false" customHeight="true" outlineLevel="0" collapsed="false">
      <c r="A198" s="297" t="s">
        <v>782</v>
      </c>
      <c r="B198" s="297"/>
      <c r="C198" s="297"/>
      <c r="D198" s="297"/>
      <c r="E198" s="297"/>
      <c r="F198" s="297"/>
      <c r="G198" s="297"/>
      <c r="H198" s="297"/>
      <c r="I198" s="297"/>
      <c r="J198" s="297"/>
      <c r="K198" s="297"/>
      <c r="L198" s="297"/>
    </row>
    <row r="199" customFormat="false" ht="20.1" hidden="false" customHeight="true" outlineLevel="0" collapsed="false">
      <c r="A199" s="209" t="s">
        <v>609</v>
      </c>
      <c r="B199" s="331" t="s">
        <v>610</v>
      </c>
      <c r="C199" s="331" t="s">
        <v>611</v>
      </c>
      <c r="D199" s="331" t="s">
        <v>612</v>
      </c>
      <c r="E199" s="209" t="s">
        <v>613</v>
      </c>
      <c r="F199" s="207" t="s">
        <v>614</v>
      </c>
      <c r="G199" s="209" t="s">
        <v>615</v>
      </c>
      <c r="H199" s="209"/>
      <c r="I199" s="209"/>
      <c r="J199" s="209" t="s">
        <v>616</v>
      </c>
      <c r="K199" s="207" t="s">
        <v>617</v>
      </c>
      <c r="L199" s="209" t="s">
        <v>618</v>
      </c>
    </row>
    <row r="200" customFormat="false" ht="20.1" hidden="false" customHeight="true" outlineLevel="0" collapsed="false">
      <c r="A200" s="209"/>
      <c r="B200" s="331"/>
      <c r="C200" s="331"/>
      <c r="D200" s="331"/>
      <c r="E200" s="209"/>
      <c r="F200" s="207"/>
      <c r="G200" s="209"/>
      <c r="H200" s="209"/>
      <c r="I200" s="209"/>
      <c r="J200" s="209"/>
      <c r="K200" s="207"/>
      <c r="L200" s="209"/>
    </row>
    <row r="201" customFormat="false" ht="20.1" hidden="false" customHeight="true" outlineLevel="0" collapsed="false">
      <c r="A201" s="303" t="n">
        <v>1</v>
      </c>
      <c r="B201" s="303" t="s">
        <v>632</v>
      </c>
      <c r="C201" s="356" t="s">
        <v>267</v>
      </c>
      <c r="D201" s="335"/>
      <c r="E201" s="303" t="n">
        <v>17</v>
      </c>
      <c r="F201" s="307" t="n">
        <v>1</v>
      </c>
      <c r="G201" s="339" t="n">
        <v>29200</v>
      </c>
      <c r="H201" s="308" t="n">
        <v>5</v>
      </c>
      <c r="I201" s="308" t="n">
        <f aca="false">G201*H201+G202*H202</f>
        <v>358800</v>
      </c>
      <c r="J201" s="308" t="n">
        <f aca="false">18866*12</f>
        <v>226392</v>
      </c>
      <c r="K201" s="308" t="n">
        <f aca="false">I201*50/100</f>
        <v>179400</v>
      </c>
      <c r="L201" s="308" t="n">
        <f aca="false">K201+J201+I201</f>
        <v>764592</v>
      </c>
    </row>
    <row r="202" customFormat="false" ht="20.1" hidden="false" customHeight="true" outlineLevel="0" collapsed="false">
      <c r="A202" s="303"/>
      <c r="B202" s="303"/>
      <c r="C202" s="356"/>
      <c r="D202" s="336"/>
      <c r="E202" s="303"/>
      <c r="F202" s="307"/>
      <c r="G202" s="309" t="n">
        <v>30400</v>
      </c>
      <c r="H202" s="340" t="n">
        <v>7</v>
      </c>
      <c r="I202" s="308"/>
      <c r="J202" s="308"/>
      <c r="K202" s="308"/>
      <c r="L202" s="308"/>
    </row>
    <row r="203" customFormat="false" ht="20.1" hidden="false" customHeight="true" outlineLevel="0" collapsed="false">
      <c r="A203" s="303" t="n">
        <v>2</v>
      </c>
      <c r="B203" s="303" t="s">
        <v>632</v>
      </c>
      <c r="C203" s="310" t="s">
        <v>783</v>
      </c>
      <c r="D203" s="335"/>
      <c r="E203" s="303" t="n">
        <v>14</v>
      </c>
      <c r="F203" s="307" t="n">
        <v>1</v>
      </c>
      <c r="G203" s="339" t="n">
        <v>8000</v>
      </c>
      <c r="H203" s="308" t="n">
        <v>5</v>
      </c>
      <c r="I203" s="308" t="n">
        <f aca="false">G203*H203+G204*H204</f>
        <v>100270</v>
      </c>
      <c r="J203" s="308" t="n">
        <f aca="false">9774*12</f>
        <v>117288</v>
      </c>
      <c r="K203" s="308"/>
      <c r="L203" s="308" t="n">
        <f aca="false">K203+J203+I203</f>
        <v>217558</v>
      </c>
      <c r="N203" s="294" t="n">
        <f aca="false">17774-8000</f>
        <v>9774</v>
      </c>
    </row>
    <row r="204" customFormat="false" ht="20.1" hidden="false" customHeight="true" outlineLevel="0" collapsed="false">
      <c r="A204" s="303"/>
      <c r="B204" s="303"/>
      <c r="C204" s="310"/>
      <c r="D204" s="336"/>
      <c r="E204" s="303"/>
      <c r="F204" s="307"/>
      <c r="G204" s="309" t="n">
        <v>8610</v>
      </c>
      <c r="H204" s="340" t="n">
        <v>7</v>
      </c>
      <c r="I204" s="308"/>
      <c r="J204" s="308"/>
      <c r="K204" s="308"/>
      <c r="L204" s="308"/>
      <c r="N204" s="294" t="n">
        <v>8000</v>
      </c>
    </row>
    <row r="205" customFormat="false" ht="20.1" hidden="false" customHeight="true" outlineLevel="0" collapsed="false">
      <c r="A205" s="303" t="n">
        <v>3</v>
      </c>
      <c r="B205" s="303" t="s">
        <v>632</v>
      </c>
      <c r="C205" s="310" t="s">
        <v>783</v>
      </c>
      <c r="D205" s="335"/>
      <c r="E205" s="303" t="n">
        <v>14</v>
      </c>
      <c r="F205" s="307" t="n">
        <v>1</v>
      </c>
      <c r="G205" s="339" t="n">
        <v>8000</v>
      </c>
      <c r="H205" s="308" t="n">
        <v>5</v>
      </c>
      <c r="I205" s="308" t="n">
        <f aca="false">G205*H205+G206*H206</f>
        <v>100270</v>
      </c>
      <c r="J205" s="308" t="n">
        <f aca="false">9774*12</f>
        <v>117288</v>
      </c>
      <c r="K205" s="308"/>
      <c r="L205" s="308" t="n">
        <f aca="false">K205+J205+I205</f>
        <v>217558</v>
      </c>
    </row>
    <row r="206" customFormat="false" ht="20.1" hidden="false" customHeight="true" outlineLevel="0" collapsed="false">
      <c r="A206" s="303"/>
      <c r="B206" s="303"/>
      <c r="C206" s="310"/>
      <c r="D206" s="336"/>
      <c r="E206" s="303"/>
      <c r="F206" s="307"/>
      <c r="G206" s="309" t="n">
        <v>8610</v>
      </c>
      <c r="H206" s="340" t="n">
        <v>7</v>
      </c>
      <c r="I206" s="308"/>
      <c r="J206" s="308"/>
      <c r="K206" s="308"/>
      <c r="L206" s="308"/>
    </row>
    <row r="207" customFormat="false" ht="20.1" hidden="false" customHeight="true" outlineLevel="0" collapsed="false">
      <c r="A207" s="303" t="n">
        <v>4</v>
      </c>
      <c r="B207" s="303" t="s">
        <v>784</v>
      </c>
      <c r="C207" s="310" t="s">
        <v>785</v>
      </c>
      <c r="D207" s="335"/>
      <c r="E207" s="303" t="n">
        <v>11</v>
      </c>
      <c r="F207" s="307" t="n">
        <v>1</v>
      </c>
      <c r="G207" s="339" t="n">
        <v>7980</v>
      </c>
      <c r="H207" s="308" t="n">
        <v>5</v>
      </c>
      <c r="I207" s="308" t="n">
        <f aca="false">G207*H207+G208*H208</f>
        <v>98980</v>
      </c>
      <c r="J207" s="308" t="n">
        <f aca="false">9404*12</f>
        <v>112848</v>
      </c>
      <c r="K207" s="308" t="n">
        <f aca="false">I207*40/100</f>
        <v>39592</v>
      </c>
      <c r="L207" s="308" t="n">
        <f aca="false">K207+J207+I207</f>
        <v>251420</v>
      </c>
    </row>
    <row r="208" customFormat="false" ht="20.1" hidden="false" customHeight="true" outlineLevel="0" collapsed="false">
      <c r="A208" s="303"/>
      <c r="B208" s="303"/>
      <c r="C208" s="310"/>
      <c r="D208" s="336"/>
      <c r="E208" s="303"/>
      <c r="F208" s="307"/>
      <c r="G208" s="309" t="n">
        <v>8440</v>
      </c>
      <c r="H208" s="340" t="n">
        <v>7</v>
      </c>
      <c r="I208" s="308"/>
      <c r="J208" s="308"/>
      <c r="K208" s="308"/>
      <c r="L208" s="308"/>
    </row>
    <row r="209" customFormat="false" ht="20.1" hidden="false" customHeight="true" outlineLevel="0" collapsed="false">
      <c r="A209" s="303" t="n">
        <v>5</v>
      </c>
      <c r="B209" s="303" t="s">
        <v>786</v>
      </c>
      <c r="C209" s="357" t="s">
        <v>787</v>
      </c>
      <c r="D209" s="335"/>
      <c r="E209" s="303" t="n">
        <v>7</v>
      </c>
      <c r="F209" s="307" t="n">
        <v>1</v>
      </c>
      <c r="G209" s="339" t="n">
        <v>14760</v>
      </c>
      <c r="H209" s="308" t="n">
        <v>5</v>
      </c>
      <c r="I209" s="308" t="n">
        <f aca="false">G209*H209+G210*H210</f>
        <v>179360</v>
      </c>
      <c r="J209" s="308" t="n">
        <f aca="false">1580*12</f>
        <v>18960</v>
      </c>
      <c r="K209" s="308" t="n">
        <f aca="false">I209*40/100</f>
        <v>71744</v>
      </c>
      <c r="L209" s="308" t="n">
        <f aca="false">K209+J209+I209</f>
        <v>270064</v>
      </c>
    </row>
    <row r="210" customFormat="false" ht="20.1" hidden="false" customHeight="true" outlineLevel="0" collapsed="false">
      <c r="A210" s="303"/>
      <c r="B210" s="303"/>
      <c r="C210" s="357"/>
      <c r="D210" s="336"/>
      <c r="E210" s="303"/>
      <c r="F210" s="307"/>
      <c r="G210" s="309" t="n">
        <v>15080</v>
      </c>
      <c r="H210" s="340" t="n">
        <v>7</v>
      </c>
      <c r="I210" s="308"/>
      <c r="J210" s="308"/>
      <c r="K210" s="308"/>
      <c r="L210" s="308"/>
    </row>
    <row r="211" customFormat="false" ht="20.1" hidden="false" customHeight="true" outlineLevel="0" collapsed="false">
      <c r="A211" s="303" t="n">
        <v>6</v>
      </c>
      <c r="B211" s="303" t="s">
        <v>788</v>
      </c>
      <c r="C211" s="310" t="s">
        <v>789</v>
      </c>
      <c r="D211" s="356" t="s">
        <v>790</v>
      </c>
      <c r="E211" s="303" t="n">
        <v>7</v>
      </c>
      <c r="F211" s="307" t="n">
        <v>1</v>
      </c>
      <c r="G211" s="339" t="n">
        <v>11240</v>
      </c>
      <c r="H211" s="308" t="n">
        <v>5</v>
      </c>
      <c r="I211" s="308" t="n">
        <f aca="false">G211*H211+G212*H212</f>
        <v>137120</v>
      </c>
      <c r="J211" s="308" t="n">
        <f aca="false">10199*12</f>
        <v>122388</v>
      </c>
      <c r="K211" s="308" t="n">
        <f aca="false">I211*40/100</f>
        <v>54848</v>
      </c>
      <c r="L211" s="308" t="n">
        <f aca="false">K211+J211+I211</f>
        <v>314356</v>
      </c>
    </row>
    <row r="212" customFormat="false" ht="20.1" hidden="false" customHeight="true" outlineLevel="0" collapsed="false">
      <c r="A212" s="303"/>
      <c r="B212" s="303"/>
      <c r="C212" s="310"/>
      <c r="D212" s="356"/>
      <c r="E212" s="303"/>
      <c r="F212" s="307"/>
      <c r="G212" s="309" t="n">
        <v>11560</v>
      </c>
      <c r="H212" s="340" t="n">
        <v>7</v>
      </c>
      <c r="I212" s="308"/>
      <c r="J212" s="308"/>
      <c r="K212" s="308"/>
      <c r="L212" s="308"/>
    </row>
    <row r="213" customFormat="false" ht="20.1" hidden="false" customHeight="true" outlineLevel="0" collapsed="false">
      <c r="A213" s="303" t="n">
        <v>7</v>
      </c>
      <c r="B213" s="303" t="s">
        <v>791</v>
      </c>
      <c r="C213" s="310" t="s">
        <v>792</v>
      </c>
      <c r="D213" s="356" t="s">
        <v>793</v>
      </c>
      <c r="E213" s="355" t="s">
        <v>754</v>
      </c>
      <c r="F213" s="307" t="n">
        <v>1</v>
      </c>
      <c r="G213" s="339" t="n">
        <v>11820</v>
      </c>
      <c r="H213" s="308" t="n">
        <v>5</v>
      </c>
      <c r="I213" s="308" t="n">
        <f aca="false">G213*H213+G214*H214</f>
        <v>144080</v>
      </c>
      <c r="J213" s="308" t="n">
        <f aca="false">10562*12</f>
        <v>126744</v>
      </c>
      <c r="K213" s="308" t="n">
        <f aca="false">I213*40/100</f>
        <v>57632</v>
      </c>
      <c r="L213" s="308" t="n">
        <f aca="false">K213+J213+I213</f>
        <v>328456</v>
      </c>
    </row>
    <row r="214" customFormat="false" ht="20.1" hidden="false" customHeight="true" outlineLevel="0" collapsed="false">
      <c r="A214" s="303"/>
      <c r="B214" s="303"/>
      <c r="C214" s="310"/>
      <c r="D214" s="356"/>
      <c r="E214" s="355"/>
      <c r="F214" s="307"/>
      <c r="G214" s="309" t="n">
        <v>12140</v>
      </c>
      <c r="H214" s="340" t="n">
        <v>7</v>
      </c>
      <c r="I214" s="308"/>
      <c r="J214" s="308"/>
      <c r="K214" s="308"/>
      <c r="L214" s="308"/>
    </row>
    <row r="215" customFormat="false" ht="20.1" hidden="false" customHeight="true" outlineLevel="0" collapsed="false">
      <c r="A215" s="303" t="n">
        <v>8</v>
      </c>
      <c r="B215" s="399" t="s">
        <v>794</v>
      </c>
      <c r="C215" s="310" t="s">
        <v>795</v>
      </c>
      <c r="D215" s="335"/>
      <c r="E215" s="303" t="n">
        <v>5</v>
      </c>
      <c r="F215" s="307" t="n">
        <v>1</v>
      </c>
      <c r="G215" s="339" t="n">
        <v>7960</v>
      </c>
      <c r="H215" s="308" t="n">
        <v>5</v>
      </c>
      <c r="I215" s="308" t="n">
        <f aca="false">G215*H215+G216*H216</f>
        <v>96710</v>
      </c>
      <c r="J215" s="308" t="n">
        <f aca="false">8464*12</f>
        <v>101568</v>
      </c>
      <c r="K215" s="308" t="n">
        <f aca="false">I215*40/100</f>
        <v>38684</v>
      </c>
      <c r="L215" s="400" t="n">
        <f aca="false">K215+J215+I215</f>
        <v>236962</v>
      </c>
    </row>
    <row r="216" customFormat="false" ht="20.1" hidden="false" customHeight="true" outlineLevel="0" collapsed="false">
      <c r="A216" s="303"/>
      <c r="B216" s="399"/>
      <c r="C216" s="310"/>
      <c r="D216" s="336"/>
      <c r="E216" s="303"/>
      <c r="F216" s="307"/>
      <c r="G216" s="309" t="n">
        <v>8130</v>
      </c>
      <c r="H216" s="340" t="n">
        <v>7</v>
      </c>
      <c r="I216" s="308"/>
      <c r="J216" s="308"/>
      <c r="K216" s="308"/>
      <c r="L216" s="400"/>
    </row>
    <row r="217" customFormat="false" ht="20.1" hidden="false" customHeight="true" outlineLevel="0" collapsed="false">
      <c r="A217" s="303" t="n">
        <v>9</v>
      </c>
      <c r="B217" s="303" t="s">
        <v>796</v>
      </c>
      <c r="C217" s="310" t="s">
        <v>797</v>
      </c>
      <c r="D217" s="335"/>
      <c r="E217" s="303" t="n">
        <v>2</v>
      </c>
      <c r="F217" s="307" t="n">
        <v>1</v>
      </c>
      <c r="G217" s="339" t="n">
        <v>8130</v>
      </c>
      <c r="H217" s="308" t="n">
        <v>5</v>
      </c>
      <c r="I217" s="308" t="n">
        <f aca="false">G217*H217+G218*H218</f>
        <v>98750</v>
      </c>
      <c r="J217" s="308" t="n">
        <f aca="false">8563*12</f>
        <v>102756</v>
      </c>
      <c r="K217" s="308" t="n">
        <f aca="false">I217*40/100</f>
        <v>39500</v>
      </c>
      <c r="L217" s="308" t="n">
        <f aca="false">K217+J217+I217</f>
        <v>241006</v>
      </c>
    </row>
    <row r="218" customFormat="false" ht="20.1" hidden="false" customHeight="true" outlineLevel="0" collapsed="false">
      <c r="A218" s="303"/>
      <c r="B218" s="303"/>
      <c r="C218" s="310"/>
      <c r="D218" s="336"/>
      <c r="E218" s="303"/>
      <c r="F218" s="307"/>
      <c r="G218" s="309" t="n">
        <v>8300</v>
      </c>
      <c r="H218" s="340" t="n">
        <v>7</v>
      </c>
      <c r="I218" s="308"/>
      <c r="J218" s="308"/>
      <c r="K218" s="308"/>
      <c r="L218" s="308"/>
    </row>
    <row r="219" customFormat="false" ht="20.1" hidden="false" customHeight="true" outlineLevel="0" collapsed="false">
      <c r="A219" s="303" t="n">
        <v>10</v>
      </c>
      <c r="B219" s="303" t="s">
        <v>798</v>
      </c>
      <c r="C219" s="310" t="s">
        <v>797</v>
      </c>
      <c r="D219" s="335"/>
      <c r="E219" s="303" t="n">
        <v>2</v>
      </c>
      <c r="F219" s="307" t="n">
        <v>1</v>
      </c>
      <c r="G219" s="339" t="n">
        <v>7960</v>
      </c>
      <c r="H219" s="308" t="n">
        <v>5</v>
      </c>
      <c r="I219" s="308" t="n">
        <f aca="false">G219*H219+G220*H220</f>
        <v>96710</v>
      </c>
      <c r="J219" s="308" t="n">
        <f aca="false">8464*12</f>
        <v>101568</v>
      </c>
      <c r="K219" s="308" t="n">
        <f aca="false">I219*40/100</f>
        <v>38684</v>
      </c>
      <c r="L219" s="308" t="n">
        <f aca="false">K219+J219+I219</f>
        <v>236962</v>
      </c>
    </row>
    <row r="220" customFormat="false" ht="20.1" hidden="false" customHeight="true" outlineLevel="0" collapsed="false">
      <c r="A220" s="303"/>
      <c r="B220" s="303"/>
      <c r="C220" s="310"/>
      <c r="D220" s="336"/>
      <c r="E220" s="303"/>
      <c r="F220" s="307"/>
      <c r="G220" s="309" t="n">
        <v>8130</v>
      </c>
      <c r="H220" s="340" t="n">
        <v>7</v>
      </c>
      <c r="I220" s="308"/>
      <c r="J220" s="308"/>
      <c r="K220" s="308"/>
      <c r="L220" s="308"/>
    </row>
    <row r="221" customFormat="false" ht="20.1" hidden="false" customHeight="true" outlineLevel="0" collapsed="false">
      <c r="A221" s="299" t="s">
        <v>618</v>
      </c>
      <c r="B221" s="299"/>
      <c r="C221" s="299"/>
      <c r="D221" s="360"/>
      <c r="E221" s="299"/>
      <c r="F221" s="318" t="n">
        <f aca="false">SUM(F201:F220)</f>
        <v>10</v>
      </c>
      <c r="G221" s="344" t="n">
        <f aca="false">SUM(G201:G220)</f>
        <v>234450</v>
      </c>
      <c r="H221" s="318"/>
      <c r="I221" s="344" t="n">
        <f aca="false">SUM(I201:I220)</f>
        <v>1411050</v>
      </c>
      <c r="J221" s="344" t="n">
        <f aca="false">SUM(J201:J220)</f>
        <v>1147800</v>
      </c>
      <c r="K221" s="344" t="n">
        <f aca="false">SUM(K201:K220)</f>
        <v>520084</v>
      </c>
      <c r="L221" s="344" t="n">
        <f aca="false">SUM(L201:L220)</f>
        <v>3078934</v>
      </c>
    </row>
    <row r="222" customFormat="false" ht="20.1" hidden="false" customHeight="true" outlineLevel="0" collapsed="false">
      <c r="A222" s="320" t="s">
        <v>627</v>
      </c>
      <c r="B222" s="320"/>
      <c r="C222" s="320"/>
      <c r="D222" s="320"/>
      <c r="E222" s="320"/>
      <c r="F222" s="320"/>
      <c r="G222" s="320"/>
      <c r="H222" s="320"/>
      <c r="I222" s="338" t="n">
        <f aca="false">I221</f>
        <v>1411050</v>
      </c>
      <c r="J222" s="321" t="n">
        <f aca="false">I222*10/100</f>
        <v>141105</v>
      </c>
      <c r="K222" s="321"/>
      <c r="L222" s="321" t="n">
        <f aca="false">SUM(J222:K222)</f>
        <v>141105</v>
      </c>
    </row>
    <row r="223" customFormat="false" ht="20.1" hidden="false" customHeight="true" outlineLevel="0" collapsed="false">
      <c r="A223" s="320" t="s">
        <v>628</v>
      </c>
      <c r="B223" s="320"/>
      <c r="C223" s="320"/>
      <c r="D223" s="320"/>
      <c r="E223" s="320"/>
      <c r="F223" s="320"/>
      <c r="G223" s="320"/>
      <c r="H223" s="320"/>
      <c r="I223" s="338" t="n">
        <f aca="false">I222</f>
        <v>1411050</v>
      </c>
      <c r="J223" s="321" t="n">
        <f aca="false">SUM(J221:J222)</f>
        <v>1288905</v>
      </c>
      <c r="K223" s="321" t="n">
        <f aca="false">SUM(K221:K222)</f>
        <v>520084</v>
      </c>
      <c r="L223" s="321" t="n">
        <f aca="false">SUM(L221:L222)</f>
        <v>3220039</v>
      </c>
      <c r="M223" s="294" t="n">
        <f aca="false">L223-L201</f>
        <v>2455447</v>
      </c>
    </row>
    <row r="224" customFormat="false" ht="20.1" hidden="false" customHeight="true" outlineLevel="0" collapsed="false">
      <c r="A224" s="361"/>
      <c r="B224" s="361"/>
      <c r="C224" s="361"/>
      <c r="D224" s="361"/>
      <c r="E224" s="361"/>
      <c r="F224" s="361"/>
      <c r="G224" s="361"/>
      <c r="H224" s="361"/>
      <c r="I224" s="362"/>
      <c r="J224" s="362"/>
      <c r="K224" s="362"/>
      <c r="L224" s="362"/>
      <c r="M224" s="294" t="n">
        <f aca="false">K223-K201</f>
        <v>340684</v>
      </c>
    </row>
    <row r="225" customFormat="false" ht="20.1" hidden="false" customHeight="tru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2"/>
      <c r="J225" s="362"/>
      <c r="K225" s="362"/>
      <c r="L225" s="362"/>
      <c r="M225" s="294" t="n">
        <f aca="false">J223-J201</f>
        <v>1062513</v>
      </c>
    </row>
    <row r="226" customFormat="false" ht="20.1" hidden="false" customHeight="true" outlineLevel="0" collapsed="false">
      <c r="A226" s="361"/>
      <c r="B226" s="361"/>
      <c r="C226" s="361"/>
      <c r="D226" s="361"/>
      <c r="E226" s="361"/>
      <c r="F226" s="361"/>
      <c r="G226" s="361"/>
      <c r="H226" s="361"/>
      <c r="I226" s="362"/>
      <c r="J226" s="362"/>
      <c r="K226" s="362"/>
      <c r="L226" s="362"/>
      <c r="M226" s="294" t="n">
        <f aca="false">I223-I201</f>
        <v>1052250</v>
      </c>
    </row>
    <row r="227" customFormat="false" ht="20.1" hidden="false" customHeight="true" outlineLevel="0" collapsed="false">
      <c r="A227" s="361"/>
      <c r="B227" s="361"/>
      <c r="C227" s="361"/>
      <c r="D227" s="361"/>
      <c r="E227" s="361"/>
      <c r="F227" s="361"/>
      <c r="G227" s="361"/>
      <c r="H227" s="361"/>
      <c r="I227" s="362"/>
      <c r="J227" s="362"/>
      <c r="K227" s="362"/>
      <c r="L227" s="362"/>
    </row>
    <row r="228" customFormat="false" ht="20.1" hidden="false" customHeight="true" outlineLevel="0" collapsed="false">
      <c r="A228" s="361"/>
      <c r="B228" s="361"/>
      <c r="C228" s="361"/>
      <c r="D228" s="361"/>
      <c r="E228" s="361"/>
      <c r="F228" s="361"/>
      <c r="G228" s="361"/>
      <c r="H228" s="361"/>
      <c r="I228" s="362"/>
      <c r="J228" s="362"/>
      <c r="K228" s="362"/>
      <c r="L228" s="362"/>
    </row>
    <row r="229" customFormat="false" ht="20.1" hidden="false" customHeight="true" outlineLevel="0" collapsed="false">
      <c r="A229" s="361"/>
      <c r="B229" s="361"/>
      <c r="C229" s="361"/>
      <c r="D229" s="361"/>
      <c r="E229" s="361"/>
      <c r="F229" s="361"/>
      <c r="G229" s="361"/>
      <c r="H229" s="361"/>
      <c r="I229" s="362"/>
      <c r="J229" s="362"/>
      <c r="K229" s="362"/>
      <c r="L229" s="362"/>
    </row>
    <row r="230" customFormat="false" ht="20.1" hidden="false" customHeight="true" outlineLevel="0" collapsed="false">
      <c r="A230" s="361"/>
      <c r="B230" s="361"/>
      <c r="C230" s="361"/>
      <c r="D230" s="361"/>
      <c r="E230" s="361"/>
      <c r="F230" s="361"/>
      <c r="G230" s="361"/>
      <c r="H230" s="361"/>
      <c r="I230" s="362"/>
      <c r="J230" s="362"/>
      <c r="K230" s="362"/>
      <c r="L230" s="362"/>
    </row>
    <row r="231" customFormat="false" ht="20.1" hidden="false" customHeight="true" outlineLevel="0" collapsed="false">
      <c r="A231" s="361"/>
      <c r="B231" s="361"/>
      <c r="C231" s="361"/>
      <c r="D231" s="361"/>
      <c r="E231" s="361"/>
      <c r="F231" s="361"/>
      <c r="G231" s="361"/>
      <c r="H231" s="361"/>
      <c r="I231" s="362"/>
      <c r="J231" s="362"/>
      <c r="K231" s="362"/>
      <c r="L231" s="362"/>
    </row>
    <row r="232" customFormat="false" ht="20.1" hidden="false" customHeight="true" outlineLevel="0" collapsed="false">
      <c r="A232" s="361"/>
      <c r="B232" s="361"/>
      <c r="C232" s="361"/>
      <c r="D232" s="361"/>
      <c r="E232" s="361"/>
      <c r="F232" s="361"/>
      <c r="G232" s="361"/>
      <c r="H232" s="361"/>
      <c r="I232" s="362"/>
      <c r="J232" s="362"/>
      <c r="K232" s="362"/>
      <c r="L232" s="362"/>
    </row>
    <row r="233" customFormat="false" ht="20.1" hidden="false" customHeight="true" outlineLevel="0" collapsed="false">
      <c r="A233" s="361"/>
      <c r="B233" s="361"/>
      <c r="C233" s="361"/>
      <c r="D233" s="361"/>
      <c r="E233" s="361"/>
      <c r="F233" s="361"/>
      <c r="G233" s="361"/>
      <c r="H233" s="361"/>
      <c r="I233" s="362"/>
      <c r="J233" s="362"/>
      <c r="K233" s="362"/>
      <c r="L233" s="362"/>
    </row>
    <row r="234" customFormat="false" ht="20.1" hidden="false" customHeight="true" outlineLevel="0" collapsed="false">
      <c r="A234" s="361"/>
      <c r="B234" s="361"/>
      <c r="C234" s="361"/>
      <c r="D234" s="361"/>
      <c r="E234" s="361"/>
      <c r="F234" s="361"/>
      <c r="G234" s="361"/>
      <c r="H234" s="361"/>
      <c r="I234" s="362"/>
      <c r="J234" s="362"/>
      <c r="K234" s="362"/>
      <c r="L234" s="362"/>
    </row>
    <row r="235" customFormat="false" ht="20.1" hidden="false" customHeight="true" outlineLevel="0" collapsed="false">
      <c r="A235" s="361"/>
      <c r="B235" s="361"/>
      <c r="C235" s="361"/>
      <c r="D235" s="361"/>
      <c r="E235" s="361"/>
      <c r="F235" s="361"/>
      <c r="G235" s="361"/>
      <c r="H235" s="361"/>
      <c r="I235" s="362"/>
      <c r="J235" s="362"/>
      <c r="K235" s="362"/>
      <c r="L235" s="362"/>
    </row>
    <row r="236" customFormat="false" ht="20.1" hidden="false" customHeight="true" outlineLevel="0" collapsed="false">
      <c r="A236" s="361"/>
      <c r="B236" s="361"/>
      <c r="C236" s="361"/>
      <c r="D236" s="361"/>
      <c r="E236" s="361"/>
      <c r="F236" s="361"/>
      <c r="G236" s="361"/>
      <c r="H236" s="361"/>
      <c r="I236" s="362"/>
      <c r="J236" s="362"/>
      <c r="K236" s="362"/>
      <c r="L236" s="362"/>
    </row>
    <row r="237" customFormat="false" ht="20.1" hidden="false" customHeight="true" outlineLevel="0" collapsed="false">
      <c r="A237" s="361"/>
      <c r="B237" s="361"/>
      <c r="C237" s="361"/>
      <c r="D237" s="361"/>
      <c r="E237" s="361"/>
      <c r="F237" s="361"/>
      <c r="G237" s="361"/>
      <c r="H237" s="361"/>
      <c r="I237" s="362"/>
      <c r="J237" s="362"/>
      <c r="K237" s="362"/>
      <c r="L237" s="362"/>
    </row>
    <row r="238" customFormat="false" ht="20.1" hidden="false" customHeight="true" outlineLevel="0" collapsed="false">
      <c r="A238" s="297" t="s">
        <v>799</v>
      </c>
      <c r="B238" s="297"/>
      <c r="C238" s="297"/>
      <c r="D238" s="297"/>
      <c r="E238" s="297"/>
      <c r="F238" s="297"/>
      <c r="G238" s="297"/>
      <c r="H238" s="297"/>
      <c r="I238" s="297"/>
      <c r="J238" s="297"/>
      <c r="K238" s="297"/>
      <c r="L238" s="297"/>
    </row>
    <row r="239" customFormat="false" ht="20.1" hidden="false" customHeight="true" outlineLevel="0" collapsed="false">
      <c r="A239" s="209" t="s">
        <v>609</v>
      </c>
      <c r="B239" s="331" t="s">
        <v>610</v>
      </c>
      <c r="C239" s="331" t="s">
        <v>611</v>
      </c>
      <c r="D239" s="331" t="s">
        <v>612</v>
      </c>
      <c r="E239" s="209" t="s">
        <v>613</v>
      </c>
      <c r="F239" s="207" t="s">
        <v>614</v>
      </c>
      <c r="G239" s="209" t="s">
        <v>615</v>
      </c>
      <c r="H239" s="209"/>
      <c r="I239" s="209"/>
      <c r="J239" s="209" t="s">
        <v>616</v>
      </c>
      <c r="K239" s="207" t="s">
        <v>617</v>
      </c>
      <c r="L239" s="209" t="s">
        <v>618</v>
      </c>
    </row>
    <row r="240" customFormat="false" ht="20.1" hidden="false" customHeight="true" outlineLevel="0" collapsed="false">
      <c r="A240" s="209"/>
      <c r="B240" s="331"/>
      <c r="C240" s="331"/>
      <c r="D240" s="331"/>
      <c r="E240" s="209"/>
      <c r="F240" s="207"/>
      <c r="G240" s="209"/>
      <c r="H240" s="209"/>
      <c r="I240" s="209"/>
      <c r="J240" s="209"/>
      <c r="K240" s="207"/>
      <c r="L240" s="209"/>
    </row>
    <row r="241" customFormat="false" ht="18.95" hidden="false" customHeight="true" outlineLevel="0" collapsed="false">
      <c r="A241" s="303" t="n">
        <v>1</v>
      </c>
      <c r="B241" s="303" t="s">
        <v>800</v>
      </c>
      <c r="C241" s="310" t="s">
        <v>801</v>
      </c>
      <c r="D241" s="333"/>
      <c r="E241" s="303" t="n">
        <v>17</v>
      </c>
      <c r="F241" s="307" t="n">
        <v>1</v>
      </c>
      <c r="G241" s="339" t="n">
        <v>29200</v>
      </c>
      <c r="H241" s="308" t="n">
        <v>5</v>
      </c>
      <c r="I241" s="308" t="n">
        <f aca="false">G241*H241+G242*H242</f>
        <v>359150</v>
      </c>
      <c r="J241" s="308" t="n">
        <f aca="false">18866*12</f>
        <v>226392</v>
      </c>
      <c r="K241" s="308" t="n">
        <f aca="false">I241*50/100</f>
        <v>179575</v>
      </c>
      <c r="L241" s="308" t="n">
        <f aca="false">K241+J241+I241</f>
        <v>765117</v>
      </c>
    </row>
    <row r="242" customFormat="false" ht="18.95" hidden="false" customHeight="true" outlineLevel="0" collapsed="false">
      <c r="A242" s="303"/>
      <c r="B242" s="303"/>
      <c r="C242" s="310"/>
      <c r="D242" s="333"/>
      <c r="E242" s="303"/>
      <c r="F242" s="307"/>
      <c r="G242" s="309" t="n">
        <v>30450</v>
      </c>
      <c r="H242" s="340" t="n">
        <v>7</v>
      </c>
      <c r="I242" s="308"/>
      <c r="J242" s="308"/>
      <c r="K242" s="308"/>
      <c r="L242" s="308"/>
    </row>
    <row r="243" customFormat="false" ht="18.95" hidden="false" customHeight="true" outlineLevel="0" collapsed="false">
      <c r="A243" s="303" t="n">
        <v>2</v>
      </c>
      <c r="B243" s="303" t="s">
        <v>802</v>
      </c>
      <c r="C243" s="310" t="s">
        <v>803</v>
      </c>
      <c r="D243" s="333" t="s">
        <v>804</v>
      </c>
      <c r="E243" s="303" t="n">
        <v>15</v>
      </c>
      <c r="F243" s="307" t="n">
        <v>1</v>
      </c>
      <c r="G243" s="339" t="n">
        <v>20400</v>
      </c>
      <c r="H243" s="308" t="n">
        <v>5</v>
      </c>
      <c r="I243" s="308" t="n">
        <f aca="false">G243*H243+G244*H244</f>
        <v>249700</v>
      </c>
      <c r="J243" s="308" t="n">
        <f aca="false">16644*12</f>
        <v>199728</v>
      </c>
      <c r="K243" s="308" t="n">
        <f aca="false">I243*40/100</f>
        <v>99880</v>
      </c>
      <c r="L243" s="308" t="n">
        <f aca="false">K243+J243+I243</f>
        <v>549308</v>
      </c>
    </row>
    <row r="244" customFormat="false" ht="18.95" hidden="false" customHeight="true" outlineLevel="0" collapsed="false">
      <c r="A244" s="303"/>
      <c r="B244" s="303"/>
      <c r="C244" s="310"/>
      <c r="D244" s="333"/>
      <c r="E244" s="303"/>
      <c r="F244" s="307"/>
      <c r="G244" s="309" t="n">
        <v>21100</v>
      </c>
      <c r="H244" s="340" t="n">
        <v>7</v>
      </c>
      <c r="I244" s="308"/>
      <c r="J244" s="308"/>
      <c r="K244" s="308"/>
      <c r="L244" s="308"/>
    </row>
    <row r="245" customFormat="false" ht="18.95" hidden="false" customHeight="true" outlineLevel="0" collapsed="false">
      <c r="A245" s="303" t="n">
        <v>3</v>
      </c>
      <c r="B245" s="303" t="s">
        <v>805</v>
      </c>
      <c r="C245" s="310" t="s">
        <v>806</v>
      </c>
      <c r="D245" s="356" t="s">
        <v>701</v>
      </c>
      <c r="E245" s="303" t="n">
        <v>11</v>
      </c>
      <c r="F245" s="307" t="n">
        <v>1</v>
      </c>
      <c r="G245" s="339" t="n">
        <v>18560</v>
      </c>
      <c r="H245" s="308" t="n">
        <v>5</v>
      </c>
      <c r="I245" s="308" t="n">
        <f aca="false">G245*H245+G246*H246</f>
        <v>225940</v>
      </c>
      <c r="J245" s="308" t="n">
        <f aca="false">14301*12</f>
        <v>171612</v>
      </c>
      <c r="K245" s="308" t="n">
        <f aca="false">I245*40/100</f>
        <v>90376</v>
      </c>
      <c r="L245" s="308" t="n">
        <f aca="false">K245+J245+I245</f>
        <v>487928</v>
      </c>
    </row>
    <row r="246" customFormat="false" ht="18.95" hidden="false" customHeight="true" outlineLevel="0" collapsed="false">
      <c r="A246" s="303"/>
      <c r="B246" s="303"/>
      <c r="C246" s="310"/>
      <c r="D246" s="356"/>
      <c r="E246" s="303"/>
      <c r="F246" s="307"/>
      <c r="G246" s="309" t="n">
        <v>19020</v>
      </c>
      <c r="H246" s="340" t="n">
        <v>7</v>
      </c>
      <c r="I246" s="308"/>
      <c r="J246" s="308"/>
      <c r="K246" s="308"/>
      <c r="L246" s="308"/>
    </row>
    <row r="247" customFormat="false" ht="18.95" hidden="false" customHeight="true" outlineLevel="0" collapsed="false">
      <c r="A247" s="303" t="n">
        <v>4</v>
      </c>
      <c r="B247" s="303" t="s">
        <v>807</v>
      </c>
      <c r="C247" s="310" t="s">
        <v>808</v>
      </c>
      <c r="D247" s="332" t="s">
        <v>809</v>
      </c>
      <c r="E247" s="303" t="n">
        <v>11</v>
      </c>
      <c r="F247" s="307" t="n">
        <v>1</v>
      </c>
      <c r="G247" s="339" t="n">
        <v>13500</v>
      </c>
      <c r="H247" s="308" t="n">
        <v>5</v>
      </c>
      <c r="I247" s="308" t="n">
        <f aca="false">G247*H247+G248*H248</f>
        <v>165220</v>
      </c>
      <c r="J247" s="308" t="n">
        <f aca="false">12515*12</f>
        <v>150180</v>
      </c>
      <c r="K247" s="308" t="n">
        <f aca="false">I247*40/100</f>
        <v>66088</v>
      </c>
      <c r="L247" s="308" t="n">
        <f aca="false">K247+J247+I247</f>
        <v>381488</v>
      </c>
    </row>
    <row r="248" customFormat="false" ht="18.95" hidden="false" customHeight="true" outlineLevel="0" collapsed="false">
      <c r="A248" s="303"/>
      <c r="B248" s="303"/>
      <c r="C248" s="310"/>
      <c r="D248" s="332"/>
      <c r="E248" s="303"/>
      <c r="F248" s="307"/>
      <c r="G248" s="309" t="n">
        <v>13960</v>
      </c>
      <c r="H248" s="340" t="n">
        <v>7</v>
      </c>
      <c r="I248" s="308"/>
      <c r="J248" s="308"/>
      <c r="K248" s="308"/>
      <c r="L248" s="308"/>
    </row>
    <row r="249" customFormat="false" ht="18.95" hidden="false" customHeight="true" outlineLevel="0" collapsed="false">
      <c r="A249" s="303" t="n">
        <v>5</v>
      </c>
      <c r="B249" s="303" t="s">
        <v>810</v>
      </c>
      <c r="C249" s="356" t="s">
        <v>811</v>
      </c>
      <c r="D249" s="335"/>
      <c r="E249" s="303" t="n">
        <v>8</v>
      </c>
      <c r="F249" s="307" t="n">
        <v>1</v>
      </c>
      <c r="G249" s="339" t="n">
        <v>14050</v>
      </c>
      <c r="H249" s="308" t="n">
        <v>5</v>
      </c>
      <c r="I249" s="308" t="n">
        <f aca="false">G249*H249+G250*H250</f>
        <v>171050</v>
      </c>
      <c r="J249" s="308" t="n">
        <f aca="false">11893*12</f>
        <v>142716</v>
      </c>
      <c r="K249" s="308" t="n">
        <f aca="false">I249*40/100</f>
        <v>68420</v>
      </c>
      <c r="L249" s="308" t="n">
        <f aca="false">K249+J249+I249</f>
        <v>382186</v>
      </c>
    </row>
    <row r="250" customFormat="false" ht="18.95" hidden="false" customHeight="true" outlineLevel="0" collapsed="false">
      <c r="A250" s="303"/>
      <c r="B250" s="303"/>
      <c r="C250" s="356"/>
      <c r="D250" s="336"/>
      <c r="E250" s="303"/>
      <c r="F250" s="307"/>
      <c r="G250" s="309" t="n">
        <v>14400</v>
      </c>
      <c r="H250" s="340" t="n">
        <v>7</v>
      </c>
      <c r="I250" s="308"/>
      <c r="J250" s="308"/>
      <c r="K250" s="308"/>
      <c r="L250" s="308"/>
    </row>
    <row r="251" customFormat="false" ht="18.95" hidden="false" customHeight="true" outlineLevel="0" collapsed="false">
      <c r="A251" s="303" t="n">
        <v>6</v>
      </c>
      <c r="B251" s="303" t="s">
        <v>812</v>
      </c>
      <c r="C251" s="310" t="s">
        <v>752</v>
      </c>
      <c r="D251" s="333" t="s">
        <v>813</v>
      </c>
      <c r="E251" s="355" t="s">
        <v>717</v>
      </c>
      <c r="F251" s="307" t="n">
        <v>1</v>
      </c>
      <c r="G251" s="339" t="n">
        <v>11240</v>
      </c>
      <c r="H251" s="308" t="n">
        <v>5</v>
      </c>
      <c r="I251" s="308" t="n">
        <f aca="false">G251*H251+G252*H252</f>
        <v>137120</v>
      </c>
      <c r="J251" s="308" t="n">
        <f aca="false">9140*12</f>
        <v>109680</v>
      </c>
      <c r="K251" s="308" t="n">
        <f aca="false">I251*40/100</f>
        <v>54848</v>
      </c>
      <c r="L251" s="308" t="n">
        <f aca="false">K251+J251+I251</f>
        <v>301648</v>
      </c>
    </row>
    <row r="252" customFormat="false" ht="18.95" hidden="false" customHeight="true" outlineLevel="0" collapsed="false">
      <c r="A252" s="303"/>
      <c r="B252" s="303"/>
      <c r="C252" s="310"/>
      <c r="D252" s="333"/>
      <c r="E252" s="355"/>
      <c r="F252" s="307"/>
      <c r="G252" s="309" t="n">
        <v>11560</v>
      </c>
      <c r="H252" s="340" t="n">
        <v>7</v>
      </c>
      <c r="I252" s="308"/>
      <c r="J252" s="308"/>
      <c r="K252" s="308"/>
      <c r="L252" s="308"/>
    </row>
    <row r="253" customFormat="false" ht="18.95" hidden="false" customHeight="true" outlineLevel="0" collapsed="false">
      <c r="A253" s="303" t="n">
        <v>7</v>
      </c>
      <c r="B253" s="303" t="s">
        <v>814</v>
      </c>
      <c r="C253" s="310" t="s">
        <v>815</v>
      </c>
      <c r="D253" s="333"/>
      <c r="E253" s="303" t="n">
        <v>7</v>
      </c>
      <c r="F253" s="307" t="n">
        <v>1</v>
      </c>
      <c r="G253" s="339" t="n">
        <v>13160</v>
      </c>
      <c r="H253" s="308" t="n">
        <v>5</v>
      </c>
      <c r="I253" s="308" t="n">
        <f aca="false">G253*H253+G254*H254</f>
        <v>160160</v>
      </c>
      <c r="J253" s="308" t="n">
        <f aca="false">11324*12</f>
        <v>135888</v>
      </c>
      <c r="K253" s="308" t="n">
        <f aca="false">I253*40/100</f>
        <v>64064</v>
      </c>
      <c r="L253" s="308" t="n">
        <f aca="false">K253+J253+I253</f>
        <v>360112</v>
      </c>
    </row>
    <row r="254" customFormat="false" ht="18.95" hidden="false" customHeight="true" outlineLevel="0" collapsed="false">
      <c r="A254" s="303"/>
      <c r="B254" s="303"/>
      <c r="C254" s="310"/>
      <c r="D254" s="333"/>
      <c r="E254" s="303"/>
      <c r="F254" s="307"/>
      <c r="G254" s="309" t="n">
        <v>13480</v>
      </c>
      <c r="H254" s="340" t="n">
        <v>7</v>
      </c>
      <c r="I254" s="308"/>
      <c r="J254" s="308"/>
      <c r="K254" s="308"/>
      <c r="L254" s="308"/>
    </row>
    <row r="255" customFormat="false" ht="18.95" hidden="false" customHeight="true" outlineLevel="0" collapsed="false">
      <c r="A255" s="303" t="n">
        <v>8</v>
      </c>
      <c r="B255" s="303" t="s">
        <v>816</v>
      </c>
      <c r="C255" s="310" t="s">
        <v>752</v>
      </c>
      <c r="D255" s="333" t="s">
        <v>815</v>
      </c>
      <c r="E255" s="303" t="n">
        <v>7</v>
      </c>
      <c r="F255" s="307" t="n">
        <v>1</v>
      </c>
      <c r="G255" s="339" t="n">
        <v>12840</v>
      </c>
      <c r="H255" s="308" t="n">
        <v>5</v>
      </c>
      <c r="I255" s="308" t="n">
        <f aca="false">G255*H255+G256*H256</f>
        <v>156320</v>
      </c>
      <c r="J255" s="308" t="n">
        <f aca="false">11137*12</f>
        <v>133644</v>
      </c>
      <c r="K255" s="308" t="n">
        <f aca="false">I255*40/100</f>
        <v>62528</v>
      </c>
      <c r="L255" s="308" t="n">
        <f aca="false">K255+J255+I255</f>
        <v>352492</v>
      </c>
    </row>
    <row r="256" customFormat="false" ht="18.95" hidden="false" customHeight="true" outlineLevel="0" collapsed="false">
      <c r="A256" s="303"/>
      <c r="B256" s="303"/>
      <c r="C256" s="310"/>
      <c r="D256" s="333"/>
      <c r="E256" s="303"/>
      <c r="F256" s="307"/>
      <c r="G256" s="309" t="n">
        <v>13160</v>
      </c>
      <c r="H256" s="340" t="n">
        <v>7</v>
      </c>
      <c r="I256" s="308"/>
      <c r="J256" s="308"/>
      <c r="K256" s="308"/>
      <c r="L256" s="308"/>
    </row>
    <row r="257" customFormat="false" ht="18.95" hidden="false" customHeight="true" outlineLevel="0" collapsed="false">
      <c r="A257" s="303" t="n">
        <v>9</v>
      </c>
      <c r="B257" s="303" t="s">
        <v>817</v>
      </c>
      <c r="C257" s="310" t="s">
        <v>818</v>
      </c>
      <c r="D257" s="333" t="s">
        <v>819</v>
      </c>
      <c r="E257" s="303" t="n">
        <v>5</v>
      </c>
      <c r="F257" s="307" t="n">
        <v>1</v>
      </c>
      <c r="G257" s="339" t="n">
        <v>9820</v>
      </c>
      <c r="H257" s="308" t="n">
        <v>5</v>
      </c>
      <c r="I257" s="308" t="n">
        <f aca="false">G257*H257+G258*H258</f>
        <v>119660</v>
      </c>
      <c r="J257" s="308" t="n">
        <f aca="false">9457*12</f>
        <v>113484</v>
      </c>
      <c r="K257" s="308" t="n">
        <f aca="false">I257*40/100</f>
        <v>47864</v>
      </c>
      <c r="L257" s="308" t="n">
        <f aca="false">K257+J257+I257</f>
        <v>281008</v>
      </c>
    </row>
    <row r="258" customFormat="false" ht="18.95" hidden="false" customHeight="true" outlineLevel="0" collapsed="false">
      <c r="A258" s="303"/>
      <c r="B258" s="303"/>
      <c r="C258" s="310"/>
      <c r="D258" s="333"/>
      <c r="E258" s="303"/>
      <c r="F258" s="307"/>
      <c r="G258" s="309" t="n">
        <v>10080</v>
      </c>
      <c r="H258" s="340" t="n">
        <v>7</v>
      </c>
      <c r="I258" s="308"/>
      <c r="J258" s="308"/>
      <c r="K258" s="308"/>
      <c r="L258" s="308"/>
    </row>
    <row r="259" customFormat="false" ht="18.95" hidden="false" customHeight="true" outlineLevel="0" collapsed="false">
      <c r="A259" s="303" t="n">
        <v>10</v>
      </c>
      <c r="B259" s="303" t="s">
        <v>820</v>
      </c>
      <c r="C259" s="310" t="s">
        <v>821</v>
      </c>
      <c r="D259" s="335"/>
      <c r="E259" s="303" t="n">
        <v>7</v>
      </c>
      <c r="F259" s="307" t="n">
        <v>1</v>
      </c>
      <c r="G259" s="339" t="n">
        <v>12200</v>
      </c>
      <c r="H259" s="308" t="n">
        <v>5</v>
      </c>
      <c r="I259" s="308" t="n">
        <f aca="false">G259*H259+G260*H260</f>
        <v>148640</v>
      </c>
      <c r="J259" s="308" t="n">
        <f aca="false">10761*12</f>
        <v>129132</v>
      </c>
      <c r="K259" s="308" t="n">
        <f aca="false">I259*40/100</f>
        <v>59456</v>
      </c>
      <c r="L259" s="308" t="n">
        <f aca="false">K259+J259+I259</f>
        <v>337228</v>
      </c>
    </row>
    <row r="260" customFormat="false" ht="18.95" hidden="false" customHeight="true" outlineLevel="0" collapsed="false">
      <c r="A260" s="303"/>
      <c r="B260" s="303"/>
      <c r="C260" s="310"/>
      <c r="D260" s="336"/>
      <c r="E260" s="303"/>
      <c r="F260" s="307"/>
      <c r="G260" s="309" t="n">
        <v>12520</v>
      </c>
      <c r="H260" s="340" t="n">
        <v>7</v>
      </c>
      <c r="I260" s="308"/>
      <c r="J260" s="308"/>
      <c r="K260" s="308"/>
      <c r="L260" s="308"/>
    </row>
    <row r="261" customFormat="false" ht="18.95" hidden="false" customHeight="true" outlineLevel="0" collapsed="false">
      <c r="A261" s="303" t="n">
        <v>11</v>
      </c>
      <c r="B261" s="303" t="s">
        <v>822</v>
      </c>
      <c r="C261" s="310" t="s">
        <v>823</v>
      </c>
      <c r="D261" s="335"/>
      <c r="E261" s="355" t="s">
        <v>762</v>
      </c>
      <c r="F261" s="307" t="n">
        <v>1</v>
      </c>
      <c r="G261" s="339" t="n">
        <v>9820</v>
      </c>
      <c r="H261" s="308" t="n">
        <v>5</v>
      </c>
      <c r="I261" s="308" t="n">
        <f aca="false">G261*H261+G262*H262</f>
        <v>119660</v>
      </c>
      <c r="J261" s="308" t="n">
        <f aca="false">9457*12</f>
        <v>113484</v>
      </c>
      <c r="K261" s="308" t="n">
        <f aca="false">I261*40/100</f>
        <v>47864</v>
      </c>
      <c r="L261" s="308" t="n">
        <f aca="false">K261+J261+I261</f>
        <v>281008</v>
      </c>
    </row>
    <row r="262" customFormat="false" ht="18.95" hidden="false" customHeight="true" outlineLevel="0" collapsed="false">
      <c r="A262" s="303"/>
      <c r="B262" s="303"/>
      <c r="C262" s="310"/>
      <c r="D262" s="336"/>
      <c r="E262" s="355"/>
      <c r="F262" s="307"/>
      <c r="G262" s="309" t="n">
        <v>10080</v>
      </c>
      <c r="H262" s="340" t="n">
        <v>7</v>
      </c>
      <c r="I262" s="308"/>
      <c r="J262" s="308"/>
      <c r="K262" s="308"/>
      <c r="L262" s="308"/>
    </row>
    <row r="263" customFormat="false" ht="18.95" hidden="false" customHeight="true" outlineLevel="0" collapsed="false">
      <c r="A263" s="303" t="n">
        <v>12</v>
      </c>
      <c r="B263" s="303" t="s">
        <v>824</v>
      </c>
      <c r="C263" s="310" t="s">
        <v>825</v>
      </c>
      <c r="D263" s="333" t="s">
        <v>826</v>
      </c>
      <c r="E263" s="355" t="s">
        <v>717</v>
      </c>
      <c r="F263" s="307" t="n">
        <v>1</v>
      </c>
      <c r="G263" s="339" t="n">
        <v>14120</v>
      </c>
      <c r="H263" s="308" t="n">
        <v>5</v>
      </c>
      <c r="I263" s="308" t="n">
        <f aca="false">G263*H263+G264*H264</f>
        <v>171680</v>
      </c>
      <c r="J263" s="308" t="n">
        <f aca="false">11822*12</f>
        <v>141864</v>
      </c>
      <c r="K263" s="308" t="n">
        <f aca="false">I263*40/100</f>
        <v>68672</v>
      </c>
      <c r="L263" s="308" t="n">
        <f aca="false">K263+J263+I263</f>
        <v>382216</v>
      </c>
    </row>
    <row r="264" customFormat="false" ht="18.95" hidden="false" customHeight="true" outlineLevel="0" collapsed="false">
      <c r="A264" s="303"/>
      <c r="B264" s="303"/>
      <c r="C264" s="310"/>
      <c r="D264" s="333"/>
      <c r="E264" s="355"/>
      <c r="F264" s="307"/>
      <c r="G264" s="309" t="n">
        <v>14440</v>
      </c>
      <c r="H264" s="340" t="n">
        <v>7</v>
      </c>
      <c r="I264" s="308"/>
      <c r="J264" s="308"/>
      <c r="K264" s="308"/>
      <c r="L264" s="308"/>
    </row>
    <row r="265" customFormat="false" ht="18.95" hidden="false" customHeight="true" outlineLevel="0" collapsed="false">
      <c r="A265" s="303" t="n">
        <v>13</v>
      </c>
      <c r="B265" s="303" t="s">
        <v>827</v>
      </c>
      <c r="C265" s="310" t="s">
        <v>825</v>
      </c>
      <c r="D265" s="333" t="s">
        <v>828</v>
      </c>
      <c r="E265" s="355" t="s">
        <v>717</v>
      </c>
      <c r="F265" s="307" t="n">
        <v>1</v>
      </c>
      <c r="G265" s="339" t="n">
        <v>14120</v>
      </c>
      <c r="H265" s="308" t="n">
        <v>5</v>
      </c>
      <c r="I265" s="308" t="n">
        <f aca="false">G265*H265+G266*H266</f>
        <v>171680</v>
      </c>
      <c r="J265" s="308" t="n">
        <f aca="false">11886*12</f>
        <v>142632</v>
      </c>
      <c r="K265" s="308" t="n">
        <f aca="false">I265*40/100</f>
        <v>68672</v>
      </c>
      <c r="L265" s="308" t="n">
        <f aca="false">K265+J265+I265</f>
        <v>382984</v>
      </c>
    </row>
    <row r="266" customFormat="false" ht="18.95" hidden="false" customHeight="true" outlineLevel="0" collapsed="false">
      <c r="A266" s="303"/>
      <c r="B266" s="303"/>
      <c r="C266" s="310"/>
      <c r="D266" s="333"/>
      <c r="E266" s="355"/>
      <c r="F266" s="307"/>
      <c r="G266" s="309" t="n">
        <v>14440</v>
      </c>
      <c r="H266" s="340" t="n">
        <v>7</v>
      </c>
      <c r="I266" s="308"/>
      <c r="J266" s="308"/>
      <c r="K266" s="308"/>
      <c r="L266" s="308"/>
    </row>
    <row r="267" customFormat="false" ht="18.95" hidden="false" customHeight="true" outlineLevel="0" collapsed="false">
      <c r="A267" s="303" t="n">
        <v>14</v>
      </c>
      <c r="B267" s="303" t="s">
        <v>829</v>
      </c>
      <c r="C267" s="310" t="s">
        <v>752</v>
      </c>
      <c r="D267" s="333"/>
      <c r="E267" s="355" t="s">
        <v>717</v>
      </c>
      <c r="F267" s="307" t="n">
        <v>1</v>
      </c>
      <c r="G267" s="339" t="n">
        <v>11240</v>
      </c>
      <c r="H267" s="308" t="n">
        <v>5</v>
      </c>
      <c r="I267" s="308" t="n">
        <f aca="false">G267*H267+G268*H268</f>
        <v>137120</v>
      </c>
      <c r="J267" s="308" t="n">
        <f aca="false">9699*12</f>
        <v>116388</v>
      </c>
      <c r="K267" s="308" t="n">
        <f aca="false">I267*40/100</f>
        <v>54848</v>
      </c>
      <c r="L267" s="308" t="n">
        <f aca="false">K267+J267+I267</f>
        <v>308356</v>
      </c>
    </row>
    <row r="268" customFormat="false" ht="18.95" hidden="false" customHeight="true" outlineLevel="0" collapsed="false">
      <c r="A268" s="303"/>
      <c r="B268" s="303"/>
      <c r="C268" s="310"/>
      <c r="D268" s="333"/>
      <c r="E268" s="355"/>
      <c r="F268" s="307"/>
      <c r="G268" s="309" t="n">
        <v>11560</v>
      </c>
      <c r="H268" s="340" t="n">
        <v>7</v>
      </c>
      <c r="I268" s="308"/>
      <c r="J268" s="308"/>
      <c r="K268" s="308"/>
      <c r="L268" s="308"/>
    </row>
    <row r="269" customFormat="false" ht="18.95" hidden="false" customHeight="true" outlineLevel="0" collapsed="false">
      <c r="A269" s="303" t="n">
        <v>15</v>
      </c>
      <c r="B269" s="303" t="s">
        <v>830</v>
      </c>
      <c r="C269" s="310" t="s">
        <v>831</v>
      </c>
      <c r="D269" s="333" t="s">
        <v>832</v>
      </c>
      <c r="E269" s="355" t="s">
        <v>754</v>
      </c>
      <c r="F269" s="307" t="n">
        <v>1</v>
      </c>
      <c r="G269" s="339" t="n">
        <v>10600</v>
      </c>
      <c r="H269" s="308" t="n">
        <v>5</v>
      </c>
      <c r="I269" s="308" t="n">
        <f aca="false">G269*H269+G270*H270</f>
        <v>129440</v>
      </c>
      <c r="J269" s="308" t="n">
        <f aca="false">9824*12</f>
        <v>117888</v>
      </c>
      <c r="K269" s="308" t="n">
        <f aca="false">I269*40/100</f>
        <v>51776</v>
      </c>
      <c r="L269" s="308" t="n">
        <f aca="false">K269+J269+I269</f>
        <v>299104</v>
      </c>
    </row>
    <row r="270" customFormat="false" ht="18.95" hidden="false" customHeight="true" outlineLevel="0" collapsed="false">
      <c r="A270" s="303"/>
      <c r="B270" s="303"/>
      <c r="C270" s="310"/>
      <c r="D270" s="333"/>
      <c r="E270" s="355"/>
      <c r="F270" s="307"/>
      <c r="G270" s="309" t="n">
        <v>10920</v>
      </c>
      <c r="H270" s="340" t="n">
        <v>7</v>
      </c>
      <c r="I270" s="308"/>
      <c r="J270" s="308"/>
      <c r="K270" s="308"/>
      <c r="L270" s="308"/>
    </row>
    <row r="271" customFormat="false" ht="18.95" hidden="false" customHeight="true" outlineLevel="0" collapsed="false">
      <c r="A271" s="303" t="n">
        <v>16</v>
      </c>
      <c r="B271" s="303" t="s">
        <v>833</v>
      </c>
      <c r="C271" s="310" t="s">
        <v>834</v>
      </c>
      <c r="D271" s="335"/>
      <c r="E271" s="355" t="s">
        <v>626</v>
      </c>
      <c r="F271" s="307" t="n">
        <v>1</v>
      </c>
      <c r="G271" s="339" t="n">
        <v>15000</v>
      </c>
      <c r="H271" s="308" t="n">
        <v>5</v>
      </c>
      <c r="I271" s="308" t="n">
        <f aca="false">G271*H271+G272*H272</f>
        <v>180000</v>
      </c>
      <c r="J271" s="308"/>
      <c r="K271" s="308"/>
      <c r="L271" s="308" t="n">
        <f aca="false">K271+J271+I271</f>
        <v>180000</v>
      </c>
    </row>
    <row r="272" customFormat="false" ht="18.95" hidden="false" customHeight="true" outlineLevel="0" collapsed="false">
      <c r="A272" s="303"/>
      <c r="B272" s="303"/>
      <c r="C272" s="310"/>
      <c r="D272" s="336"/>
      <c r="E272" s="355"/>
      <c r="F272" s="307"/>
      <c r="G272" s="309" t="n">
        <v>15000</v>
      </c>
      <c r="H272" s="340" t="n">
        <v>7</v>
      </c>
      <c r="I272" s="308"/>
      <c r="J272" s="308"/>
      <c r="K272" s="308"/>
      <c r="L272" s="308"/>
    </row>
    <row r="273" customFormat="false" ht="18.95" hidden="false" customHeight="true" outlineLevel="0" collapsed="false">
      <c r="A273" s="303" t="n">
        <v>17</v>
      </c>
      <c r="B273" s="303" t="s">
        <v>835</v>
      </c>
      <c r="C273" s="310" t="s">
        <v>836</v>
      </c>
      <c r="D273" s="335"/>
      <c r="E273" s="355" t="s">
        <v>766</v>
      </c>
      <c r="F273" s="307" t="n">
        <v>1</v>
      </c>
      <c r="G273" s="339" t="n">
        <v>7790</v>
      </c>
      <c r="H273" s="308" t="n">
        <v>5</v>
      </c>
      <c r="I273" s="308" t="n">
        <f aca="false">G273*H273+G274*H274</f>
        <v>94670</v>
      </c>
      <c r="J273" s="308" t="n">
        <f aca="false">8365*12</f>
        <v>100380</v>
      </c>
      <c r="K273" s="308" t="n">
        <f aca="false">I273*40/100</f>
        <v>37868</v>
      </c>
      <c r="L273" s="308" t="n">
        <f aca="false">K273+J273+I273</f>
        <v>232918</v>
      </c>
    </row>
    <row r="274" customFormat="false" ht="22.5" hidden="false" customHeight="true" outlineLevel="0" collapsed="false">
      <c r="A274" s="303"/>
      <c r="B274" s="303"/>
      <c r="C274" s="310"/>
      <c r="D274" s="336"/>
      <c r="E274" s="355"/>
      <c r="F274" s="307"/>
      <c r="G274" s="309" t="n">
        <v>7960</v>
      </c>
      <c r="H274" s="340" t="n">
        <v>7</v>
      </c>
      <c r="I274" s="308"/>
      <c r="J274" s="308"/>
      <c r="K274" s="308"/>
      <c r="L274" s="308"/>
    </row>
    <row r="275" customFormat="false" ht="22.5" hidden="false" customHeight="true" outlineLevel="0" collapsed="false">
      <c r="A275" s="303" t="n">
        <v>18</v>
      </c>
      <c r="B275" s="303" t="s">
        <v>837</v>
      </c>
      <c r="C275" s="310" t="s">
        <v>836</v>
      </c>
      <c r="D275" s="335"/>
      <c r="E275" s="355" t="s">
        <v>766</v>
      </c>
      <c r="F275" s="307" t="n">
        <v>1</v>
      </c>
      <c r="G275" s="339" t="n">
        <v>8130</v>
      </c>
      <c r="H275" s="308" t="n">
        <v>5</v>
      </c>
      <c r="I275" s="308" t="n">
        <f aca="false">G275*H275+G276*H276</f>
        <v>98750</v>
      </c>
      <c r="J275" s="308" t="n">
        <f aca="false">8563*12</f>
        <v>102756</v>
      </c>
      <c r="K275" s="308" t="n">
        <f aca="false">I275*40/100</f>
        <v>39500</v>
      </c>
      <c r="L275" s="308" t="n">
        <f aca="false">K275+J275+I275</f>
        <v>241006</v>
      </c>
    </row>
    <row r="276" customFormat="false" ht="20.1" hidden="false" customHeight="true" outlineLevel="0" collapsed="false">
      <c r="A276" s="303"/>
      <c r="B276" s="303"/>
      <c r="C276" s="310"/>
      <c r="D276" s="336"/>
      <c r="E276" s="355"/>
      <c r="F276" s="307"/>
      <c r="G276" s="309" t="n">
        <v>8300</v>
      </c>
      <c r="H276" s="340" t="n">
        <v>7</v>
      </c>
      <c r="I276" s="308"/>
      <c r="J276" s="308"/>
      <c r="K276" s="308"/>
      <c r="L276" s="308"/>
    </row>
    <row r="277" customFormat="false" ht="21.75" hidden="false" customHeight="true" outlineLevel="0" collapsed="false">
      <c r="A277" s="303" t="n">
        <v>19</v>
      </c>
      <c r="B277" s="303" t="s">
        <v>838</v>
      </c>
      <c r="C277" s="310" t="s">
        <v>677</v>
      </c>
      <c r="D277" s="335"/>
      <c r="E277" s="303" t="n">
        <v>3</v>
      </c>
      <c r="F277" s="307" t="n">
        <v>1</v>
      </c>
      <c r="G277" s="339" t="n">
        <v>10250</v>
      </c>
      <c r="H277" s="308" t="n">
        <v>5</v>
      </c>
      <c r="I277" s="308" t="n">
        <f aca="false">G277*H277+G278*H278</f>
        <v>124400</v>
      </c>
      <c r="J277" s="308" t="n">
        <f aca="false">9845*12</f>
        <v>118140</v>
      </c>
      <c r="K277" s="308" t="n">
        <f aca="false">I277*40/100</f>
        <v>49760</v>
      </c>
      <c r="L277" s="308" t="n">
        <f aca="false">K277+J277+I277</f>
        <v>292300</v>
      </c>
    </row>
    <row r="278" customFormat="false" ht="21" hidden="false" customHeight="true" outlineLevel="0" collapsed="false">
      <c r="A278" s="303"/>
      <c r="B278" s="303"/>
      <c r="C278" s="310"/>
      <c r="D278" s="336"/>
      <c r="E278" s="303"/>
      <c r="F278" s="307"/>
      <c r="G278" s="309" t="n">
        <v>10450</v>
      </c>
      <c r="H278" s="340" t="n">
        <v>7</v>
      </c>
      <c r="I278" s="308"/>
      <c r="J278" s="308"/>
      <c r="K278" s="308"/>
      <c r="L278" s="308"/>
    </row>
    <row r="279" customFormat="false" ht="20.1" hidden="false" customHeight="true" outlineLevel="0" collapsed="false">
      <c r="A279" s="303" t="n">
        <v>20</v>
      </c>
      <c r="B279" s="303" t="s">
        <v>839</v>
      </c>
      <c r="C279" s="310" t="s">
        <v>677</v>
      </c>
      <c r="D279" s="335"/>
      <c r="E279" s="303" t="n">
        <v>2</v>
      </c>
      <c r="F279" s="307" t="n">
        <v>1</v>
      </c>
      <c r="G279" s="339" t="n">
        <v>9490</v>
      </c>
      <c r="H279" s="308" t="n">
        <v>5</v>
      </c>
      <c r="I279" s="308" t="n">
        <f aca="false">G279*H279+G280*H280</f>
        <v>115070</v>
      </c>
      <c r="J279" s="308" t="n">
        <f aca="false">9355*12</f>
        <v>112260</v>
      </c>
      <c r="K279" s="308" t="n">
        <f aca="false">I279*40/100</f>
        <v>46028</v>
      </c>
      <c r="L279" s="308" t="n">
        <f aca="false">K279+J279+I279</f>
        <v>273358</v>
      </c>
    </row>
    <row r="280" customFormat="false" ht="20.1" hidden="false" customHeight="true" outlineLevel="0" collapsed="false">
      <c r="A280" s="303"/>
      <c r="B280" s="303"/>
      <c r="C280" s="310"/>
      <c r="D280" s="336"/>
      <c r="E280" s="303"/>
      <c r="F280" s="307"/>
      <c r="G280" s="309" t="n">
        <v>9660</v>
      </c>
      <c r="H280" s="340" t="n">
        <v>7</v>
      </c>
      <c r="I280" s="308"/>
      <c r="J280" s="308"/>
      <c r="K280" s="308"/>
      <c r="L280" s="308"/>
    </row>
    <row r="281" customFormat="false" ht="20.1" hidden="false" customHeight="true" outlineLevel="0" collapsed="false">
      <c r="A281" s="303" t="n">
        <v>21</v>
      </c>
      <c r="B281" s="303" t="s">
        <v>840</v>
      </c>
      <c r="C281" s="310" t="s">
        <v>778</v>
      </c>
      <c r="D281" s="335"/>
      <c r="E281" s="303" t="n">
        <v>2</v>
      </c>
      <c r="F281" s="307" t="n">
        <v>1</v>
      </c>
      <c r="G281" s="339" t="n">
        <v>8980</v>
      </c>
      <c r="H281" s="308" t="n">
        <v>5</v>
      </c>
      <c r="I281" s="308" t="n">
        <f aca="false">G281*H281+G282*H282</f>
        <v>108950</v>
      </c>
      <c r="J281" s="308" t="n">
        <f aca="false">8823*12</f>
        <v>105876</v>
      </c>
      <c r="K281" s="308" t="n">
        <f aca="false">I281*40/100</f>
        <v>43580</v>
      </c>
      <c r="L281" s="308" t="n">
        <f aca="false">K281+J281+I281</f>
        <v>258406</v>
      </c>
    </row>
    <row r="282" customFormat="false" ht="20.1" hidden="false" customHeight="true" outlineLevel="0" collapsed="false">
      <c r="A282" s="303"/>
      <c r="B282" s="303"/>
      <c r="C282" s="310"/>
      <c r="D282" s="336"/>
      <c r="E282" s="303"/>
      <c r="F282" s="307"/>
      <c r="G282" s="309" t="n">
        <v>9150</v>
      </c>
      <c r="H282" s="340" t="n">
        <v>7</v>
      </c>
      <c r="I282" s="308"/>
      <c r="J282" s="308"/>
      <c r="K282" s="308"/>
      <c r="L282" s="308"/>
    </row>
    <row r="283" customFormat="false" ht="20.1" hidden="false" customHeight="true" outlineLevel="0" collapsed="false">
      <c r="A283" s="303" t="n">
        <v>22</v>
      </c>
      <c r="B283" s="303" t="s">
        <v>820</v>
      </c>
      <c r="C283" s="310" t="s">
        <v>780</v>
      </c>
      <c r="D283" s="335"/>
      <c r="E283" s="303" t="n">
        <v>3</v>
      </c>
      <c r="F283" s="307" t="n">
        <v>1</v>
      </c>
      <c r="G283" s="339" t="n">
        <v>10450</v>
      </c>
      <c r="H283" s="308" t="n">
        <v>5</v>
      </c>
      <c r="I283" s="308" t="n">
        <f aca="false">G283*H283+G284*H284</f>
        <v>126800</v>
      </c>
      <c r="J283" s="308" t="n">
        <f aca="false">9963*12</f>
        <v>119556</v>
      </c>
      <c r="K283" s="308" t="n">
        <f aca="false">I283*40/100</f>
        <v>50720</v>
      </c>
      <c r="L283" s="308" t="n">
        <f aca="false">K283+J283+I283</f>
        <v>297076</v>
      </c>
    </row>
    <row r="284" customFormat="false" ht="20.1" hidden="false" customHeight="true" outlineLevel="0" collapsed="false">
      <c r="A284" s="303"/>
      <c r="B284" s="303"/>
      <c r="C284" s="310"/>
      <c r="D284" s="336"/>
      <c r="E284" s="303"/>
      <c r="F284" s="307"/>
      <c r="G284" s="309" t="n">
        <v>10650</v>
      </c>
      <c r="H284" s="340" t="n">
        <v>7</v>
      </c>
      <c r="I284" s="308"/>
      <c r="J284" s="308"/>
      <c r="K284" s="308"/>
      <c r="L284" s="308"/>
    </row>
    <row r="285" customFormat="false" ht="20.1" hidden="false" customHeight="true" outlineLevel="0" collapsed="false">
      <c r="A285" s="316" t="s">
        <v>113</v>
      </c>
      <c r="B285" s="316"/>
      <c r="C285" s="316"/>
      <c r="D285" s="317"/>
      <c r="E285" s="316"/>
      <c r="F285" s="363" t="n">
        <f aca="false">SUM(F241:F284)-F271</f>
        <v>21</v>
      </c>
      <c r="G285" s="344"/>
      <c r="H285" s="318"/>
      <c r="I285" s="344" t="n">
        <f aca="false">SUM(I241:I284)</f>
        <v>3471180</v>
      </c>
      <c r="J285" s="344" t="n">
        <f aca="false">SUM(J241:J284)</f>
        <v>2803680</v>
      </c>
      <c r="K285" s="344" t="n">
        <f aca="false">SUM(K241:K284)</f>
        <v>1352387</v>
      </c>
      <c r="L285" s="344" t="n">
        <f aca="false">SUM(L241:L284)</f>
        <v>7627247</v>
      </c>
    </row>
    <row r="286" customFormat="false" ht="20.1" hidden="false" customHeight="true" outlineLevel="0" collapsed="false">
      <c r="A286" s="320" t="s">
        <v>627</v>
      </c>
      <c r="B286" s="320"/>
      <c r="C286" s="320"/>
      <c r="D286" s="320"/>
      <c r="E286" s="320"/>
      <c r="F286" s="320"/>
      <c r="G286" s="320"/>
      <c r="H286" s="320"/>
      <c r="I286" s="338" t="n">
        <f aca="false">I285-I271</f>
        <v>3291180</v>
      </c>
      <c r="J286" s="321" t="n">
        <f aca="false">I286*10/100</f>
        <v>329118</v>
      </c>
      <c r="K286" s="321"/>
      <c r="L286" s="321" t="n">
        <f aca="false">SUM(J286:K286)</f>
        <v>329118</v>
      </c>
    </row>
    <row r="287" customFormat="false" ht="20.1" hidden="false" customHeight="true" outlineLevel="0" collapsed="false">
      <c r="A287" s="320" t="s">
        <v>628</v>
      </c>
      <c r="B287" s="320"/>
      <c r="C287" s="320"/>
      <c r="D287" s="320"/>
      <c r="E287" s="320"/>
      <c r="F287" s="320"/>
      <c r="G287" s="320"/>
      <c r="H287" s="320"/>
      <c r="I287" s="338" t="n">
        <f aca="false">I286</f>
        <v>3291180</v>
      </c>
      <c r="J287" s="321" t="n">
        <f aca="false">SUM(J285:J286)</f>
        <v>3132798</v>
      </c>
      <c r="K287" s="321" t="n">
        <f aca="false">SUM(K285:K286)</f>
        <v>1352387</v>
      </c>
      <c r="L287" s="321" t="n">
        <f aca="false">SUM(L285:L286)</f>
        <v>7956365</v>
      </c>
      <c r="M287" s="294" t="n">
        <f aca="false">L287-L241</f>
        <v>7191248</v>
      </c>
    </row>
    <row r="288" customFormat="false" ht="20.1" hidden="false" customHeight="true" outlineLevel="0" collapsed="false">
      <c r="A288" s="297" t="s">
        <v>841</v>
      </c>
      <c r="B288" s="297"/>
      <c r="C288" s="297"/>
      <c r="D288" s="297"/>
      <c r="E288" s="297"/>
      <c r="F288" s="297"/>
      <c r="G288" s="297"/>
      <c r="H288" s="297"/>
      <c r="I288" s="297"/>
      <c r="J288" s="297"/>
      <c r="K288" s="297"/>
      <c r="L288" s="297"/>
    </row>
    <row r="289" customFormat="false" ht="20.1" hidden="false" customHeight="true" outlineLevel="0" collapsed="false">
      <c r="A289" s="209" t="s">
        <v>609</v>
      </c>
      <c r="B289" s="331" t="s">
        <v>610</v>
      </c>
      <c r="C289" s="331" t="s">
        <v>611</v>
      </c>
      <c r="D289" s="331" t="s">
        <v>612</v>
      </c>
      <c r="E289" s="209" t="s">
        <v>613</v>
      </c>
      <c r="F289" s="207" t="s">
        <v>614</v>
      </c>
      <c r="G289" s="209" t="s">
        <v>615</v>
      </c>
      <c r="H289" s="209"/>
      <c r="I289" s="209"/>
      <c r="J289" s="209" t="s">
        <v>616</v>
      </c>
      <c r="K289" s="207" t="s">
        <v>617</v>
      </c>
      <c r="L289" s="209" t="s">
        <v>618</v>
      </c>
    </row>
    <row r="290" customFormat="false" ht="20.1" hidden="false" customHeight="true" outlineLevel="0" collapsed="false">
      <c r="A290" s="209"/>
      <c r="B290" s="331"/>
      <c r="C290" s="331"/>
      <c r="D290" s="331"/>
      <c r="E290" s="209"/>
      <c r="F290" s="207"/>
      <c r="G290" s="209"/>
      <c r="H290" s="209"/>
      <c r="I290" s="209"/>
      <c r="J290" s="209"/>
      <c r="K290" s="207"/>
      <c r="L290" s="209"/>
    </row>
    <row r="291" customFormat="false" ht="18.95" hidden="false" customHeight="true" outlineLevel="0" collapsed="false">
      <c r="A291" s="303" t="n">
        <v>1</v>
      </c>
      <c r="B291" s="303" t="s">
        <v>842</v>
      </c>
      <c r="C291" s="310" t="s">
        <v>843</v>
      </c>
      <c r="D291" s="310" t="s">
        <v>843</v>
      </c>
      <c r="E291" s="303" t="n">
        <v>17</v>
      </c>
      <c r="F291" s="307" t="n">
        <v>1</v>
      </c>
      <c r="G291" s="339" t="n">
        <v>35200</v>
      </c>
      <c r="H291" s="308" t="n">
        <v>5</v>
      </c>
      <c r="I291" s="308" t="n">
        <f aca="false">G291*H291+G292*H292</f>
        <v>430800</v>
      </c>
      <c r="J291" s="308" t="n">
        <f aca="false">19825*12</f>
        <v>237900</v>
      </c>
      <c r="K291" s="308" t="n">
        <f aca="false">I291*50/100</f>
        <v>215400</v>
      </c>
      <c r="L291" s="308" t="n">
        <f aca="false">K291+J291+I291</f>
        <v>884100</v>
      </c>
    </row>
    <row r="292" customFormat="false" ht="18.95" hidden="false" customHeight="true" outlineLevel="0" collapsed="false">
      <c r="A292" s="303"/>
      <c r="B292" s="303"/>
      <c r="C292" s="310"/>
      <c r="D292" s="310"/>
      <c r="E292" s="303"/>
      <c r="F292" s="307"/>
      <c r="G292" s="309" t="n">
        <v>36400</v>
      </c>
      <c r="H292" s="340" t="n">
        <v>7</v>
      </c>
      <c r="I292" s="308"/>
      <c r="J292" s="308"/>
      <c r="K292" s="308"/>
      <c r="L292" s="308"/>
    </row>
    <row r="293" customFormat="false" ht="18.95" hidden="false" customHeight="true" outlineLevel="0" collapsed="false">
      <c r="A293" s="303" t="n">
        <v>2</v>
      </c>
      <c r="B293" s="303" t="s">
        <v>844</v>
      </c>
      <c r="C293" s="310" t="s">
        <v>845</v>
      </c>
      <c r="D293" s="310" t="s">
        <v>845</v>
      </c>
      <c r="E293" s="303" t="n">
        <v>11</v>
      </c>
      <c r="F293" s="307" t="n">
        <v>1</v>
      </c>
      <c r="G293" s="339" t="n">
        <v>6600</v>
      </c>
      <c r="H293" s="308" t="n">
        <v>5</v>
      </c>
      <c r="I293" s="308" t="n">
        <f aca="false">G293*H293+G294*H294</f>
        <v>82420</v>
      </c>
      <c r="J293" s="308" t="n">
        <f aca="false">19825*12</f>
        <v>237900</v>
      </c>
      <c r="K293" s="308" t="n">
        <v>0</v>
      </c>
      <c r="L293" s="308" t="n">
        <f aca="false">K293+J293+I293</f>
        <v>320320</v>
      </c>
    </row>
    <row r="294" customFormat="false" ht="18.95" hidden="false" customHeight="true" outlineLevel="0" collapsed="false">
      <c r="A294" s="303"/>
      <c r="B294" s="303"/>
      <c r="C294" s="310"/>
      <c r="D294" s="310"/>
      <c r="E294" s="303"/>
      <c r="F294" s="307"/>
      <c r="G294" s="309" t="n">
        <v>7060</v>
      </c>
      <c r="H294" s="340" t="n">
        <v>7</v>
      </c>
      <c r="I294" s="308"/>
      <c r="J294" s="308"/>
      <c r="K294" s="308"/>
      <c r="L294" s="308"/>
    </row>
    <row r="295" customFormat="false" ht="18.95" hidden="false" customHeight="true" outlineLevel="0" collapsed="false">
      <c r="A295" s="303" t="n">
        <v>3</v>
      </c>
      <c r="B295" s="303" t="s">
        <v>846</v>
      </c>
      <c r="C295" s="310" t="s">
        <v>845</v>
      </c>
      <c r="D295" s="310" t="s">
        <v>845</v>
      </c>
      <c r="E295" s="303" t="n">
        <v>11</v>
      </c>
      <c r="F295" s="307" t="n">
        <v>1</v>
      </c>
      <c r="G295" s="339" t="n">
        <v>7980</v>
      </c>
      <c r="H295" s="308" t="n">
        <v>5</v>
      </c>
      <c r="I295" s="308" t="n">
        <f aca="false">G295*H295+G296*H296</f>
        <v>98980</v>
      </c>
      <c r="J295" s="308" t="n">
        <f aca="false">11524*12</f>
        <v>138288</v>
      </c>
      <c r="K295" s="308" t="n">
        <v>0</v>
      </c>
      <c r="L295" s="308" t="n">
        <f aca="false">K295+J295+I295</f>
        <v>237268</v>
      </c>
    </row>
    <row r="296" customFormat="false" ht="18.95" hidden="false" customHeight="true" outlineLevel="0" collapsed="false">
      <c r="A296" s="303"/>
      <c r="B296" s="303"/>
      <c r="C296" s="310"/>
      <c r="D296" s="310"/>
      <c r="E296" s="303"/>
      <c r="F296" s="307"/>
      <c r="G296" s="309" t="n">
        <v>8440</v>
      </c>
      <c r="H296" s="340" t="n">
        <v>7</v>
      </c>
      <c r="I296" s="308"/>
      <c r="J296" s="308"/>
      <c r="K296" s="308"/>
      <c r="L296" s="308"/>
    </row>
    <row r="297" customFormat="false" ht="18.95" hidden="false" customHeight="true" outlineLevel="0" collapsed="false">
      <c r="A297" s="303" t="n">
        <v>4</v>
      </c>
      <c r="B297" s="303" t="s">
        <v>847</v>
      </c>
      <c r="C297" s="310" t="s">
        <v>845</v>
      </c>
      <c r="D297" s="310" t="s">
        <v>845</v>
      </c>
      <c r="E297" s="303" t="n">
        <v>11</v>
      </c>
      <c r="F297" s="307" t="n">
        <v>1</v>
      </c>
      <c r="G297" s="339" t="n">
        <v>7060</v>
      </c>
      <c r="H297" s="308" t="n">
        <v>5</v>
      </c>
      <c r="I297" s="308" t="n">
        <f aca="false">G297*H297+G298*H298</f>
        <v>87940</v>
      </c>
      <c r="J297" s="308" t="n">
        <f aca="false">10405*12</f>
        <v>124860</v>
      </c>
      <c r="K297" s="308" t="n">
        <v>0</v>
      </c>
      <c r="L297" s="308" t="n">
        <f aca="false">K297+J297+I297</f>
        <v>212800</v>
      </c>
    </row>
    <row r="298" customFormat="false" ht="18.95" hidden="false" customHeight="true" outlineLevel="0" collapsed="false">
      <c r="A298" s="303"/>
      <c r="B298" s="303"/>
      <c r="C298" s="310"/>
      <c r="D298" s="310"/>
      <c r="E298" s="303"/>
      <c r="F298" s="307"/>
      <c r="G298" s="309" t="n">
        <v>7520</v>
      </c>
      <c r="H298" s="340" t="n">
        <v>7</v>
      </c>
      <c r="I298" s="308"/>
      <c r="J298" s="308"/>
      <c r="K298" s="308"/>
      <c r="L298" s="308"/>
    </row>
    <row r="299" customFormat="false" ht="18.95" hidden="false" customHeight="true" outlineLevel="0" collapsed="false">
      <c r="A299" s="303" t="n">
        <v>5</v>
      </c>
      <c r="B299" s="303" t="s">
        <v>848</v>
      </c>
      <c r="C299" s="310" t="s">
        <v>849</v>
      </c>
      <c r="D299" s="310"/>
      <c r="E299" s="355" t="s">
        <v>850</v>
      </c>
      <c r="F299" s="307" t="n">
        <v>1</v>
      </c>
      <c r="G299" s="339" t="n">
        <v>3000</v>
      </c>
      <c r="H299" s="308" t="n">
        <v>5</v>
      </c>
      <c r="I299" s="308" t="n">
        <f aca="false">G299*H299+G300*H300</f>
        <v>36000</v>
      </c>
      <c r="J299" s="308"/>
      <c r="K299" s="308"/>
      <c r="L299" s="308" t="n">
        <f aca="false">K299+J299+I299</f>
        <v>36000</v>
      </c>
    </row>
    <row r="300" customFormat="false" ht="18.95" hidden="false" customHeight="true" outlineLevel="0" collapsed="false">
      <c r="A300" s="303"/>
      <c r="B300" s="303"/>
      <c r="C300" s="310"/>
      <c r="D300" s="310"/>
      <c r="E300" s="355"/>
      <c r="F300" s="307"/>
      <c r="G300" s="309" t="n">
        <v>3000</v>
      </c>
      <c r="H300" s="340" t="n">
        <v>7</v>
      </c>
      <c r="I300" s="308"/>
      <c r="J300" s="308"/>
      <c r="K300" s="308"/>
      <c r="L300" s="308"/>
    </row>
    <row r="301" customFormat="false" ht="18.95" hidden="false" customHeight="true" outlineLevel="0" collapsed="false">
      <c r="A301" s="303" t="n">
        <v>6</v>
      </c>
      <c r="B301" s="303" t="s">
        <v>851</v>
      </c>
      <c r="C301" s="310" t="s">
        <v>852</v>
      </c>
      <c r="D301" s="310" t="s">
        <v>852</v>
      </c>
      <c r="E301" s="355" t="s">
        <v>754</v>
      </c>
      <c r="F301" s="307" t="n">
        <v>1</v>
      </c>
      <c r="G301" s="339" t="n">
        <v>9820</v>
      </c>
      <c r="H301" s="308" t="n">
        <v>5</v>
      </c>
      <c r="I301" s="308" t="n">
        <f aca="false">G301*H301+G302*H302</f>
        <v>119660</v>
      </c>
      <c r="J301" s="308" t="n">
        <f aca="false">7091*12</f>
        <v>85092</v>
      </c>
      <c r="K301" s="308" t="n">
        <f aca="false">I301*40/100</f>
        <v>47864</v>
      </c>
      <c r="L301" s="308" t="n">
        <f aca="false">K301+J301+I301</f>
        <v>252616</v>
      </c>
    </row>
    <row r="302" customFormat="false" ht="18.95" hidden="false" customHeight="true" outlineLevel="0" collapsed="false">
      <c r="A302" s="303"/>
      <c r="B302" s="303"/>
      <c r="C302" s="310"/>
      <c r="D302" s="310"/>
      <c r="E302" s="355"/>
      <c r="F302" s="307"/>
      <c r="G302" s="309" t="n">
        <v>10080</v>
      </c>
      <c r="H302" s="340" t="n">
        <v>7</v>
      </c>
      <c r="I302" s="308"/>
      <c r="J302" s="308"/>
      <c r="K302" s="308"/>
      <c r="L302" s="308"/>
    </row>
    <row r="303" customFormat="false" ht="18.95" hidden="false" customHeight="true" outlineLevel="0" collapsed="false">
      <c r="A303" s="303" t="n">
        <v>7</v>
      </c>
      <c r="B303" s="303" t="s">
        <v>853</v>
      </c>
      <c r="C303" s="310" t="s">
        <v>854</v>
      </c>
      <c r="D303" s="310" t="s">
        <v>854</v>
      </c>
      <c r="E303" s="303" t="n">
        <v>2</v>
      </c>
      <c r="F303" s="307" t="n">
        <v>1</v>
      </c>
      <c r="G303" s="339" t="n">
        <v>7960</v>
      </c>
      <c r="H303" s="308" t="n">
        <v>5</v>
      </c>
      <c r="I303" s="308" t="n">
        <f aca="false">G303*H303+G304*H304</f>
        <v>96710</v>
      </c>
      <c r="J303" s="308" t="n">
        <f aca="false">8464*12</f>
        <v>101568</v>
      </c>
      <c r="K303" s="308" t="n">
        <f aca="false">I303*40/100</f>
        <v>38684</v>
      </c>
      <c r="L303" s="308" t="n">
        <f aca="false">K303+J303+I303</f>
        <v>236962</v>
      </c>
    </row>
    <row r="304" customFormat="false" ht="18.95" hidden="false" customHeight="true" outlineLevel="0" collapsed="false">
      <c r="A304" s="303"/>
      <c r="B304" s="303"/>
      <c r="C304" s="310"/>
      <c r="D304" s="310"/>
      <c r="E304" s="303"/>
      <c r="F304" s="307"/>
      <c r="G304" s="309" t="n">
        <v>8130</v>
      </c>
      <c r="H304" s="340" t="n">
        <v>7</v>
      </c>
      <c r="I304" s="308"/>
      <c r="J304" s="308"/>
      <c r="K304" s="308"/>
      <c r="L304" s="308"/>
    </row>
    <row r="305" customFormat="false" ht="18.95" hidden="false" customHeight="true" outlineLevel="0" collapsed="false">
      <c r="A305" s="303" t="n">
        <v>8</v>
      </c>
      <c r="B305" s="303" t="s">
        <v>855</v>
      </c>
      <c r="C305" s="310" t="s">
        <v>778</v>
      </c>
      <c r="D305" s="310" t="s">
        <v>778</v>
      </c>
      <c r="E305" s="303" t="n">
        <v>2</v>
      </c>
      <c r="F305" s="307" t="n">
        <v>1</v>
      </c>
      <c r="G305" s="339" t="n">
        <v>7790</v>
      </c>
      <c r="H305" s="308" t="n">
        <v>5</v>
      </c>
      <c r="I305" s="308" t="n">
        <f aca="false">G305*H305+G306*H306</f>
        <v>94670</v>
      </c>
      <c r="J305" s="308" t="n">
        <f aca="false">16375*12</f>
        <v>196500</v>
      </c>
      <c r="K305" s="308" t="n">
        <f aca="false">I305*40/100</f>
        <v>37868</v>
      </c>
      <c r="L305" s="308" t="n">
        <f aca="false">K305+J305+I305</f>
        <v>329038</v>
      </c>
    </row>
    <row r="306" customFormat="false" ht="18.95" hidden="false" customHeight="true" outlineLevel="0" collapsed="false">
      <c r="A306" s="303"/>
      <c r="B306" s="303"/>
      <c r="C306" s="310"/>
      <c r="D306" s="310"/>
      <c r="E306" s="303"/>
      <c r="F306" s="307"/>
      <c r="G306" s="309" t="n">
        <v>7960</v>
      </c>
      <c r="H306" s="340" t="n">
        <v>7</v>
      </c>
      <c r="I306" s="308"/>
      <c r="J306" s="308"/>
      <c r="K306" s="308"/>
      <c r="L306" s="308"/>
    </row>
    <row r="307" customFormat="false" ht="18.95" hidden="false" customHeight="true" outlineLevel="0" collapsed="false">
      <c r="A307" s="303" t="n">
        <v>9</v>
      </c>
      <c r="B307" s="303" t="s">
        <v>856</v>
      </c>
      <c r="C307" s="310" t="s">
        <v>778</v>
      </c>
      <c r="D307" s="310" t="s">
        <v>778</v>
      </c>
      <c r="E307" s="303" t="n">
        <v>2</v>
      </c>
      <c r="F307" s="307" t="n">
        <v>1</v>
      </c>
      <c r="G307" s="339" t="n">
        <v>9150</v>
      </c>
      <c r="H307" s="308" t="n">
        <v>5</v>
      </c>
      <c r="I307" s="308" t="n">
        <f aca="false">G307*H307+G308*H308</f>
        <v>110990</v>
      </c>
      <c r="J307" s="308" t="n">
        <f aca="false">9157*12</f>
        <v>109884</v>
      </c>
      <c r="K307" s="308" t="n">
        <f aca="false">I307*40/100</f>
        <v>44396</v>
      </c>
      <c r="L307" s="308" t="n">
        <f aca="false">K307+J307+I307</f>
        <v>265270</v>
      </c>
    </row>
    <row r="308" customFormat="false" ht="18.95" hidden="false" customHeight="true" outlineLevel="0" collapsed="false">
      <c r="A308" s="303"/>
      <c r="B308" s="303"/>
      <c r="C308" s="310"/>
      <c r="D308" s="310"/>
      <c r="E308" s="303"/>
      <c r="F308" s="307"/>
      <c r="G308" s="309" t="n">
        <v>9320</v>
      </c>
      <c r="H308" s="340" t="n">
        <v>7</v>
      </c>
      <c r="I308" s="308"/>
      <c r="J308" s="308"/>
      <c r="K308" s="308"/>
      <c r="L308" s="308"/>
    </row>
    <row r="309" customFormat="false" ht="18.95" hidden="false" customHeight="true" outlineLevel="0" collapsed="false">
      <c r="A309" s="303" t="n">
        <v>10</v>
      </c>
      <c r="B309" s="303" t="s">
        <v>857</v>
      </c>
      <c r="C309" s="310" t="s">
        <v>858</v>
      </c>
      <c r="D309" s="335"/>
      <c r="E309" s="303" t="n">
        <v>2</v>
      </c>
      <c r="F309" s="307" t="n">
        <v>1</v>
      </c>
      <c r="G309" s="339" t="n">
        <v>9660</v>
      </c>
      <c r="H309" s="308" t="n">
        <v>5</v>
      </c>
      <c r="I309" s="308" t="n">
        <f aca="false">G309*H309+G310*H310</f>
        <v>117110</v>
      </c>
      <c r="J309" s="308" t="n">
        <f aca="false">9154*12</f>
        <v>109848</v>
      </c>
      <c r="K309" s="308" t="n">
        <f aca="false">I309*40/100</f>
        <v>46844</v>
      </c>
      <c r="L309" s="308" t="n">
        <f aca="false">K309+J309+I309</f>
        <v>273802</v>
      </c>
    </row>
    <row r="310" customFormat="false" ht="18.95" hidden="false" customHeight="true" outlineLevel="0" collapsed="false">
      <c r="A310" s="303"/>
      <c r="B310" s="303"/>
      <c r="C310" s="310"/>
      <c r="D310" s="336"/>
      <c r="E310" s="303"/>
      <c r="F310" s="307"/>
      <c r="G310" s="309" t="n">
        <v>9830</v>
      </c>
      <c r="H310" s="340" t="n">
        <v>7</v>
      </c>
      <c r="I310" s="308"/>
      <c r="J310" s="308"/>
      <c r="K310" s="308"/>
      <c r="L310" s="308"/>
    </row>
    <row r="311" customFormat="false" ht="18.95" hidden="false" customHeight="true" outlineLevel="0" collapsed="false">
      <c r="A311" s="303" t="n">
        <v>11</v>
      </c>
      <c r="B311" s="303" t="s">
        <v>859</v>
      </c>
      <c r="C311" s="310" t="s">
        <v>860</v>
      </c>
      <c r="D311" s="335"/>
      <c r="E311" s="303" t="n">
        <v>2</v>
      </c>
      <c r="F311" s="307" t="n">
        <v>1</v>
      </c>
      <c r="G311" s="339" t="n">
        <v>10340</v>
      </c>
      <c r="H311" s="308" t="n">
        <v>5</v>
      </c>
      <c r="I311" s="308" t="n">
        <f aca="false">G311*H311+G312*H312</f>
        <v>125270</v>
      </c>
      <c r="J311" s="308" t="n">
        <f aca="false">9485*12</f>
        <v>113820</v>
      </c>
      <c r="K311" s="308" t="n">
        <f aca="false">I311*40/100</f>
        <v>50108</v>
      </c>
      <c r="L311" s="308" t="n">
        <f aca="false">K311+J311+I311</f>
        <v>289198</v>
      </c>
    </row>
    <row r="312" customFormat="false" ht="18.95" hidden="false" customHeight="true" outlineLevel="0" collapsed="false">
      <c r="A312" s="303"/>
      <c r="B312" s="303"/>
      <c r="C312" s="310"/>
      <c r="D312" s="336"/>
      <c r="E312" s="303"/>
      <c r="F312" s="307"/>
      <c r="G312" s="309" t="n">
        <v>10510</v>
      </c>
      <c r="H312" s="340" t="n">
        <v>7</v>
      </c>
      <c r="I312" s="308"/>
      <c r="J312" s="308"/>
      <c r="K312" s="308"/>
      <c r="L312" s="308"/>
    </row>
    <row r="313" customFormat="false" ht="18.95" hidden="false" customHeight="true" outlineLevel="0" collapsed="false">
      <c r="A313" s="303" t="n">
        <v>12</v>
      </c>
      <c r="B313" s="303" t="s">
        <v>861</v>
      </c>
      <c r="C313" s="310" t="s">
        <v>862</v>
      </c>
      <c r="D313" s="335"/>
      <c r="E313" s="303" t="n">
        <v>2</v>
      </c>
      <c r="F313" s="307" t="n">
        <v>1</v>
      </c>
      <c r="G313" s="339" t="n">
        <v>10000</v>
      </c>
      <c r="H313" s="308" t="n">
        <v>5</v>
      </c>
      <c r="I313" s="308" t="n">
        <f aca="false">G313*H313+G314*H314</f>
        <v>121190</v>
      </c>
      <c r="J313" s="308" t="n">
        <f aca="false">9402*12</f>
        <v>112824</v>
      </c>
      <c r="K313" s="308" t="n">
        <f aca="false">I313*40/100</f>
        <v>48476</v>
      </c>
      <c r="L313" s="308" t="n">
        <f aca="false">K313+J313+I313</f>
        <v>282490</v>
      </c>
    </row>
    <row r="314" customFormat="false" ht="18.95" hidden="false" customHeight="true" outlineLevel="0" collapsed="false">
      <c r="A314" s="303"/>
      <c r="B314" s="303"/>
      <c r="C314" s="310"/>
      <c r="D314" s="336"/>
      <c r="E314" s="303"/>
      <c r="F314" s="307"/>
      <c r="G314" s="309" t="n">
        <v>10170</v>
      </c>
      <c r="H314" s="340" t="n">
        <v>7</v>
      </c>
      <c r="I314" s="308"/>
      <c r="J314" s="308"/>
      <c r="K314" s="308"/>
      <c r="L314" s="308"/>
    </row>
    <row r="315" customFormat="false" ht="18.95" hidden="false" customHeight="true" outlineLevel="0" collapsed="false">
      <c r="A315" s="303" t="n">
        <v>13</v>
      </c>
      <c r="B315" s="303" t="s">
        <v>863</v>
      </c>
      <c r="C315" s="310" t="s">
        <v>862</v>
      </c>
      <c r="D315" s="335"/>
      <c r="E315" s="303" t="n">
        <v>2</v>
      </c>
      <c r="F315" s="307" t="n">
        <v>1</v>
      </c>
      <c r="G315" s="339" t="n">
        <v>9150</v>
      </c>
      <c r="H315" s="308" t="n">
        <v>5</v>
      </c>
      <c r="I315" s="308" t="n">
        <f aca="false">G315*H315+G316*H316</f>
        <v>110990</v>
      </c>
      <c r="J315" s="308" t="n">
        <f aca="false">8857*12</f>
        <v>106284</v>
      </c>
      <c r="K315" s="308" t="n">
        <f aca="false">I315*40/100</f>
        <v>44396</v>
      </c>
      <c r="L315" s="308" t="n">
        <f aca="false">K315+J315+I315</f>
        <v>261670</v>
      </c>
    </row>
    <row r="316" customFormat="false" ht="18.95" hidden="false" customHeight="true" outlineLevel="0" collapsed="false">
      <c r="A316" s="303"/>
      <c r="B316" s="303"/>
      <c r="C316" s="310"/>
      <c r="D316" s="336"/>
      <c r="E316" s="303"/>
      <c r="F316" s="307"/>
      <c r="G316" s="309" t="n">
        <v>9320</v>
      </c>
      <c r="H316" s="340" t="n">
        <v>7</v>
      </c>
      <c r="I316" s="308"/>
      <c r="J316" s="308"/>
      <c r="K316" s="308"/>
      <c r="L316" s="308"/>
    </row>
    <row r="317" customFormat="false" ht="18.95" hidden="false" customHeight="true" outlineLevel="0" collapsed="false">
      <c r="A317" s="303" t="n">
        <v>14</v>
      </c>
      <c r="B317" s="303" t="s">
        <v>864</v>
      </c>
      <c r="C317" s="310" t="s">
        <v>862</v>
      </c>
      <c r="D317" s="335"/>
      <c r="E317" s="303" t="n">
        <v>2</v>
      </c>
      <c r="F317" s="307" t="n">
        <v>1</v>
      </c>
      <c r="G317" s="339" t="n">
        <v>7960</v>
      </c>
      <c r="H317" s="308" t="n">
        <v>5</v>
      </c>
      <c r="I317" s="308" t="n">
        <f aca="false">G317*H317+G318*H318</f>
        <v>96710</v>
      </c>
      <c r="J317" s="308" t="n">
        <f aca="false">8164*12</f>
        <v>97968</v>
      </c>
      <c r="K317" s="308" t="n">
        <f aca="false">I317*40/100</f>
        <v>38684</v>
      </c>
      <c r="L317" s="308" t="n">
        <f aca="false">K317+J317+I317</f>
        <v>233362</v>
      </c>
    </row>
    <row r="318" customFormat="false" ht="18.95" hidden="false" customHeight="true" outlineLevel="0" collapsed="false">
      <c r="A318" s="303"/>
      <c r="B318" s="303"/>
      <c r="C318" s="310"/>
      <c r="D318" s="336"/>
      <c r="E318" s="303"/>
      <c r="F318" s="307"/>
      <c r="G318" s="309" t="n">
        <v>8130</v>
      </c>
      <c r="H318" s="340" t="n">
        <v>7</v>
      </c>
      <c r="I318" s="308"/>
      <c r="J318" s="308"/>
      <c r="K318" s="308"/>
      <c r="L318" s="308"/>
    </row>
    <row r="319" customFormat="false" ht="18.95" hidden="false" customHeight="true" outlineLevel="0" collapsed="false">
      <c r="A319" s="303" t="n">
        <v>15</v>
      </c>
      <c r="B319" s="303" t="s">
        <v>865</v>
      </c>
      <c r="C319" s="310" t="s">
        <v>862</v>
      </c>
      <c r="D319" s="335"/>
      <c r="E319" s="303" t="n">
        <v>2</v>
      </c>
      <c r="F319" s="307" t="n">
        <v>1</v>
      </c>
      <c r="G319" s="339" t="n">
        <v>9660</v>
      </c>
      <c r="H319" s="308" t="n">
        <v>5</v>
      </c>
      <c r="I319" s="308" t="n">
        <f aca="false">G319*H319+G320*H320</f>
        <v>117110</v>
      </c>
      <c r="J319" s="308" t="n">
        <f aca="false">9154*12</f>
        <v>109848</v>
      </c>
      <c r="K319" s="308" t="n">
        <f aca="false">I319*40/100</f>
        <v>46844</v>
      </c>
      <c r="L319" s="308" t="n">
        <f aca="false">K319+J319+I319</f>
        <v>273802</v>
      </c>
    </row>
    <row r="320" customFormat="false" ht="18.95" hidden="false" customHeight="true" outlineLevel="0" collapsed="false">
      <c r="A320" s="303"/>
      <c r="B320" s="303"/>
      <c r="C320" s="310"/>
      <c r="D320" s="336"/>
      <c r="E320" s="303"/>
      <c r="F320" s="307"/>
      <c r="G320" s="309" t="n">
        <v>9830</v>
      </c>
      <c r="H320" s="340" t="n">
        <v>7</v>
      </c>
      <c r="I320" s="308"/>
      <c r="J320" s="308"/>
      <c r="K320" s="308"/>
      <c r="L320" s="308"/>
    </row>
    <row r="321" customFormat="false" ht="18.95" hidden="false" customHeight="true" outlineLevel="0" collapsed="false">
      <c r="A321" s="303" t="n">
        <v>16</v>
      </c>
      <c r="B321" s="303" t="s">
        <v>866</v>
      </c>
      <c r="C321" s="310" t="s">
        <v>862</v>
      </c>
      <c r="D321" s="335"/>
      <c r="E321" s="303" t="n">
        <v>2</v>
      </c>
      <c r="F321" s="307" t="n">
        <v>1</v>
      </c>
      <c r="G321" s="339" t="n">
        <v>10170</v>
      </c>
      <c r="H321" s="308" t="n">
        <v>5</v>
      </c>
      <c r="I321" s="308" t="n">
        <f aca="false">G321*H321+G322*H322</f>
        <v>123230</v>
      </c>
      <c r="J321" s="308" t="n">
        <f aca="false">9451*12</f>
        <v>113412</v>
      </c>
      <c r="K321" s="308" t="n">
        <f aca="false">I321*40/100</f>
        <v>49292</v>
      </c>
      <c r="L321" s="308" t="n">
        <f aca="false">K321+J321+I321</f>
        <v>285934</v>
      </c>
    </row>
    <row r="322" customFormat="false" ht="18.95" hidden="false" customHeight="true" outlineLevel="0" collapsed="false">
      <c r="A322" s="303"/>
      <c r="B322" s="303"/>
      <c r="C322" s="310"/>
      <c r="D322" s="336"/>
      <c r="E322" s="303"/>
      <c r="F322" s="307"/>
      <c r="G322" s="309" t="n">
        <v>10340</v>
      </c>
      <c r="H322" s="340" t="n">
        <v>7</v>
      </c>
      <c r="I322" s="308"/>
      <c r="J322" s="308"/>
      <c r="K322" s="308"/>
      <c r="L322" s="308"/>
    </row>
    <row r="323" customFormat="false" ht="18.95" hidden="false" customHeight="true" outlineLevel="0" collapsed="false">
      <c r="A323" s="303" t="n">
        <v>17</v>
      </c>
      <c r="B323" s="303" t="s">
        <v>867</v>
      </c>
      <c r="C323" s="310" t="s">
        <v>862</v>
      </c>
      <c r="D323" s="335"/>
      <c r="E323" s="303" t="n">
        <v>2</v>
      </c>
      <c r="F323" s="307" t="n">
        <v>1</v>
      </c>
      <c r="G323" s="339" t="n">
        <v>10170</v>
      </c>
      <c r="H323" s="308" t="n">
        <v>5</v>
      </c>
      <c r="I323" s="308" t="n">
        <f aca="false">G323*H323+G324*H324</f>
        <v>123230</v>
      </c>
      <c r="J323" s="308" t="n">
        <f aca="false">9516*12</f>
        <v>114192</v>
      </c>
      <c r="K323" s="308" t="n">
        <f aca="false">I323*40/100</f>
        <v>49292</v>
      </c>
      <c r="L323" s="308" t="n">
        <f aca="false">K323+J323+I323</f>
        <v>286714</v>
      </c>
    </row>
    <row r="324" customFormat="false" ht="18.95" hidden="false" customHeight="true" outlineLevel="0" collapsed="false">
      <c r="A324" s="303"/>
      <c r="B324" s="303"/>
      <c r="C324" s="310"/>
      <c r="D324" s="336"/>
      <c r="E324" s="303"/>
      <c r="F324" s="307"/>
      <c r="G324" s="309" t="n">
        <v>10340</v>
      </c>
      <c r="H324" s="340" t="n">
        <v>7</v>
      </c>
      <c r="I324" s="308"/>
      <c r="J324" s="308"/>
      <c r="K324" s="308"/>
      <c r="L324" s="308"/>
    </row>
    <row r="325" customFormat="false" ht="20.25" hidden="false" customHeight="true" outlineLevel="0" collapsed="false">
      <c r="A325" s="303" t="n">
        <v>18</v>
      </c>
      <c r="B325" s="303" t="s">
        <v>868</v>
      </c>
      <c r="C325" s="310" t="s">
        <v>862</v>
      </c>
      <c r="D325" s="335"/>
      <c r="E325" s="303" t="n">
        <v>2</v>
      </c>
      <c r="F325" s="307" t="n">
        <v>1</v>
      </c>
      <c r="G325" s="339" t="n">
        <v>9150</v>
      </c>
      <c r="H325" s="308" t="n">
        <v>5</v>
      </c>
      <c r="I325" s="308" t="n">
        <f aca="false">G325*H325+G326*H326</f>
        <v>110990</v>
      </c>
      <c r="J325" s="308" t="n">
        <f aca="false">8857*12</f>
        <v>106284</v>
      </c>
      <c r="K325" s="308" t="n">
        <f aca="false">I325*40/100</f>
        <v>44396</v>
      </c>
      <c r="L325" s="308" t="n">
        <f aca="false">K325+J325+I325</f>
        <v>261670</v>
      </c>
    </row>
    <row r="326" customFormat="false" ht="20.25" hidden="false" customHeight="true" outlineLevel="0" collapsed="false">
      <c r="A326" s="303"/>
      <c r="B326" s="303"/>
      <c r="C326" s="310"/>
      <c r="D326" s="336"/>
      <c r="E326" s="303"/>
      <c r="F326" s="307"/>
      <c r="G326" s="309" t="n">
        <v>9320</v>
      </c>
      <c r="H326" s="340" t="n">
        <v>7</v>
      </c>
      <c r="I326" s="308"/>
      <c r="J326" s="308"/>
      <c r="K326" s="308"/>
      <c r="L326" s="308"/>
    </row>
    <row r="327" customFormat="false" ht="20.25" hidden="false" customHeight="true" outlineLevel="0" collapsed="false">
      <c r="A327" s="303" t="n">
        <v>19</v>
      </c>
      <c r="B327" s="303" t="s">
        <v>869</v>
      </c>
      <c r="C327" s="310" t="s">
        <v>862</v>
      </c>
      <c r="D327" s="335"/>
      <c r="E327" s="303" t="n">
        <v>2</v>
      </c>
      <c r="F327" s="307" t="n">
        <v>1</v>
      </c>
      <c r="G327" s="339" t="n">
        <v>9150</v>
      </c>
      <c r="H327" s="308" t="n">
        <v>5</v>
      </c>
      <c r="I327" s="308" t="n">
        <f aca="false">G327*H327+G328*H328</f>
        <v>110990</v>
      </c>
      <c r="J327" s="308" t="n">
        <f aca="false">8857*12</f>
        <v>106284</v>
      </c>
      <c r="K327" s="308" t="n">
        <f aca="false">I327*40/100</f>
        <v>44396</v>
      </c>
      <c r="L327" s="308" t="n">
        <f aca="false">K327+J327+I327</f>
        <v>261670</v>
      </c>
    </row>
    <row r="328" customFormat="false" ht="19.5" hidden="false" customHeight="true" outlineLevel="0" collapsed="false">
      <c r="A328" s="303"/>
      <c r="B328" s="303"/>
      <c r="C328" s="310"/>
      <c r="D328" s="336"/>
      <c r="E328" s="303"/>
      <c r="F328" s="307"/>
      <c r="G328" s="309" t="n">
        <v>9320</v>
      </c>
      <c r="H328" s="340" t="n">
        <v>7</v>
      </c>
      <c r="I328" s="308"/>
      <c r="J328" s="308"/>
      <c r="K328" s="308"/>
      <c r="L328" s="308"/>
    </row>
    <row r="329" customFormat="false" ht="18.95" hidden="false" customHeight="true" outlineLevel="0" collapsed="false">
      <c r="A329" s="303" t="n">
        <v>20</v>
      </c>
      <c r="B329" s="303" t="s">
        <v>870</v>
      </c>
      <c r="C329" s="310" t="s">
        <v>862</v>
      </c>
      <c r="D329" s="335"/>
      <c r="E329" s="303" t="n">
        <v>2</v>
      </c>
      <c r="F329" s="307" t="n">
        <v>1</v>
      </c>
      <c r="G329" s="339" t="n">
        <v>10170</v>
      </c>
      <c r="H329" s="308" t="n">
        <v>5</v>
      </c>
      <c r="I329" s="308" t="n">
        <f aca="false">G329*H329+G330*H330</f>
        <v>123230</v>
      </c>
      <c r="J329" s="308" t="n">
        <f aca="false">9401*12</f>
        <v>112812</v>
      </c>
      <c r="K329" s="308" t="n">
        <f aca="false">I329*40/100</f>
        <v>49292</v>
      </c>
      <c r="L329" s="308" t="n">
        <f aca="false">K329+J329+I329</f>
        <v>285334</v>
      </c>
    </row>
    <row r="330" customFormat="false" ht="18.95" hidden="false" customHeight="true" outlineLevel="0" collapsed="false">
      <c r="A330" s="303"/>
      <c r="B330" s="303"/>
      <c r="C330" s="310"/>
      <c r="D330" s="336"/>
      <c r="E330" s="303"/>
      <c r="F330" s="307"/>
      <c r="G330" s="309" t="n">
        <v>10340</v>
      </c>
      <c r="H330" s="340" t="n">
        <v>7</v>
      </c>
      <c r="I330" s="308"/>
      <c r="J330" s="308"/>
      <c r="K330" s="308"/>
      <c r="L330" s="308"/>
    </row>
    <row r="331" customFormat="false" ht="18.95" hidden="false" customHeight="true" outlineLevel="0" collapsed="false">
      <c r="A331" s="303" t="n">
        <v>21</v>
      </c>
      <c r="B331" s="303" t="s">
        <v>871</v>
      </c>
      <c r="C331" s="310" t="s">
        <v>872</v>
      </c>
      <c r="D331" s="335"/>
      <c r="E331" s="303" t="n">
        <v>2</v>
      </c>
      <c r="F331" s="307" t="n">
        <v>1</v>
      </c>
      <c r="G331" s="339" t="n">
        <v>7450</v>
      </c>
      <c r="H331" s="308" t="n">
        <v>5</v>
      </c>
      <c r="I331" s="308" t="n">
        <f aca="false">G331*H331+G332*H332</f>
        <v>90800</v>
      </c>
      <c r="J331" s="308" t="n">
        <f aca="false">7911*12</f>
        <v>94932</v>
      </c>
      <c r="K331" s="308" t="n">
        <f aca="false">I331*40/100</f>
        <v>36320</v>
      </c>
      <c r="L331" s="308" t="n">
        <f aca="false">K331+J331+I331</f>
        <v>222052</v>
      </c>
    </row>
    <row r="332" customFormat="false" ht="18.95" hidden="false" customHeight="true" outlineLevel="0" collapsed="false">
      <c r="A332" s="303"/>
      <c r="B332" s="303"/>
      <c r="C332" s="310"/>
      <c r="D332" s="336"/>
      <c r="E332" s="303"/>
      <c r="F332" s="307"/>
      <c r="G332" s="309" t="n">
        <v>7650</v>
      </c>
      <c r="H332" s="340" t="n">
        <v>7</v>
      </c>
      <c r="I332" s="308"/>
      <c r="J332" s="308"/>
      <c r="K332" s="308"/>
      <c r="L332" s="308"/>
    </row>
    <row r="333" customFormat="false" ht="18.95" hidden="false" customHeight="true" outlineLevel="0" collapsed="false">
      <c r="A333" s="303" t="n">
        <v>22</v>
      </c>
      <c r="B333" s="303" t="s">
        <v>873</v>
      </c>
      <c r="C333" s="310" t="s">
        <v>862</v>
      </c>
      <c r="D333" s="335"/>
      <c r="E333" s="303" t="n">
        <v>2</v>
      </c>
      <c r="F333" s="307" t="n">
        <v>1</v>
      </c>
      <c r="G333" s="339" t="n">
        <v>7960</v>
      </c>
      <c r="H333" s="308" t="n">
        <v>5</v>
      </c>
      <c r="I333" s="308" t="n">
        <f aca="false">G333*H333+G334*H334</f>
        <v>96710</v>
      </c>
      <c r="J333" s="308" t="n">
        <f aca="false">8164*12</f>
        <v>97968</v>
      </c>
      <c r="K333" s="308" t="n">
        <f aca="false">I333*40/100</f>
        <v>38684</v>
      </c>
      <c r="L333" s="308" t="n">
        <f aca="false">K333+J333+I333</f>
        <v>233362</v>
      </c>
    </row>
    <row r="334" customFormat="false" ht="18.95" hidden="false" customHeight="true" outlineLevel="0" collapsed="false">
      <c r="A334" s="303"/>
      <c r="B334" s="303"/>
      <c r="C334" s="310"/>
      <c r="D334" s="336"/>
      <c r="E334" s="303"/>
      <c r="F334" s="307"/>
      <c r="G334" s="309" t="n">
        <v>8130</v>
      </c>
      <c r="H334" s="340" t="n">
        <v>7</v>
      </c>
      <c r="I334" s="308"/>
      <c r="J334" s="308"/>
      <c r="K334" s="308"/>
      <c r="L334" s="308"/>
    </row>
    <row r="335" customFormat="false" ht="18.95" hidden="false" customHeight="true" outlineLevel="0" collapsed="false">
      <c r="A335" s="303" t="n">
        <v>23</v>
      </c>
      <c r="B335" s="303" t="s">
        <v>874</v>
      </c>
      <c r="C335" s="310" t="s">
        <v>862</v>
      </c>
      <c r="D335" s="335"/>
      <c r="E335" s="303" t="n">
        <v>2</v>
      </c>
      <c r="F335" s="307" t="n">
        <v>1</v>
      </c>
      <c r="G335" s="339" t="n">
        <v>9320</v>
      </c>
      <c r="H335" s="308" t="n">
        <v>5</v>
      </c>
      <c r="I335" s="308" t="n">
        <f aca="false">G335*H335+G336*H336</f>
        <v>113030</v>
      </c>
      <c r="J335" s="308" t="n">
        <f aca="false">8956*12</f>
        <v>107472</v>
      </c>
      <c r="K335" s="308" t="n">
        <f aca="false">I335*40/100</f>
        <v>45212</v>
      </c>
      <c r="L335" s="308" t="n">
        <f aca="false">K335+J335+I335</f>
        <v>265714</v>
      </c>
    </row>
    <row r="336" customFormat="false" ht="18.95" hidden="false" customHeight="true" outlineLevel="0" collapsed="false">
      <c r="A336" s="303"/>
      <c r="B336" s="303"/>
      <c r="C336" s="310"/>
      <c r="D336" s="336"/>
      <c r="E336" s="303"/>
      <c r="F336" s="307"/>
      <c r="G336" s="309" t="n">
        <v>9490</v>
      </c>
      <c r="H336" s="340" t="n">
        <v>7</v>
      </c>
      <c r="I336" s="308"/>
      <c r="J336" s="308"/>
      <c r="K336" s="308"/>
      <c r="L336" s="308"/>
    </row>
    <row r="337" customFormat="false" ht="18.95" hidden="false" customHeight="true" outlineLevel="0" collapsed="false">
      <c r="A337" s="303" t="n">
        <v>24</v>
      </c>
      <c r="B337" s="303" t="s">
        <v>875</v>
      </c>
      <c r="C337" s="310" t="s">
        <v>876</v>
      </c>
      <c r="D337" s="335"/>
      <c r="E337" s="303" t="n">
        <v>2</v>
      </c>
      <c r="F337" s="307" t="n">
        <v>1</v>
      </c>
      <c r="G337" s="339" t="n">
        <v>7790</v>
      </c>
      <c r="H337" s="308" t="n">
        <v>5</v>
      </c>
      <c r="I337" s="308" t="n">
        <f aca="false">G337*H337+G338*H338</f>
        <v>94670</v>
      </c>
      <c r="J337" s="308" t="n">
        <f aca="false">8065*12</f>
        <v>96780</v>
      </c>
      <c r="K337" s="308" t="n">
        <f aca="false">I337*40/100</f>
        <v>37868</v>
      </c>
      <c r="L337" s="308" t="n">
        <f aca="false">K337+J337+I337</f>
        <v>229318</v>
      </c>
    </row>
    <row r="338" customFormat="false" ht="18.95" hidden="false" customHeight="true" outlineLevel="0" collapsed="false">
      <c r="A338" s="303"/>
      <c r="B338" s="303"/>
      <c r="C338" s="310"/>
      <c r="D338" s="336"/>
      <c r="E338" s="303"/>
      <c r="F338" s="307"/>
      <c r="G338" s="309" t="n">
        <v>7960</v>
      </c>
      <c r="H338" s="340" t="n">
        <v>7</v>
      </c>
      <c r="I338" s="308"/>
      <c r="J338" s="308"/>
      <c r="K338" s="308"/>
      <c r="L338" s="308"/>
    </row>
    <row r="339" customFormat="false" ht="20.1" hidden="false" customHeight="true" outlineLevel="0" collapsed="false">
      <c r="A339" s="299" t="s">
        <v>113</v>
      </c>
      <c r="B339" s="299"/>
      <c r="C339" s="299"/>
      <c r="D339" s="299"/>
      <c r="E339" s="299"/>
      <c r="F339" s="316" t="n">
        <f aca="false">SUM(F291:F338)-F299</f>
        <v>23</v>
      </c>
      <c r="G339" s="338"/>
      <c r="H339" s="343"/>
      <c r="I339" s="338" t="n">
        <f aca="false">SUM(I291:I338)</f>
        <v>2833430</v>
      </c>
      <c r="J339" s="338" t="n">
        <f aca="false">SUM(J291:J338)</f>
        <v>2832720</v>
      </c>
      <c r="K339" s="338" t="n">
        <f aca="false">SUM(K291:K338)</f>
        <v>1054316</v>
      </c>
      <c r="L339" s="338" t="n">
        <f aca="false">SUM(L291:L338)</f>
        <v>6720466</v>
      </c>
    </row>
    <row r="340" customFormat="false" ht="20.1" hidden="false" customHeight="true" outlineLevel="0" collapsed="false">
      <c r="A340" s="320" t="s">
        <v>627</v>
      </c>
      <c r="B340" s="320"/>
      <c r="C340" s="320"/>
      <c r="D340" s="320"/>
      <c r="E340" s="320"/>
      <c r="F340" s="320"/>
      <c r="G340" s="320"/>
      <c r="H340" s="320"/>
      <c r="I340" s="338" t="n">
        <f aca="false">I339-I299</f>
        <v>2797430</v>
      </c>
      <c r="J340" s="321" t="n">
        <f aca="false">I340*10/100</f>
        <v>279743</v>
      </c>
      <c r="K340" s="321"/>
      <c r="L340" s="321" t="n">
        <f aca="false">SUM(J340:K340)</f>
        <v>279743</v>
      </c>
    </row>
    <row r="341" customFormat="false" ht="20.1" hidden="false" customHeight="true" outlineLevel="0" collapsed="false">
      <c r="A341" s="320" t="s">
        <v>113</v>
      </c>
      <c r="B341" s="320"/>
      <c r="C341" s="320"/>
      <c r="D341" s="320"/>
      <c r="E341" s="320"/>
      <c r="F341" s="320"/>
      <c r="G341" s="320"/>
      <c r="H341" s="320"/>
      <c r="I341" s="338" t="n">
        <f aca="false">I340</f>
        <v>2797430</v>
      </c>
      <c r="J341" s="321" t="n">
        <f aca="false">SUM(J339:J340)</f>
        <v>3112463</v>
      </c>
      <c r="K341" s="321" t="n">
        <f aca="false">SUM(K339:K340)</f>
        <v>1054316</v>
      </c>
      <c r="L341" s="366" t="n">
        <f aca="false">SUM(L339:L340)</f>
        <v>7000209</v>
      </c>
      <c r="M341" s="294" t="n">
        <f aca="false">K341-K291</f>
        <v>838916</v>
      </c>
    </row>
    <row r="342" customFormat="false" ht="20.1" hidden="false" customHeight="true" outlineLevel="0" collapsed="false">
      <c r="A342" s="368" t="s">
        <v>877</v>
      </c>
      <c r="B342" s="368"/>
      <c r="C342" s="368"/>
      <c r="D342" s="368"/>
      <c r="E342" s="368"/>
      <c r="F342" s="368"/>
      <c r="G342" s="368"/>
      <c r="H342" s="368"/>
      <c r="I342" s="369"/>
      <c r="J342" s="369"/>
      <c r="K342" s="369"/>
      <c r="L342" s="369"/>
    </row>
    <row r="343" customFormat="false" ht="20.1" hidden="false" customHeight="true" outlineLevel="0" collapsed="false">
      <c r="A343" s="209" t="s">
        <v>609</v>
      </c>
      <c r="B343" s="331" t="s">
        <v>610</v>
      </c>
      <c r="C343" s="331" t="s">
        <v>611</v>
      </c>
      <c r="D343" s="331" t="s">
        <v>612</v>
      </c>
      <c r="E343" s="209" t="s">
        <v>613</v>
      </c>
      <c r="F343" s="207" t="s">
        <v>614</v>
      </c>
      <c r="G343" s="209" t="s">
        <v>615</v>
      </c>
      <c r="H343" s="209"/>
      <c r="I343" s="209"/>
      <c r="J343" s="209" t="s">
        <v>616</v>
      </c>
      <c r="K343" s="207" t="s">
        <v>617</v>
      </c>
      <c r="L343" s="209" t="s">
        <v>618</v>
      </c>
    </row>
    <row r="344" customFormat="false" ht="20.1" hidden="false" customHeight="true" outlineLevel="0" collapsed="false">
      <c r="A344" s="209"/>
      <c r="B344" s="331"/>
      <c r="C344" s="331"/>
      <c r="D344" s="331"/>
      <c r="E344" s="209"/>
      <c r="F344" s="207"/>
      <c r="G344" s="209"/>
      <c r="H344" s="209"/>
      <c r="I344" s="209"/>
      <c r="J344" s="209"/>
      <c r="K344" s="207"/>
      <c r="L344" s="209"/>
    </row>
    <row r="345" customFormat="false" ht="20.1" hidden="false" customHeight="true" outlineLevel="0" collapsed="false">
      <c r="A345" s="303" t="n">
        <v>1</v>
      </c>
      <c r="B345" s="303" t="s">
        <v>878</v>
      </c>
      <c r="C345" s="310" t="s">
        <v>879</v>
      </c>
      <c r="D345" s="335"/>
      <c r="E345" s="303" t="n">
        <v>4</v>
      </c>
      <c r="F345" s="307" t="n">
        <v>1</v>
      </c>
      <c r="G345" s="339" t="n">
        <v>12100</v>
      </c>
      <c r="H345" s="308" t="n">
        <v>5</v>
      </c>
      <c r="I345" s="309" t="n">
        <f aca="false">G345*H345+G346*H346</f>
        <v>146810</v>
      </c>
      <c r="J345" s="309" t="n">
        <f aca="false">10676*12</f>
        <v>128112</v>
      </c>
      <c r="K345" s="309" t="n">
        <f aca="false">I345*40/100</f>
        <v>58724</v>
      </c>
      <c r="L345" s="309" t="n">
        <f aca="false">K345+J345+I345</f>
        <v>333646</v>
      </c>
    </row>
    <row r="346" customFormat="false" ht="20.1" hidden="false" customHeight="true" outlineLevel="0" collapsed="false">
      <c r="A346" s="303"/>
      <c r="B346" s="303"/>
      <c r="C346" s="310"/>
      <c r="D346" s="336"/>
      <c r="E346" s="303"/>
      <c r="F346" s="307"/>
      <c r="G346" s="309" t="n">
        <v>12330</v>
      </c>
      <c r="H346" s="340" t="n">
        <v>7</v>
      </c>
      <c r="I346" s="309"/>
      <c r="J346" s="309"/>
      <c r="K346" s="309"/>
      <c r="L346" s="309"/>
    </row>
    <row r="347" customFormat="false" ht="20.1" hidden="false" customHeight="true" outlineLevel="0" collapsed="false">
      <c r="A347" s="303" t="n">
        <v>2</v>
      </c>
      <c r="B347" s="303" t="s">
        <v>880</v>
      </c>
      <c r="C347" s="310" t="s">
        <v>881</v>
      </c>
      <c r="D347" s="335"/>
      <c r="E347" s="303" t="n">
        <v>2</v>
      </c>
      <c r="F347" s="307" t="n">
        <v>1</v>
      </c>
      <c r="G347" s="339" t="n">
        <v>7790</v>
      </c>
      <c r="H347" s="308" t="n">
        <v>5</v>
      </c>
      <c r="I347" s="309" t="n">
        <f aca="false">G347*H347+G348*H348</f>
        <v>94670</v>
      </c>
      <c r="J347" s="309" t="n">
        <f aca="false">8365*12</f>
        <v>100380</v>
      </c>
      <c r="K347" s="309" t="n">
        <f aca="false">I347*40/100</f>
        <v>37868</v>
      </c>
      <c r="L347" s="309" t="n">
        <f aca="false">K347+J347+I347</f>
        <v>232918</v>
      </c>
    </row>
    <row r="348" customFormat="false" ht="20.1" hidden="false" customHeight="true" outlineLevel="0" collapsed="false">
      <c r="A348" s="303"/>
      <c r="B348" s="303"/>
      <c r="C348" s="310"/>
      <c r="D348" s="336"/>
      <c r="E348" s="303"/>
      <c r="F348" s="307"/>
      <c r="G348" s="309" t="n">
        <v>7960</v>
      </c>
      <c r="H348" s="340" t="n">
        <v>7</v>
      </c>
      <c r="I348" s="309"/>
      <c r="J348" s="309"/>
      <c r="K348" s="309"/>
      <c r="L348" s="309"/>
    </row>
    <row r="349" customFormat="false" ht="20.1" hidden="false" customHeight="true" outlineLevel="0" collapsed="false">
      <c r="A349" s="303" t="n">
        <v>3</v>
      </c>
      <c r="B349" s="303" t="s">
        <v>882</v>
      </c>
      <c r="C349" s="310" t="s">
        <v>881</v>
      </c>
      <c r="D349" s="335"/>
      <c r="E349" s="303" t="n">
        <v>2</v>
      </c>
      <c r="F349" s="307" t="n">
        <v>1</v>
      </c>
      <c r="G349" s="339" t="n">
        <v>7960</v>
      </c>
      <c r="H349" s="308" t="n">
        <v>5</v>
      </c>
      <c r="I349" s="309" t="n">
        <f aca="false">G349*H349+G350*H350</f>
        <v>96710</v>
      </c>
      <c r="J349" s="309" t="n">
        <f aca="false">8464*12</f>
        <v>101568</v>
      </c>
      <c r="K349" s="309" t="n">
        <f aca="false">I349*40/100</f>
        <v>38684</v>
      </c>
      <c r="L349" s="309" t="n">
        <f aca="false">K349+J349+I349</f>
        <v>236962</v>
      </c>
    </row>
    <row r="350" customFormat="false" ht="20.1" hidden="false" customHeight="true" outlineLevel="0" collapsed="false">
      <c r="A350" s="303"/>
      <c r="B350" s="303"/>
      <c r="C350" s="310"/>
      <c r="D350" s="336"/>
      <c r="E350" s="303"/>
      <c r="F350" s="307"/>
      <c r="G350" s="309" t="n">
        <v>8130</v>
      </c>
      <c r="H350" s="340" t="n">
        <v>7</v>
      </c>
      <c r="I350" s="309"/>
      <c r="J350" s="309"/>
      <c r="K350" s="309"/>
      <c r="L350" s="309"/>
    </row>
    <row r="351" customFormat="false" ht="20.1" hidden="false" customHeight="true" outlineLevel="0" collapsed="false">
      <c r="A351" s="303" t="n">
        <v>4</v>
      </c>
      <c r="B351" s="303" t="s">
        <v>883</v>
      </c>
      <c r="C351" s="310" t="s">
        <v>884</v>
      </c>
      <c r="D351" s="335"/>
      <c r="E351" s="355" t="s">
        <v>766</v>
      </c>
      <c r="F351" s="307" t="n">
        <v>1</v>
      </c>
      <c r="G351" s="339" t="n">
        <v>8980</v>
      </c>
      <c r="H351" s="308" t="n">
        <v>5</v>
      </c>
      <c r="I351" s="309" t="n">
        <f aca="false">G351*H351+G352*H352</f>
        <v>108950</v>
      </c>
      <c r="J351" s="309" t="n">
        <f aca="false">9108*12</f>
        <v>109296</v>
      </c>
      <c r="K351" s="309" t="n">
        <f aca="false">I351*40/100</f>
        <v>43580</v>
      </c>
      <c r="L351" s="309" t="n">
        <f aca="false">K351+J351+I351</f>
        <v>261826</v>
      </c>
    </row>
    <row r="352" customFormat="false" ht="20.1" hidden="false" customHeight="true" outlineLevel="0" collapsed="false">
      <c r="A352" s="303"/>
      <c r="B352" s="303"/>
      <c r="C352" s="310"/>
      <c r="D352" s="336"/>
      <c r="E352" s="355"/>
      <c r="F352" s="307"/>
      <c r="G352" s="309" t="n">
        <v>9150</v>
      </c>
      <c r="H352" s="340" t="n">
        <v>7</v>
      </c>
      <c r="I352" s="309"/>
      <c r="J352" s="309"/>
      <c r="K352" s="309"/>
      <c r="L352" s="309"/>
      <c r="M352" s="294" t="n">
        <v>9300</v>
      </c>
    </row>
    <row r="353" customFormat="false" ht="20.1" hidden="false" customHeight="true" outlineLevel="0" collapsed="false">
      <c r="A353" s="299" t="s">
        <v>113</v>
      </c>
      <c r="B353" s="299"/>
      <c r="C353" s="299"/>
      <c r="D353" s="299"/>
      <c r="E353" s="299"/>
      <c r="F353" s="316" t="n">
        <f aca="false">SUM(F345:F352)</f>
        <v>4</v>
      </c>
      <c r="G353" s="338"/>
      <c r="H353" s="343"/>
      <c r="I353" s="338" t="n">
        <f aca="false">SUM(I345:I352)</f>
        <v>447140</v>
      </c>
      <c r="J353" s="338" t="n">
        <f aca="false">SUM(J345:J352)</f>
        <v>439356</v>
      </c>
      <c r="K353" s="338" t="n">
        <f aca="false">SUM(K345:K352)</f>
        <v>178856</v>
      </c>
      <c r="L353" s="338" t="n">
        <f aca="false">SUM(L345:L352)</f>
        <v>1065352</v>
      </c>
    </row>
    <row r="354" customFormat="false" ht="20.1" hidden="false" customHeight="true" outlineLevel="0" collapsed="false">
      <c r="A354" s="320" t="s">
        <v>627</v>
      </c>
      <c r="B354" s="320"/>
      <c r="C354" s="320"/>
      <c r="D354" s="320"/>
      <c r="E354" s="320"/>
      <c r="F354" s="320"/>
      <c r="G354" s="320"/>
      <c r="H354" s="320"/>
      <c r="I354" s="321" t="n">
        <f aca="false">I353</f>
        <v>447140</v>
      </c>
      <c r="J354" s="321" t="n">
        <f aca="false">I354*10/100</f>
        <v>44714</v>
      </c>
      <c r="K354" s="321"/>
      <c r="L354" s="321" t="n">
        <f aca="false">SUM(J354:K354)</f>
        <v>44714</v>
      </c>
    </row>
    <row r="355" customFormat="false" ht="20.1" hidden="false" customHeight="true" outlineLevel="0" collapsed="false">
      <c r="A355" s="320" t="s">
        <v>113</v>
      </c>
      <c r="B355" s="320"/>
      <c r="C355" s="320"/>
      <c r="D355" s="320"/>
      <c r="E355" s="320"/>
      <c r="F355" s="320"/>
      <c r="G355" s="320"/>
      <c r="H355" s="320"/>
      <c r="I355" s="321" t="n">
        <f aca="false">I354</f>
        <v>447140</v>
      </c>
      <c r="J355" s="321" t="n">
        <f aca="false">SUM(J353:J354)</f>
        <v>484070</v>
      </c>
      <c r="K355" s="321" t="n">
        <f aca="false">SUM(K353:K354)</f>
        <v>178856</v>
      </c>
      <c r="L355" s="366" t="n">
        <f aca="false">SUM(L353:L354)</f>
        <v>1110066</v>
      </c>
    </row>
    <row r="356" customFormat="false" ht="20.1" hidden="false" customHeight="true" outlineLevel="0" collapsed="false">
      <c r="A356" s="361"/>
      <c r="B356" s="361"/>
      <c r="C356" s="361"/>
      <c r="D356" s="361"/>
      <c r="E356" s="361"/>
      <c r="F356" s="361"/>
      <c r="G356" s="361"/>
      <c r="H356" s="361"/>
      <c r="I356" s="362"/>
      <c r="J356" s="362"/>
      <c r="K356" s="362"/>
      <c r="L356" s="367"/>
    </row>
    <row r="357" customFormat="false" ht="20.1" hidden="false" customHeight="true" outlineLevel="0" collapsed="false">
      <c r="A357" s="361"/>
      <c r="B357" s="361"/>
      <c r="C357" s="361"/>
      <c r="D357" s="361"/>
      <c r="E357" s="361"/>
      <c r="F357" s="361"/>
      <c r="G357" s="361"/>
      <c r="H357" s="361"/>
      <c r="I357" s="362"/>
      <c r="J357" s="362"/>
      <c r="K357" s="362"/>
      <c r="L357" s="367"/>
    </row>
    <row r="358" customFormat="false" ht="20.1" hidden="false" customHeight="true" outlineLevel="0" collapsed="false">
      <c r="A358" s="361"/>
      <c r="B358" s="361"/>
      <c r="C358" s="361"/>
      <c r="D358" s="361"/>
      <c r="E358" s="361"/>
      <c r="F358" s="361"/>
      <c r="G358" s="361"/>
      <c r="H358" s="361"/>
      <c r="I358" s="362"/>
      <c r="J358" s="362"/>
      <c r="K358" s="362"/>
      <c r="L358" s="367"/>
    </row>
    <row r="359" customFormat="false" ht="20.1" hidden="false" customHeight="true" outlineLevel="0" collapsed="false">
      <c r="A359" s="361"/>
      <c r="B359" s="361"/>
      <c r="C359" s="361"/>
      <c r="D359" s="361"/>
      <c r="E359" s="361"/>
      <c r="F359" s="361"/>
      <c r="G359" s="361"/>
      <c r="H359" s="361"/>
      <c r="I359" s="362"/>
      <c r="J359" s="362"/>
      <c r="K359" s="362"/>
      <c r="L359" s="367"/>
    </row>
    <row r="360" customFormat="false" ht="20.1" hidden="false" customHeight="true" outlineLevel="0" collapsed="false">
      <c r="A360" s="361"/>
      <c r="B360" s="361"/>
      <c r="C360" s="361"/>
      <c r="D360" s="361"/>
      <c r="E360" s="361"/>
      <c r="F360" s="361"/>
      <c r="G360" s="361"/>
      <c r="H360" s="361"/>
      <c r="I360" s="362"/>
      <c r="J360" s="362"/>
      <c r="K360" s="362"/>
      <c r="L360" s="367"/>
    </row>
    <row r="361" customFormat="false" ht="20.1" hidden="false" customHeight="true" outlineLevel="0" collapsed="false">
      <c r="A361" s="361"/>
      <c r="B361" s="361"/>
      <c r="C361" s="361"/>
      <c r="D361" s="361"/>
      <c r="E361" s="361"/>
      <c r="F361" s="361"/>
      <c r="G361" s="361"/>
      <c r="H361" s="361"/>
      <c r="I361" s="362"/>
      <c r="J361" s="362"/>
      <c r="K361" s="362"/>
      <c r="L361" s="367"/>
    </row>
    <row r="362" customFormat="false" ht="20.1" hidden="false" customHeight="true" outlineLevel="0" collapsed="false">
      <c r="A362" s="368" t="s">
        <v>885</v>
      </c>
      <c r="B362" s="368"/>
      <c r="C362" s="368"/>
      <c r="D362" s="368"/>
      <c r="E362" s="368"/>
      <c r="F362" s="368"/>
      <c r="G362" s="368"/>
      <c r="H362" s="368"/>
      <c r="I362" s="368"/>
      <c r="J362" s="368"/>
      <c r="K362" s="368"/>
      <c r="L362" s="368"/>
    </row>
    <row r="363" customFormat="false" ht="18" hidden="false" customHeight="true" outlineLevel="0" collapsed="false">
      <c r="A363" s="209" t="s">
        <v>609</v>
      </c>
      <c r="B363" s="331" t="s">
        <v>610</v>
      </c>
      <c r="C363" s="331" t="s">
        <v>611</v>
      </c>
      <c r="D363" s="331" t="s">
        <v>612</v>
      </c>
      <c r="E363" s="209" t="s">
        <v>613</v>
      </c>
      <c r="F363" s="207" t="s">
        <v>614</v>
      </c>
      <c r="G363" s="209" t="s">
        <v>615</v>
      </c>
      <c r="H363" s="209"/>
      <c r="I363" s="209"/>
      <c r="J363" s="209" t="s">
        <v>616</v>
      </c>
      <c r="K363" s="207" t="s">
        <v>617</v>
      </c>
      <c r="L363" s="209" t="s">
        <v>618</v>
      </c>
    </row>
    <row r="364" customFormat="false" ht="18" hidden="false" customHeight="true" outlineLevel="0" collapsed="false">
      <c r="A364" s="209"/>
      <c r="B364" s="331"/>
      <c r="C364" s="331"/>
      <c r="D364" s="331"/>
      <c r="E364" s="209"/>
      <c r="F364" s="207"/>
      <c r="G364" s="209"/>
      <c r="H364" s="209"/>
      <c r="I364" s="209"/>
      <c r="J364" s="209"/>
      <c r="K364" s="207"/>
      <c r="L364" s="209"/>
    </row>
    <row r="365" customFormat="false" ht="17.1" hidden="false" customHeight="true" outlineLevel="0" collapsed="false">
      <c r="A365" s="303" t="n">
        <v>1</v>
      </c>
      <c r="B365" s="303" t="s">
        <v>886</v>
      </c>
      <c r="C365" s="310" t="s">
        <v>887</v>
      </c>
      <c r="D365" s="335"/>
      <c r="E365" s="303" t="n">
        <v>8</v>
      </c>
      <c r="F365" s="307" t="n">
        <v>1</v>
      </c>
      <c r="G365" s="339" t="n">
        <v>7400</v>
      </c>
      <c r="H365" s="308" t="n">
        <v>5</v>
      </c>
      <c r="I365" s="308" t="n">
        <f aca="false">G365*H365+G366*H366</f>
        <v>91250</v>
      </c>
      <c r="J365" s="308" t="n">
        <f aca="false">8023*12</f>
        <v>96276</v>
      </c>
      <c r="K365" s="308" t="n">
        <f aca="false">I365*40/100</f>
        <v>36500</v>
      </c>
      <c r="L365" s="308" t="n">
        <f aca="false">K365+J365+I365</f>
        <v>224026</v>
      </c>
    </row>
    <row r="366" customFormat="false" ht="17.1" hidden="false" customHeight="true" outlineLevel="0" collapsed="false">
      <c r="A366" s="303"/>
      <c r="B366" s="303"/>
      <c r="C366" s="310"/>
      <c r="D366" s="336"/>
      <c r="E366" s="303"/>
      <c r="F366" s="307"/>
      <c r="G366" s="309" t="n">
        <v>7750</v>
      </c>
      <c r="H366" s="340" t="n">
        <v>7</v>
      </c>
      <c r="I366" s="308"/>
      <c r="J366" s="308"/>
      <c r="K366" s="308"/>
      <c r="L366" s="308"/>
    </row>
    <row r="367" customFormat="false" ht="17.1" hidden="false" customHeight="true" outlineLevel="0" collapsed="false">
      <c r="A367" s="303" t="n">
        <v>2</v>
      </c>
      <c r="B367" s="303" t="s">
        <v>888</v>
      </c>
      <c r="C367" s="310" t="s">
        <v>668</v>
      </c>
      <c r="D367" s="335"/>
      <c r="E367" s="303" t="n">
        <v>7</v>
      </c>
      <c r="F367" s="307" t="n">
        <v>1</v>
      </c>
      <c r="G367" s="339" t="n">
        <v>13800</v>
      </c>
      <c r="H367" s="308" t="n">
        <v>5</v>
      </c>
      <c r="I367" s="308" t="n">
        <f aca="false">G367*H367+G368*H368</f>
        <v>167840</v>
      </c>
      <c r="J367" s="308" t="n">
        <f aca="false">11799*12</f>
        <v>141588</v>
      </c>
      <c r="K367" s="308" t="n">
        <f aca="false">I367*40/100</f>
        <v>67136</v>
      </c>
      <c r="L367" s="308" t="n">
        <f aca="false">K367+J367+I367</f>
        <v>376564</v>
      </c>
    </row>
    <row r="368" customFormat="false" ht="17.1" hidden="false" customHeight="true" outlineLevel="0" collapsed="false">
      <c r="A368" s="303"/>
      <c r="B368" s="303"/>
      <c r="C368" s="310"/>
      <c r="D368" s="336"/>
      <c r="E368" s="303"/>
      <c r="F368" s="307"/>
      <c r="G368" s="309" t="n">
        <v>14120</v>
      </c>
      <c r="H368" s="340" t="n">
        <v>7</v>
      </c>
      <c r="I368" s="308"/>
      <c r="J368" s="308"/>
      <c r="K368" s="308"/>
      <c r="L368" s="308"/>
    </row>
    <row r="369" customFormat="false" ht="17.1" hidden="false" customHeight="true" outlineLevel="0" collapsed="false">
      <c r="A369" s="303" t="n">
        <v>3</v>
      </c>
      <c r="B369" s="303" t="s">
        <v>889</v>
      </c>
      <c r="C369" s="310" t="s">
        <v>668</v>
      </c>
      <c r="D369" s="335"/>
      <c r="E369" s="303" t="n">
        <v>6</v>
      </c>
      <c r="F369" s="307" t="n">
        <v>1</v>
      </c>
      <c r="G369" s="339" t="n">
        <v>12270</v>
      </c>
      <c r="H369" s="308" t="n">
        <v>5</v>
      </c>
      <c r="I369" s="308" t="n">
        <f aca="false">G369*H369+G370*H370</f>
        <v>149270</v>
      </c>
      <c r="J369" s="308" t="n">
        <f aca="false">9925*12</f>
        <v>119100</v>
      </c>
      <c r="K369" s="308" t="n">
        <f aca="false">I369*40/100</f>
        <v>59708</v>
      </c>
      <c r="L369" s="308" t="n">
        <f aca="false">K369+J369+I369</f>
        <v>328078</v>
      </c>
    </row>
    <row r="370" customFormat="false" ht="17.1" hidden="false" customHeight="true" outlineLevel="0" collapsed="false">
      <c r="A370" s="303"/>
      <c r="B370" s="303"/>
      <c r="C370" s="310"/>
      <c r="D370" s="336"/>
      <c r="E370" s="303"/>
      <c r="F370" s="307"/>
      <c r="G370" s="309" t="n">
        <v>12560</v>
      </c>
      <c r="H370" s="340" t="n">
        <v>7</v>
      </c>
      <c r="I370" s="308"/>
      <c r="J370" s="308"/>
      <c r="K370" s="308"/>
      <c r="L370" s="308"/>
    </row>
    <row r="371" customFormat="false" ht="17.1" hidden="false" customHeight="true" outlineLevel="0" collapsed="false">
      <c r="A371" s="303" t="n">
        <v>4</v>
      </c>
      <c r="B371" s="303" t="s">
        <v>890</v>
      </c>
      <c r="C371" s="310" t="s">
        <v>668</v>
      </c>
      <c r="D371" s="335"/>
      <c r="E371" s="303" t="n">
        <v>5</v>
      </c>
      <c r="F371" s="307" t="n">
        <v>1</v>
      </c>
      <c r="G371" s="339" t="n">
        <v>9300</v>
      </c>
      <c r="H371" s="308" t="n">
        <v>5</v>
      </c>
      <c r="I371" s="308" t="n">
        <f aca="false">G371*H371+G372*H372</f>
        <v>113420</v>
      </c>
      <c r="J371" s="308" t="n">
        <f aca="false">9245*12</f>
        <v>110940</v>
      </c>
      <c r="K371" s="308" t="n">
        <f aca="false">I371*40/100</f>
        <v>45368</v>
      </c>
      <c r="L371" s="308" t="n">
        <f aca="false">K371+J371+I371</f>
        <v>269728</v>
      </c>
    </row>
    <row r="372" customFormat="false" ht="17.1" hidden="false" customHeight="true" outlineLevel="0" collapsed="false">
      <c r="A372" s="303"/>
      <c r="B372" s="303"/>
      <c r="C372" s="310"/>
      <c r="D372" s="336"/>
      <c r="E372" s="303"/>
      <c r="F372" s="307"/>
      <c r="G372" s="309" t="n">
        <v>9560</v>
      </c>
      <c r="H372" s="340" t="n">
        <v>7</v>
      </c>
      <c r="I372" s="308"/>
      <c r="J372" s="308"/>
      <c r="K372" s="308"/>
      <c r="L372" s="308"/>
    </row>
    <row r="373" customFormat="false" ht="17.1" hidden="false" customHeight="true" outlineLevel="0" collapsed="false">
      <c r="A373" s="303" t="n">
        <v>5</v>
      </c>
      <c r="B373" s="303" t="s">
        <v>891</v>
      </c>
      <c r="C373" s="310" t="s">
        <v>892</v>
      </c>
      <c r="D373" s="335"/>
      <c r="E373" s="355" t="s">
        <v>762</v>
      </c>
      <c r="F373" s="307" t="n">
        <v>1</v>
      </c>
      <c r="G373" s="339" t="n">
        <v>10080</v>
      </c>
      <c r="H373" s="308" t="n">
        <v>5</v>
      </c>
      <c r="I373" s="308" t="n">
        <f aca="false">G373*H373+G374*H374</f>
        <v>122780</v>
      </c>
      <c r="J373" s="308" t="n">
        <f aca="false">9713*12</f>
        <v>116556</v>
      </c>
      <c r="K373" s="308" t="n">
        <f aca="false">I373*40/100</f>
        <v>49112</v>
      </c>
      <c r="L373" s="308" t="n">
        <f aca="false">K373+J373+I373</f>
        <v>288448</v>
      </c>
    </row>
    <row r="374" customFormat="false" ht="17.1" hidden="false" customHeight="true" outlineLevel="0" collapsed="false">
      <c r="A374" s="303"/>
      <c r="B374" s="303"/>
      <c r="C374" s="310"/>
      <c r="D374" s="336"/>
      <c r="E374" s="355"/>
      <c r="F374" s="307"/>
      <c r="G374" s="309" t="n">
        <v>10340</v>
      </c>
      <c r="H374" s="340" t="n">
        <v>7</v>
      </c>
      <c r="I374" s="308"/>
      <c r="J374" s="308"/>
      <c r="K374" s="308"/>
      <c r="L374" s="308"/>
    </row>
    <row r="375" customFormat="false" ht="17.1" hidden="false" customHeight="true" outlineLevel="0" collapsed="false">
      <c r="A375" s="303" t="n">
        <v>6</v>
      </c>
      <c r="B375" s="303" t="s">
        <v>893</v>
      </c>
      <c r="C375" s="310" t="s">
        <v>892</v>
      </c>
      <c r="D375" s="335"/>
      <c r="E375" s="303" t="n">
        <v>5</v>
      </c>
      <c r="F375" s="307" t="n">
        <v>1</v>
      </c>
      <c r="G375" s="339" t="n">
        <v>9560</v>
      </c>
      <c r="H375" s="308" t="n">
        <v>5</v>
      </c>
      <c r="I375" s="308" t="n">
        <f aca="false">G375*H375+G376*H376</f>
        <v>116540</v>
      </c>
      <c r="J375" s="308" t="n">
        <f aca="false">9297*12</f>
        <v>111564</v>
      </c>
      <c r="K375" s="308" t="n">
        <f aca="false">I375*40/100</f>
        <v>46616</v>
      </c>
      <c r="L375" s="308" t="n">
        <f aca="false">K375+J375+I375</f>
        <v>274720</v>
      </c>
    </row>
    <row r="376" customFormat="false" ht="17.1" hidden="false" customHeight="true" outlineLevel="0" collapsed="false">
      <c r="A376" s="303"/>
      <c r="B376" s="303"/>
      <c r="C376" s="310"/>
      <c r="D376" s="336"/>
      <c r="E376" s="303"/>
      <c r="F376" s="307"/>
      <c r="G376" s="309" t="n">
        <v>9820</v>
      </c>
      <c r="H376" s="340" t="n">
        <v>7</v>
      </c>
      <c r="I376" s="308"/>
      <c r="J376" s="308"/>
      <c r="K376" s="308"/>
      <c r="L376" s="308"/>
    </row>
    <row r="377" customFormat="false" ht="17.1" hidden="false" customHeight="true" outlineLevel="0" collapsed="false">
      <c r="A377" s="303" t="n">
        <v>7</v>
      </c>
      <c r="B377" s="303" t="s">
        <v>894</v>
      </c>
      <c r="C377" s="310" t="s">
        <v>892</v>
      </c>
      <c r="D377" s="335"/>
      <c r="E377" s="355" t="s">
        <v>762</v>
      </c>
      <c r="F377" s="307" t="n">
        <v>1</v>
      </c>
      <c r="G377" s="339" t="n">
        <v>8520</v>
      </c>
      <c r="H377" s="308" t="n">
        <v>5</v>
      </c>
      <c r="I377" s="308" t="n">
        <f aca="false">G377*H377+G378*H378</f>
        <v>104060</v>
      </c>
      <c r="J377" s="308" t="n">
        <f aca="false">8697*12</f>
        <v>104364</v>
      </c>
      <c r="K377" s="308" t="n">
        <f aca="false">I377*40/100</f>
        <v>41624</v>
      </c>
      <c r="L377" s="308" t="n">
        <f aca="false">K377+J377+I377</f>
        <v>250048</v>
      </c>
    </row>
    <row r="378" customFormat="false" ht="17.1" hidden="false" customHeight="true" outlineLevel="0" collapsed="false">
      <c r="A378" s="303"/>
      <c r="B378" s="303"/>
      <c r="C378" s="310"/>
      <c r="D378" s="336"/>
      <c r="E378" s="355"/>
      <c r="F378" s="307"/>
      <c r="G378" s="309" t="n">
        <v>8780</v>
      </c>
      <c r="H378" s="340" t="n">
        <v>7</v>
      </c>
      <c r="I378" s="308"/>
      <c r="J378" s="308"/>
      <c r="K378" s="308"/>
      <c r="L378" s="308"/>
    </row>
    <row r="379" customFormat="false" ht="17.1" hidden="false" customHeight="true" outlineLevel="0" collapsed="false">
      <c r="A379" s="303" t="n">
        <v>8</v>
      </c>
      <c r="B379" s="303" t="s">
        <v>895</v>
      </c>
      <c r="C379" s="310" t="s">
        <v>892</v>
      </c>
      <c r="D379" s="335"/>
      <c r="E379" s="303" t="n">
        <v>5</v>
      </c>
      <c r="F379" s="307" t="n">
        <v>1</v>
      </c>
      <c r="G379" s="339" t="n">
        <v>9760</v>
      </c>
      <c r="H379" s="308" t="n">
        <v>5</v>
      </c>
      <c r="I379" s="308" t="n">
        <f aca="false">G379*H379+G380*H380</f>
        <v>118940</v>
      </c>
      <c r="J379" s="308" t="n">
        <f aca="false">9545*12</f>
        <v>114540</v>
      </c>
      <c r="K379" s="308" t="n">
        <f aca="false">I379*40/100</f>
        <v>47576</v>
      </c>
      <c r="L379" s="308" t="n">
        <f aca="false">K379+J379+I379</f>
        <v>281056</v>
      </c>
    </row>
    <row r="380" customFormat="false" ht="17.1" hidden="false" customHeight="true" outlineLevel="0" collapsed="false">
      <c r="A380" s="303"/>
      <c r="B380" s="303"/>
      <c r="C380" s="310"/>
      <c r="D380" s="336"/>
      <c r="E380" s="303"/>
      <c r="F380" s="307"/>
      <c r="G380" s="309" t="n">
        <v>10020</v>
      </c>
      <c r="H380" s="340" t="n">
        <v>7</v>
      </c>
      <c r="I380" s="308"/>
      <c r="J380" s="308"/>
      <c r="K380" s="308"/>
      <c r="L380" s="308"/>
    </row>
    <row r="381" customFormat="false" ht="17.1" hidden="false" customHeight="true" outlineLevel="0" collapsed="false">
      <c r="A381" s="303" t="n">
        <v>9</v>
      </c>
      <c r="B381" s="303" t="s">
        <v>896</v>
      </c>
      <c r="C381" s="310" t="s">
        <v>892</v>
      </c>
      <c r="D381" s="335"/>
      <c r="E381" s="303" t="n">
        <v>5</v>
      </c>
      <c r="F381" s="307" t="n">
        <v>1</v>
      </c>
      <c r="G381" s="339" t="n">
        <v>9040</v>
      </c>
      <c r="H381" s="308" t="n">
        <v>5</v>
      </c>
      <c r="I381" s="308" t="n">
        <f aca="false">G381*H381+G382*H382</f>
        <v>110300</v>
      </c>
      <c r="J381" s="308" t="n">
        <f aca="false">9089*12</f>
        <v>109068</v>
      </c>
      <c r="K381" s="308" t="n">
        <f aca="false">I381*40/100</f>
        <v>44120</v>
      </c>
      <c r="L381" s="308" t="n">
        <f aca="false">K381+J381+I381</f>
        <v>263488</v>
      </c>
    </row>
    <row r="382" customFormat="false" ht="17.1" hidden="false" customHeight="true" outlineLevel="0" collapsed="false">
      <c r="A382" s="303"/>
      <c r="B382" s="303"/>
      <c r="C382" s="310"/>
      <c r="D382" s="336"/>
      <c r="E382" s="303"/>
      <c r="F382" s="307"/>
      <c r="G382" s="309" t="n">
        <v>9300</v>
      </c>
      <c r="H382" s="340" t="n">
        <v>7</v>
      </c>
      <c r="I382" s="308"/>
      <c r="J382" s="308"/>
      <c r="K382" s="308"/>
      <c r="L382" s="308"/>
    </row>
    <row r="383" customFormat="false" ht="17.1" hidden="false" customHeight="true" outlineLevel="0" collapsed="false">
      <c r="A383" s="303" t="n">
        <v>10</v>
      </c>
      <c r="B383" s="303" t="s">
        <v>897</v>
      </c>
      <c r="C383" s="310" t="s">
        <v>892</v>
      </c>
      <c r="D383" s="335"/>
      <c r="E383" s="303" t="n">
        <v>5</v>
      </c>
      <c r="F383" s="307" t="n">
        <v>1</v>
      </c>
      <c r="G383" s="339" t="n">
        <v>8260</v>
      </c>
      <c r="H383" s="308" t="n">
        <v>5</v>
      </c>
      <c r="I383" s="308" t="n">
        <f aca="false">G383*H383+G384*H384</f>
        <v>100940</v>
      </c>
      <c r="J383" s="308" t="n">
        <f aca="false">8621*12</f>
        <v>103452</v>
      </c>
      <c r="K383" s="308" t="n">
        <f aca="false">I383*40/100</f>
        <v>40376</v>
      </c>
      <c r="L383" s="308" t="n">
        <f aca="false">K383+J383+I383</f>
        <v>244768</v>
      </c>
    </row>
    <row r="384" customFormat="false" ht="17.1" hidden="false" customHeight="true" outlineLevel="0" collapsed="false">
      <c r="A384" s="303"/>
      <c r="B384" s="303"/>
      <c r="C384" s="310"/>
      <c r="D384" s="336"/>
      <c r="E384" s="303"/>
      <c r="F384" s="307"/>
      <c r="G384" s="309" t="n">
        <v>8520</v>
      </c>
      <c r="H384" s="340" t="n">
        <v>7</v>
      </c>
      <c r="I384" s="308"/>
      <c r="J384" s="308"/>
      <c r="K384" s="308"/>
      <c r="L384" s="308"/>
    </row>
    <row r="385" customFormat="false" ht="17.1" hidden="false" customHeight="true" outlineLevel="0" collapsed="false">
      <c r="A385" s="303" t="n">
        <v>11</v>
      </c>
      <c r="B385" s="303" t="s">
        <v>632</v>
      </c>
      <c r="C385" s="310" t="s">
        <v>892</v>
      </c>
      <c r="D385" s="335"/>
      <c r="E385" s="303" t="n">
        <v>5</v>
      </c>
      <c r="F385" s="307" t="n">
        <v>1</v>
      </c>
      <c r="G385" s="339"/>
      <c r="H385" s="308"/>
      <c r="I385" s="308"/>
      <c r="J385" s="308"/>
      <c r="K385" s="308"/>
      <c r="L385" s="308"/>
    </row>
    <row r="386" customFormat="false" ht="17.1" hidden="false" customHeight="true" outlineLevel="0" collapsed="false">
      <c r="A386" s="303"/>
      <c r="B386" s="303"/>
      <c r="C386" s="310"/>
      <c r="D386" s="336"/>
      <c r="E386" s="303"/>
      <c r="F386" s="307"/>
      <c r="G386" s="309"/>
      <c r="H386" s="340"/>
      <c r="I386" s="308"/>
      <c r="J386" s="308"/>
      <c r="K386" s="308"/>
      <c r="L386" s="308"/>
    </row>
    <row r="387" customFormat="false" ht="17.1" hidden="false" customHeight="true" outlineLevel="0" collapsed="false">
      <c r="A387" s="303" t="n">
        <v>12</v>
      </c>
      <c r="B387" s="303" t="s">
        <v>898</v>
      </c>
      <c r="C387" s="310" t="s">
        <v>899</v>
      </c>
      <c r="D387" s="335"/>
      <c r="E387" s="355" t="s">
        <v>762</v>
      </c>
      <c r="F387" s="307" t="n">
        <v>1</v>
      </c>
      <c r="G387" s="339" t="n">
        <v>8260</v>
      </c>
      <c r="H387" s="308" t="n">
        <v>5</v>
      </c>
      <c r="I387" s="308" t="n">
        <f aca="false">G387*H387+G388*H388</f>
        <v>100940</v>
      </c>
      <c r="J387" s="308" t="n">
        <f aca="false">8620*12</f>
        <v>103440</v>
      </c>
      <c r="K387" s="308" t="n">
        <f aca="false">I387*40/100</f>
        <v>40376</v>
      </c>
      <c r="L387" s="308" t="n">
        <f aca="false">K387+J387+I387</f>
        <v>244756</v>
      </c>
    </row>
    <row r="388" customFormat="false" ht="17.1" hidden="false" customHeight="true" outlineLevel="0" collapsed="false">
      <c r="A388" s="303"/>
      <c r="B388" s="303"/>
      <c r="C388" s="310"/>
      <c r="D388" s="336"/>
      <c r="E388" s="355"/>
      <c r="F388" s="307"/>
      <c r="G388" s="309" t="n">
        <v>8520</v>
      </c>
      <c r="H388" s="340" t="n">
        <v>7</v>
      </c>
      <c r="I388" s="308"/>
      <c r="J388" s="308"/>
      <c r="K388" s="308"/>
      <c r="L388" s="308"/>
    </row>
    <row r="389" customFormat="false" ht="17.1" hidden="false" customHeight="true" outlineLevel="0" collapsed="false">
      <c r="A389" s="303" t="n">
        <v>13</v>
      </c>
      <c r="B389" s="303" t="s">
        <v>900</v>
      </c>
      <c r="C389" s="310" t="s">
        <v>892</v>
      </c>
      <c r="D389" s="335"/>
      <c r="E389" s="303" t="n">
        <v>5</v>
      </c>
      <c r="F389" s="307" t="n">
        <v>1</v>
      </c>
      <c r="G389" s="339" t="n">
        <v>6440</v>
      </c>
      <c r="H389" s="308" t="n">
        <v>5</v>
      </c>
      <c r="I389" s="308" t="n">
        <f aca="false">G389*H389+G390*H390</f>
        <v>79100</v>
      </c>
      <c r="J389" s="308" t="n">
        <f aca="false">6527*12</f>
        <v>78324</v>
      </c>
      <c r="K389" s="308" t="n">
        <f aca="false">I389*40/100</f>
        <v>31640</v>
      </c>
      <c r="L389" s="308" t="n">
        <f aca="false">K389+J389+I389</f>
        <v>189064</v>
      </c>
    </row>
    <row r="390" customFormat="false" ht="17.1" hidden="false" customHeight="true" outlineLevel="0" collapsed="false">
      <c r="A390" s="303"/>
      <c r="B390" s="303"/>
      <c r="C390" s="310"/>
      <c r="D390" s="336"/>
      <c r="E390" s="303"/>
      <c r="F390" s="307"/>
      <c r="G390" s="309" t="n">
        <v>6700</v>
      </c>
      <c r="H390" s="340" t="n">
        <v>7</v>
      </c>
      <c r="I390" s="308"/>
      <c r="J390" s="308"/>
      <c r="K390" s="308"/>
      <c r="L390" s="308"/>
    </row>
    <row r="391" customFormat="false" ht="17.1" hidden="false" customHeight="true" outlineLevel="0" collapsed="false">
      <c r="A391" s="303" t="n">
        <v>14</v>
      </c>
      <c r="B391" s="303" t="s">
        <v>901</v>
      </c>
      <c r="C391" s="310" t="s">
        <v>892</v>
      </c>
      <c r="D391" s="335"/>
      <c r="E391" s="303" t="n">
        <v>5</v>
      </c>
      <c r="F391" s="307" t="n">
        <v>1</v>
      </c>
      <c r="G391" s="339" t="n">
        <v>5660</v>
      </c>
      <c r="H391" s="308" t="n">
        <v>5</v>
      </c>
      <c r="I391" s="308" t="n">
        <f aca="false">G391*H391+G392*H392</f>
        <v>69740</v>
      </c>
      <c r="J391" s="308" t="n">
        <f aca="false">8147*12</f>
        <v>97764</v>
      </c>
      <c r="K391" s="308" t="n">
        <v>0</v>
      </c>
      <c r="L391" s="308" t="n">
        <f aca="false">K391+J391+I391</f>
        <v>167504</v>
      </c>
    </row>
    <row r="392" customFormat="false" ht="17.1" hidden="false" customHeight="true" outlineLevel="0" collapsed="false">
      <c r="A392" s="303"/>
      <c r="B392" s="303"/>
      <c r="C392" s="310"/>
      <c r="D392" s="336"/>
      <c r="E392" s="303"/>
      <c r="F392" s="307"/>
      <c r="G392" s="309" t="n">
        <v>5920</v>
      </c>
      <c r="H392" s="340" t="n">
        <v>7</v>
      </c>
      <c r="I392" s="308"/>
      <c r="J392" s="308"/>
      <c r="K392" s="308"/>
      <c r="L392" s="308"/>
    </row>
    <row r="393" customFormat="false" ht="17.1" hidden="false" customHeight="true" outlineLevel="0" collapsed="false">
      <c r="A393" s="303" t="n">
        <v>15</v>
      </c>
      <c r="B393" s="303" t="s">
        <v>902</v>
      </c>
      <c r="C393" s="310" t="s">
        <v>903</v>
      </c>
      <c r="D393" s="335"/>
      <c r="E393" s="303" t="n">
        <v>2</v>
      </c>
      <c r="F393" s="307" t="n">
        <v>1</v>
      </c>
      <c r="G393" s="339" t="n">
        <v>7960</v>
      </c>
      <c r="H393" s="308" t="n">
        <v>5</v>
      </c>
      <c r="I393" s="308" t="n">
        <f aca="false">G393*H393+G394*H394</f>
        <v>97340</v>
      </c>
      <c r="J393" s="308" t="n">
        <f aca="false">8264*12</f>
        <v>99168</v>
      </c>
      <c r="K393" s="308" t="n">
        <f aca="false">I393*40/100</f>
        <v>38936</v>
      </c>
      <c r="L393" s="308" t="n">
        <f aca="false">K393+J393+I393</f>
        <v>235444</v>
      </c>
    </row>
    <row r="394" customFormat="false" ht="17.1" hidden="false" customHeight="true" outlineLevel="0" collapsed="false">
      <c r="A394" s="303"/>
      <c r="B394" s="303"/>
      <c r="C394" s="310"/>
      <c r="D394" s="336"/>
      <c r="E394" s="303"/>
      <c r="F394" s="307"/>
      <c r="G394" s="309" t="n">
        <v>8220</v>
      </c>
      <c r="H394" s="340" t="n">
        <v>7</v>
      </c>
      <c r="I394" s="308"/>
      <c r="J394" s="308"/>
      <c r="K394" s="308"/>
      <c r="L394" s="308"/>
    </row>
    <row r="395" customFormat="false" ht="17.1" hidden="false" customHeight="true" outlineLevel="0" collapsed="false">
      <c r="A395" s="303" t="n">
        <v>16</v>
      </c>
      <c r="B395" s="303" t="s">
        <v>904</v>
      </c>
      <c r="C395" s="310" t="s">
        <v>903</v>
      </c>
      <c r="D395" s="335"/>
      <c r="E395" s="303" t="n">
        <v>2</v>
      </c>
      <c r="F395" s="307" t="n">
        <v>1</v>
      </c>
      <c r="G395" s="339" t="n">
        <v>7790</v>
      </c>
      <c r="H395" s="308" t="n">
        <v>5</v>
      </c>
      <c r="I395" s="308" t="n">
        <f aca="false">G395*H395+G396*H396</f>
        <v>94670</v>
      </c>
      <c r="J395" s="308" t="n">
        <f aca="false">8065*12</f>
        <v>96780</v>
      </c>
      <c r="K395" s="308" t="n">
        <f aca="false">I395*40/100</f>
        <v>37868</v>
      </c>
      <c r="L395" s="308" t="n">
        <f aca="false">K395+J395+I395</f>
        <v>229318</v>
      </c>
    </row>
    <row r="396" customFormat="false" ht="17.1" hidden="false" customHeight="true" outlineLevel="0" collapsed="false">
      <c r="A396" s="303"/>
      <c r="B396" s="303"/>
      <c r="C396" s="310"/>
      <c r="D396" s="336"/>
      <c r="E396" s="303"/>
      <c r="F396" s="307"/>
      <c r="G396" s="309" t="n">
        <v>7960</v>
      </c>
      <c r="H396" s="340" t="n">
        <v>7</v>
      </c>
      <c r="I396" s="308"/>
      <c r="J396" s="308"/>
      <c r="K396" s="308"/>
      <c r="L396" s="308"/>
    </row>
    <row r="397" customFormat="false" ht="17.1" hidden="false" customHeight="true" outlineLevel="0" collapsed="false">
      <c r="A397" s="303" t="n">
        <v>17</v>
      </c>
      <c r="B397" s="303" t="s">
        <v>905</v>
      </c>
      <c r="C397" s="310" t="s">
        <v>906</v>
      </c>
      <c r="D397" s="335"/>
      <c r="E397" s="303" t="n">
        <v>2</v>
      </c>
      <c r="F397" s="307" t="n">
        <v>1</v>
      </c>
      <c r="G397" s="339" t="n">
        <v>9660</v>
      </c>
      <c r="H397" s="308" t="n">
        <v>5</v>
      </c>
      <c r="I397" s="308" t="n">
        <f aca="false">G397*H397+G398*H398</f>
        <v>117110</v>
      </c>
      <c r="J397" s="308" t="n">
        <f aca="false">9254*12</f>
        <v>111048</v>
      </c>
      <c r="K397" s="308" t="n">
        <f aca="false">I397*40/100</f>
        <v>46844</v>
      </c>
      <c r="L397" s="308" t="n">
        <f aca="false">K397+J397+I397</f>
        <v>275002</v>
      </c>
    </row>
    <row r="398" customFormat="false" ht="17.1" hidden="false" customHeight="true" outlineLevel="0" collapsed="false">
      <c r="A398" s="303"/>
      <c r="B398" s="303"/>
      <c r="C398" s="310"/>
      <c r="D398" s="336"/>
      <c r="E398" s="303"/>
      <c r="F398" s="307"/>
      <c r="G398" s="309" t="n">
        <v>9830</v>
      </c>
      <c r="H398" s="340" t="n">
        <v>7</v>
      </c>
      <c r="I398" s="308"/>
      <c r="J398" s="308"/>
      <c r="K398" s="308"/>
      <c r="L398" s="308"/>
    </row>
    <row r="399" customFormat="false" ht="17.1" hidden="false" customHeight="true" outlineLevel="0" collapsed="false">
      <c r="A399" s="303" t="n">
        <v>18</v>
      </c>
      <c r="B399" s="303" t="s">
        <v>870</v>
      </c>
      <c r="C399" s="310" t="s">
        <v>906</v>
      </c>
      <c r="D399" s="335"/>
      <c r="E399" s="303" t="n">
        <v>2</v>
      </c>
      <c r="F399" s="307" t="n">
        <v>1</v>
      </c>
      <c r="G399" s="339" t="n">
        <v>8130</v>
      </c>
      <c r="H399" s="308" t="n">
        <v>5</v>
      </c>
      <c r="I399" s="308" t="n">
        <f aca="false">G399*H399+G400*H400</f>
        <v>98750</v>
      </c>
      <c r="J399" s="308" t="n">
        <f aca="false">8263*12</f>
        <v>99156</v>
      </c>
      <c r="K399" s="308" t="n">
        <f aca="false">I399*40/100</f>
        <v>39500</v>
      </c>
      <c r="L399" s="308" t="n">
        <f aca="false">K399+J399+I399</f>
        <v>237406</v>
      </c>
    </row>
    <row r="400" customFormat="false" ht="17.1" hidden="false" customHeight="true" outlineLevel="0" collapsed="false">
      <c r="A400" s="303"/>
      <c r="B400" s="303"/>
      <c r="C400" s="310"/>
      <c r="D400" s="336"/>
      <c r="E400" s="303"/>
      <c r="F400" s="307"/>
      <c r="G400" s="309" t="n">
        <v>8300</v>
      </c>
      <c r="H400" s="340" t="n">
        <v>7</v>
      </c>
      <c r="I400" s="308"/>
      <c r="J400" s="308"/>
      <c r="K400" s="308"/>
      <c r="L400" s="308"/>
    </row>
    <row r="401" customFormat="false" ht="17.1" hidden="false" customHeight="true" outlineLevel="0" collapsed="false">
      <c r="A401" s="303" t="n">
        <v>19</v>
      </c>
      <c r="B401" s="303" t="s">
        <v>690</v>
      </c>
      <c r="C401" s="310" t="s">
        <v>906</v>
      </c>
      <c r="D401" s="335"/>
      <c r="E401" s="303" t="n">
        <v>2</v>
      </c>
      <c r="F401" s="307" t="n">
        <v>1</v>
      </c>
      <c r="G401" s="339" t="n">
        <v>4800</v>
      </c>
      <c r="H401" s="308" t="n">
        <v>5</v>
      </c>
      <c r="I401" s="308" t="n">
        <f aca="false">G401*H401+G402*H402</f>
        <v>58650</v>
      </c>
      <c r="J401" s="308" t="n">
        <f aca="false">5862*12</f>
        <v>70344</v>
      </c>
      <c r="K401" s="308" t="n">
        <f aca="false">I401*40/100</f>
        <v>23460</v>
      </c>
      <c r="L401" s="308" t="n">
        <f aca="false">K401+J401+I401</f>
        <v>152454</v>
      </c>
    </row>
    <row r="402" customFormat="false" ht="17.1" hidden="false" customHeight="true" outlineLevel="0" collapsed="false">
      <c r="A402" s="303"/>
      <c r="B402" s="303"/>
      <c r="C402" s="310"/>
      <c r="D402" s="336"/>
      <c r="E402" s="303"/>
      <c r="F402" s="307"/>
      <c r="G402" s="309" t="n">
        <v>4950</v>
      </c>
      <c r="H402" s="340" t="n">
        <v>7</v>
      </c>
      <c r="I402" s="308"/>
      <c r="J402" s="308"/>
      <c r="K402" s="308"/>
      <c r="L402" s="308"/>
    </row>
    <row r="403" customFormat="false" ht="20.1" hidden="false" customHeight="true" outlineLevel="0" collapsed="false">
      <c r="A403" s="299" t="s">
        <v>618</v>
      </c>
      <c r="B403" s="299"/>
      <c r="C403" s="299"/>
      <c r="D403" s="360"/>
      <c r="E403" s="299"/>
      <c r="F403" s="318" t="n">
        <f aca="false">SUM(F365:F402)</f>
        <v>19</v>
      </c>
      <c r="G403" s="344"/>
      <c r="H403" s="318"/>
      <c r="I403" s="344" t="n">
        <f aca="false">SUM(I367:I402)</f>
        <v>1820390</v>
      </c>
      <c r="J403" s="344" t="n">
        <f aca="false">SUM(J367:J402)</f>
        <v>1787196</v>
      </c>
      <c r="K403" s="344" t="n">
        <f aca="false">SUM(K367:K402)</f>
        <v>700260</v>
      </c>
      <c r="L403" s="344" t="n">
        <f aca="false">SUM(L367:L402)</f>
        <v>4307846</v>
      </c>
    </row>
    <row r="404" customFormat="false" ht="20.1" hidden="false" customHeight="true" outlineLevel="0" collapsed="false">
      <c r="A404" s="320" t="s">
        <v>627</v>
      </c>
      <c r="B404" s="320"/>
      <c r="C404" s="320"/>
      <c r="D404" s="320"/>
      <c r="E404" s="320"/>
      <c r="F404" s="320"/>
      <c r="G404" s="320"/>
      <c r="H404" s="320"/>
      <c r="I404" s="338" t="n">
        <f aca="false">I403</f>
        <v>1820390</v>
      </c>
      <c r="J404" s="321" t="n">
        <f aca="false">I404*10/100</f>
        <v>182039</v>
      </c>
      <c r="K404" s="321"/>
      <c r="L404" s="321" t="n">
        <f aca="false">SUM(J404:K404)</f>
        <v>182039</v>
      </c>
    </row>
    <row r="405" customFormat="false" ht="20.1" hidden="false" customHeight="true" outlineLevel="0" collapsed="false">
      <c r="A405" s="320" t="s">
        <v>113</v>
      </c>
      <c r="B405" s="320"/>
      <c r="C405" s="320"/>
      <c r="D405" s="320"/>
      <c r="E405" s="320"/>
      <c r="F405" s="320"/>
      <c r="G405" s="320"/>
      <c r="H405" s="320"/>
      <c r="I405" s="338" t="n">
        <f aca="false">I404</f>
        <v>1820390</v>
      </c>
      <c r="J405" s="321" t="n">
        <f aca="false">SUM(J403:J404)</f>
        <v>1969235</v>
      </c>
      <c r="K405" s="321" t="n">
        <f aca="false">SUM(K403:K404)</f>
        <v>700260</v>
      </c>
      <c r="L405" s="366" t="n">
        <f aca="false">SUM(L403:L404)</f>
        <v>4489885</v>
      </c>
    </row>
    <row r="406" customFormat="false" ht="20.1" hidden="false" customHeight="true" outlineLevel="0" collapsed="false">
      <c r="A406" s="320" t="s">
        <v>628</v>
      </c>
      <c r="B406" s="320"/>
      <c r="C406" s="320"/>
      <c r="D406" s="320"/>
      <c r="E406" s="320"/>
      <c r="F406" s="320"/>
      <c r="G406" s="320"/>
      <c r="H406" s="320"/>
      <c r="I406" s="338" t="n">
        <f aca="false">I405+I355+I341</f>
        <v>5064960</v>
      </c>
      <c r="J406" s="321" t="n">
        <f aca="false">J405+J355+J341</f>
        <v>5565768</v>
      </c>
      <c r="K406" s="321" t="n">
        <f aca="false">K405+K355+K341</f>
        <v>1933432</v>
      </c>
      <c r="L406" s="338" t="n">
        <f aca="false">L405+L355+L341</f>
        <v>12600160</v>
      </c>
    </row>
    <row r="407" customFormat="false" ht="20.1" hidden="false" customHeight="true" outlineLevel="0" collapsed="false">
      <c r="A407" s="361"/>
      <c r="B407" s="361"/>
      <c r="C407" s="361"/>
      <c r="D407" s="361"/>
      <c r="E407" s="361"/>
      <c r="F407" s="361"/>
      <c r="G407" s="361"/>
      <c r="H407" s="361"/>
      <c r="I407" s="362"/>
      <c r="J407" s="362"/>
      <c r="K407" s="362"/>
      <c r="L407" s="362"/>
    </row>
    <row r="408" customFormat="false" ht="20.1" hidden="false" customHeight="true" outlineLevel="0" collapsed="false">
      <c r="A408" s="368" t="s">
        <v>907</v>
      </c>
      <c r="B408" s="368"/>
      <c r="C408" s="368"/>
      <c r="D408" s="368"/>
      <c r="E408" s="368"/>
      <c r="F408" s="368"/>
      <c r="G408" s="368"/>
      <c r="H408" s="368"/>
      <c r="I408" s="369"/>
      <c r="J408" s="369"/>
      <c r="K408" s="369"/>
      <c r="L408" s="369"/>
    </row>
    <row r="409" customFormat="false" ht="18" hidden="false" customHeight="true" outlineLevel="0" collapsed="false">
      <c r="A409" s="209" t="s">
        <v>609</v>
      </c>
      <c r="B409" s="331" t="s">
        <v>610</v>
      </c>
      <c r="C409" s="331" t="s">
        <v>611</v>
      </c>
      <c r="D409" s="331" t="s">
        <v>612</v>
      </c>
      <c r="E409" s="209" t="s">
        <v>613</v>
      </c>
      <c r="F409" s="207" t="s">
        <v>614</v>
      </c>
      <c r="G409" s="209" t="s">
        <v>615</v>
      </c>
      <c r="H409" s="209"/>
      <c r="I409" s="209"/>
      <c r="J409" s="209" t="s">
        <v>616</v>
      </c>
      <c r="K409" s="207" t="s">
        <v>617</v>
      </c>
      <c r="L409" s="209" t="s">
        <v>618</v>
      </c>
    </row>
    <row r="410" customFormat="false" ht="18" hidden="false" customHeight="true" outlineLevel="0" collapsed="false">
      <c r="A410" s="209"/>
      <c r="B410" s="331"/>
      <c r="C410" s="331"/>
      <c r="D410" s="331"/>
      <c r="E410" s="209"/>
      <c r="F410" s="207"/>
      <c r="G410" s="209"/>
      <c r="H410" s="209"/>
      <c r="I410" s="209"/>
      <c r="J410" s="209"/>
      <c r="K410" s="207"/>
      <c r="L410" s="209"/>
    </row>
    <row r="411" customFormat="false" ht="20.1" hidden="false" customHeight="true" outlineLevel="0" collapsed="false">
      <c r="A411" s="303" t="n">
        <v>1</v>
      </c>
      <c r="B411" s="303" t="s">
        <v>690</v>
      </c>
      <c r="C411" s="310" t="s">
        <v>908</v>
      </c>
      <c r="D411" s="335"/>
      <c r="E411" s="303" t="n">
        <v>16</v>
      </c>
      <c r="F411" s="307" t="n">
        <v>1</v>
      </c>
      <c r="G411" s="339" t="n">
        <v>21200</v>
      </c>
      <c r="H411" s="308" t="n">
        <v>5</v>
      </c>
      <c r="I411" s="308" t="n">
        <f aca="false">G411*H411+G412*H412</f>
        <v>260000</v>
      </c>
      <c r="J411" s="308" t="n">
        <f aca="false">20019*12</f>
        <v>240228</v>
      </c>
      <c r="K411" s="308" t="n">
        <f aca="false">I411*50/100</f>
        <v>130000</v>
      </c>
      <c r="L411" s="308" t="n">
        <f aca="false">K411+J411+I411</f>
        <v>630228</v>
      </c>
    </row>
    <row r="412" customFormat="false" ht="20.1" hidden="false" customHeight="true" outlineLevel="0" collapsed="false">
      <c r="A412" s="303"/>
      <c r="B412" s="303"/>
      <c r="C412" s="310"/>
      <c r="D412" s="336"/>
      <c r="E412" s="303"/>
      <c r="F412" s="307"/>
      <c r="G412" s="309" t="n">
        <v>22000</v>
      </c>
      <c r="H412" s="340" t="n">
        <v>7</v>
      </c>
      <c r="I412" s="308"/>
      <c r="J412" s="308"/>
      <c r="K412" s="308"/>
      <c r="L412" s="308"/>
    </row>
    <row r="413" customFormat="false" ht="20.1" hidden="false" customHeight="true" outlineLevel="0" collapsed="false">
      <c r="A413" s="303" t="n">
        <v>2</v>
      </c>
      <c r="B413" s="303" t="s">
        <v>909</v>
      </c>
      <c r="C413" s="310" t="s">
        <v>910</v>
      </c>
      <c r="D413" s="335"/>
      <c r="E413" s="303" t="n">
        <v>11</v>
      </c>
      <c r="F413" s="307" t="n">
        <v>1</v>
      </c>
      <c r="G413" s="339" t="n">
        <v>17180</v>
      </c>
      <c r="H413" s="308" t="n">
        <v>5</v>
      </c>
      <c r="I413" s="308" t="n">
        <f aca="false">G413*H413+G414*H414</f>
        <v>206160</v>
      </c>
      <c r="J413" s="308" t="n">
        <f aca="false">13648*12</f>
        <v>163776</v>
      </c>
      <c r="K413" s="308" t="n">
        <f aca="false">I413*40/100</f>
        <v>82464</v>
      </c>
      <c r="L413" s="308" t="n">
        <f aca="false">K413+J413+I413</f>
        <v>452400</v>
      </c>
    </row>
    <row r="414" customFormat="false" ht="20.1" hidden="false" customHeight="true" outlineLevel="0" collapsed="false">
      <c r="A414" s="303"/>
      <c r="B414" s="303"/>
      <c r="C414" s="310"/>
      <c r="D414" s="336"/>
      <c r="E414" s="303"/>
      <c r="F414" s="307"/>
      <c r="G414" s="309" t="n">
        <v>17180</v>
      </c>
      <c r="H414" s="340" t="n">
        <v>7</v>
      </c>
      <c r="I414" s="308"/>
      <c r="J414" s="308"/>
      <c r="K414" s="308"/>
      <c r="L414" s="308"/>
    </row>
    <row r="415" customFormat="false" ht="20.1" hidden="false" customHeight="true" outlineLevel="0" collapsed="false">
      <c r="A415" s="303" t="n">
        <v>3</v>
      </c>
      <c r="B415" s="303" t="s">
        <v>632</v>
      </c>
      <c r="C415" s="310" t="s">
        <v>911</v>
      </c>
      <c r="D415" s="335"/>
      <c r="E415" s="355" t="s">
        <v>912</v>
      </c>
      <c r="F415" s="307" t="n">
        <v>2</v>
      </c>
      <c r="G415" s="339" t="n">
        <v>31400</v>
      </c>
      <c r="H415" s="308" t="n">
        <v>5</v>
      </c>
      <c r="I415" s="308" t="n">
        <f aca="false">G415*H415+G416*H416</f>
        <v>382120</v>
      </c>
      <c r="J415" s="308" t="n">
        <f aca="false">18504*12</f>
        <v>222048</v>
      </c>
      <c r="K415" s="308" t="n">
        <f aca="false">I415*40/100</f>
        <v>152848</v>
      </c>
      <c r="L415" s="308" t="n">
        <f aca="false">K415+J415+I415</f>
        <v>757016</v>
      </c>
    </row>
    <row r="416" customFormat="false" ht="20.1" hidden="false" customHeight="true" outlineLevel="0" collapsed="false">
      <c r="A416" s="303"/>
      <c r="B416" s="303"/>
      <c r="C416" s="310"/>
      <c r="D416" s="336"/>
      <c r="E416" s="355"/>
      <c r="F416" s="307"/>
      <c r="G416" s="309" t="n">
        <v>32160</v>
      </c>
      <c r="H416" s="340" t="n">
        <v>7</v>
      </c>
      <c r="I416" s="308"/>
      <c r="J416" s="308"/>
      <c r="K416" s="308"/>
      <c r="L416" s="308"/>
    </row>
    <row r="417" customFormat="false" ht="20.1" hidden="false" customHeight="true" outlineLevel="0" collapsed="false">
      <c r="A417" s="303" t="n">
        <v>4</v>
      </c>
      <c r="B417" s="303" t="s">
        <v>632</v>
      </c>
      <c r="C417" s="310" t="s">
        <v>752</v>
      </c>
      <c r="D417" s="335"/>
      <c r="E417" s="355" t="s">
        <v>912</v>
      </c>
      <c r="F417" s="307" t="n">
        <v>6</v>
      </c>
      <c r="G417" s="339" t="n">
        <v>82800</v>
      </c>
      <c r="H417" s="308" t="n">
        <v>5</v>
      </c>
      <c r="I417" s="308" t="n">
        <f aca="false">G417*H417+G418*H418</f>
        <v>1007040</v>
      </c>
      <c r="J417" s="308" t="n">
        <f aca="false">44232*12</f>
        <v>530784</v>
      </c>
      <c r="K417" s="308" t="n">
        <f aca="false">I417*40/100</f>
        <v>402816</v>
      </c>
      <c r="L417" s="308" t="n">
        <f aca="false">K417+J417+I417</f>
        <v>1940640</v>
      </c>
    </row>
    <row r="418" customFormat="false" ht="20.1" hidden="false" customHeight="true" outlineLevel="0" collapsed="false">
      <c r="A418" s="303"/>
      <c r="B418" s="303"/>
      <c r="C418" s="310"/>
      <c r="D418" s="336"/>
      <c r="E418" s="355"/>
      <c r="F418" s="307"/>
      <c r="G418" s="309" t="n">
        <v>84720</v>
      </c>
      <c r="H418" s="340" t="n">
        <v>7</v>
      </c>
      <c r="I418" s="308"/>
      <c r="J418" s="308"/>
      <c r="K418" s="308"/>
      <c r="L418" s="308"/>
    </row>
    <row r="419" customFormat="false" ht="20.1" hidden="false" customHeight="true" outlineLevel="0" collapsed="false">
      <c r="A419" s="303" t="n">
        <v>6</v>
      </c>
      <c r="B419" s="303" t="s">
        <v>690</v>
      </c>
      <c r="C419" s="310" t="s">
        <v>913</v>
      </c>
      <c r="D419" s="335"/>
      <c r="E419" s="303" t="n">
        <v>2</v>
      </c>
      <c r="F419" s="307" t="n">
        <v>11</v>
      </c>
      <c r="G419" s="339"/>
      <c r="H419" s="308"/>
      <c r="I419" s="308"/>
      <c r="J419" s="308"/>
      <c r="K419" s="308"/>
      <c r="L419" s="308"/>
    </row>
    <row r="420" customFormat="false" ht="20.1" hidden="false" customHeight="true" outlineLevel="0" collapsed="false">
      <c r="A420" s="303"/>
      <c r="B420" s="303"/>
      <c r="C420" s="310"/>
      <c r="D420" s="336"/>
      <c r="E420" s="303"/>
      <c r="F420" s="307"/>
      <c r="G420" s="309"/>
      <c r="H420" s="340"/>
      <c r="I420" s="308"/>
      <c r="J420" s="308"/>
      <c r="K420" s="308"/>
      <c r="L420" s="308"/>
    </row>
    <row r="421" customFormat="false" ht="20.1" hidden="false" customHeight="true" outlineLevel="0" collapsed="false">
      <c r="A421" s="303" t="n">
        <v>7</v>
      </c>
      <c r="B421" s="303" t="s">
        <v>914</v>
      </c>
      <c r="C421" s="310" t="s">
        <v>622</v>
      </c>
      <c r="D421" s="335"/>
      <c r="E421" s="303" t="n">
        <v>2</v>
      </c>
      <c r="F421" s="307" t="n">
        <v>1</v>
      </c>
      <c r="G421" s="339" t="n">
        <v>8130</v>
      </c>
      <c r="H421" s="308" t="n">
        <v>5</v>
      </c>
      <c r="I421" s="308" t="n">
        <f aca="false">G421*H421+G422*H422</f>
        <v>98750</v>
      </c>
      <c r="J421" s="308" t="n">
        <f aca="false">8563*12</f>
        <v>102756</v>
      </c>
      <c r="K421" s="308" t="n">
        <f aca="false">I421*40/100</f>
        <v>39500</v>
      </c>
      <c r="L421" s="308" t="n">
        <f aca="false">K421+J421+I421</f>
        <v>241006</v>
      </c>
    </row>
    <row r="422" customFormat="false" ht="20.1" hidden="false" customHeight="true" outlineLevel="0" collapsed="false">
      <c r="A422" s="303"/>
      <c r="B422" s="303"/>
      <c r="C422" s="310"/>
      <c r="D422" s="336"/>
      <c r="E422" s="303"/>
      <c r="F422" s="307"/>
      <c r="G422" s="309" t="n">
        <v>8300</v>
      </c>
      <c r="H422" s="340" t="n">
        <v>7</v>
      </c>
      <c r="I422" s="308"/>
      <c r="J422" s="308"/>
      <c r="K422" s="308"/>
      <c r="L422" s="308"/>
    </row>
    <row r="423" customFormat="false" ht="20.1" hidden="false" customHeight="true" outlineLevel="0" collapsed="false">
      <c r="A423" s="303" t="n">
        <v>8</v>
      </c>
      <c r="B423" s="303" t="s">
        <v>915</v>
      </c>
      <c r="C423" s="310" t="s">
        <v>622</v>
      </c>
      <c r="D423" s="335"/>
      <c r="E423" s="303" t="n">
        <v>2</v>
      </c>
      <c r="F423" s="307" t="n">
        <v>1</v>
      </c>
      <c r="G423" s="339" t="n">
        <v>8300</v>
      </c>
      <c r="H423" s="308" t="n">
        <v>5</v>
      </c>
      <c r="I423" s="308" t="n">
        <f aca="false">G423*H423+G424*H424</f>
        <v>100790</v>
      </c>
      <c r="J423" s="308" t="n">
        <f aca="false">8662*12</f>
        <v>103944</v>
      </c>
      <c r="K423" s="308" t="n">
        <f aca="false">I423*40/100</f>
        <v>40316</v>
      </c>
      <c r="L423" s="308" t="n">
        <f aca="false">K423+J423+I423</f>
        <v>245050</v>
      </c>
    </row>
    <row r="424" customFormat="false" ht="20.1" hidden="false" customHeight="true" outlineLevel="0" collapsed="false">
      <c r="A424" s="303"/>
      <c r="B424" s="303"/>
      <c r="C424" s="310"/>
      <c r="D424" s="336"/>
      <c r="E424" s="303"/>
      <c r="F424" s="307"/>
      <c r="G424" s="309" t="n">
        <v>8470</v>
      </c>
      <c r="H424" s="340" t="n">
        <v>7</v>
      </c>
      <c r="I424" s="308"/>
      <c r="J424" s="308"/>
      <c r="K424" s="308"/>
      <c r="L424" s="308"/>
    </row>
    <row r="425" customFormat="false" ht="20.1" hidden="false" customHeight="true" outlineLevel="0" collapsed="false">
      <c r="A425" s="299" t="s">
        <v>618</v>
      </c>
      <c r="B425" s="299"/>
      <c r="C425" s="299"/>
      <c r="D425" s="360"/>
      <c r="E425" s="299"/>
      <c r="F425" s="318" t="n">
        <f aca="false">SUM(F411:F424)</f>
        <v>23</v>
      </c>
      <c r="G425" s="344"/>
      <c r="H425" s="318"/>
      <c r="I425" s="344" t="n">
        <f aca="false">SUM(I411:I424)-I415-I417</f>
        <v>665700</v>
      </c>
      <c r="J425" s="344" t="n">
        <f aca="false">SUM(J411:J424)-J415-J417</f>
        <v>610704</v>
      </c>
      <c r="K425" s="344" t="n">
        <f aca="false">SUM(K411:K424)-K415-K417</f>
        <v>292280</v>
      </c>
      <c r="L425" s="344" t="n">
        <f aca="false">SUM(L411:L424)-L415-L417</f>
        <v>1568684</v>
      </c>
    </row>
    <row r="426" customFormat="false" ht="20.1" hidden="false" customHeight="true" outlineLevel="0" collapsed="false">
      <c r="A426" s="320" t="s">
        <v>627</v>
      </c>
      <c r="B426" s="320"/>
      <c r="C426" s="320"/>
      <c r="D426" s="320"/>
      <c r="E426" s="320"/>
      <c r="F426" s="320"/>
      <c r="G426" s="320"/>
      <c r="H426" s="320"/>
      <c r="I426" s="321" t="n">
        <f aca="false">I425</f>
        <v>665700</v>
      </c>
      <c r="J426" s="321" t="n">
        <f aca="false">I426*10/100</f>
        <v>66570</v>
      </c>
      <c r="K426" s="321"/>
      <c r="L426" s="321" t="n">
        <f aca="false">SUM(J426:K426)</f>
        <v>66570</v>
      </c>
    </row>
    <row r="427" customFormat="false" ht="20.1" hidden="false" customHeight="true" outlineLevel="0" collapsed="false">
      <c r="A427" s="320" t="s">
        <v>628</v>
      </c>
      <c r="B427" s="320"/>
      <c r="C427" s="320"/>
      <c r="D427" s="320"/>
      <c r="E427" s="320"/>
      <c r="F427" s="320"/>
      <c r="G427" s="320"/>
      <c r="H427" s="320"/>
      <c r="I427" s="321" t="n">
        <f aca="false">I426</f>
        <v>665700</v>
      </c>
      <c r="J427" s="321" t="n">
        <f aca="false">SUM(J425:J426)</f>
        <v>677274</v>
      </c>
      <c r="K427" s="321" t="n">
        <f aca="false">SUM(K425:K426)</f>
        <v>292280</v>
      </c>
      <c r="L427" s="366" t="n">
        <f aca="false">SUM(L425:L426)</f>
        <v>1635254</v>
      </c>
    </row>
    <row r="428" customFormat="false" ht="20.1" hidden="false" customHeight="true" outlineLevel="0" collapsed="false">
      <c r="A428" s="368" t="s">
        <v>916</v>
      </c>
      <c r="B428" s="368"/>
      <c r="C428" s="368"/>
      <c r="D428" s="368"/>
      <c r="E428" s="368"/>
      <c r="F428" s="368"/>
      <c r="G428" s="368"/>
      <c r="H428" s="368"/>
      <c r="I428" s="369"/>
      <c r="J428" s="369"/>
      <c r="K428" s="369"/>
      <c r="L428" s="369"/>
    </row>
    <row r="429" customFormat="false" ht="18" hidden="false" customHeight="true" outlineLevel="0" collapsed="false">
      <c r="A429" s="209" t="s">
        <v>609</v>
      </c>
      <c r="B429" s="331" t="s">
        <v>610</v>
      </c>
      <c r="C429" s="331" t="s">
        <v>611</v>
      </c>
      <c r="D429" s="331" t="s">
        <v>612</v>
      </c>
      <c r="E429" s="209" t="s">
        <v>613</v>
      </c>
      <c r="F429" s="207" t="s">
        <v>614</v>
      </c>
      <c r="G429" s="209" t="s">
        <v>615</v>
      </c>
      <c r="H429" s="209"/>
      <c r="I429" s="209"/>
      <c r="J429" s="209" t="s">
        <v>616</v>
      </c>
      <c r="K429" s="207" t="s">
        <v>617</v>
      </c>
      <c r="L429" s="209" t="s">
        <v>618</v>
      </c>
    </row>
    <row r="430" customFormat="false" ht="18" hidden="false" customHeight="true" outlineLevel="0" collapsed="false">
      <c r="A430" s="209"/>
      <c r="B430" s="331"/>
      <c r="C430" s="331"/>
      <c r="D430" s="331"/>
      <c r="E430" s="209"/>
      <c r="F430" s="207"/>
      <c r="G430" s="209"/>
      <c r="H430" s="209"/>
      <c r="I430" s="209"/>
      <c r="J430" s="209"/>
      <c r="K430" s="207"/>
      <c r="L430" s="209"/>
    </row>
    <row r="431" customFormat="false" ht="20.1" hidden="false" customHeight="true" outlineLevel="0" collapsed="false">
      <c r="A431" s="303" t="n">
        <v>1</v>
      </c>
      <c r="B431" s="303" t="s">
        <v>917</v>
      </c>
      <c r="C431" s="310" t="s">
        <v>642</v>
      </c>
      <c r="D431" s="335"/>
      <c r="E431" s="355" t="s">
        <v>762</v>
      </c>
      <c r="F431" s="307" t="n">
        <v>1</v>
      </c>
      <c r="G431" s="339" t="n">
        <v>11380</v>
      </c>
      <c r="H431" s="308" t="n">
        <v>5</v>
      </c>
      <c r="I431" s="308" t="n">
        <f aca="false">G431*H431+G432*H432</f>
        <v>138380</v>
      </c>
      <c r="J431" s="308" t="n">
        <f aca="false">9391*12</f>
        <v>112692</v>
      </c>
      <c r="K431" s="308" t="n">
        <f aca="false">I431*40/100</f>
        <v>55352</v>
      </c>
      <c r="L431" s="308" t="n">
        <f aca="false">K431+J431+I431</f>
        <v>306424</v>
      </c>
    </row>
    <row r="432" customFormat="false" ht="20.1" hidden="false" customHeight="true" outlineLevel="0" collapsed="false">
      <c r="A432" s="303"/>
      <c r="B432" s="303"/>
      <c r="C432" s="310"/>
      <c r="D432" s="336"/>
      <c r="E432" s="355"/>
      <c r="F432" s="307"/>
      <c r="G432" s="309" t="n">
        <v>11640</v>
      </c>
      <c r="H432" s="340" t="n">
        <v>7</v>
      </c>
      <c r="I432" s="308"/>
      <c r="J432" s="308"/>
      <c r="K432" s="308"/>
      <c r="L432" s="308"/>
    </row>
    <row r="433" customFormat="false" ht="20.1" hidden="false" customHeight="true" outlineLevel="0" collapsed="false">
      <c r="A433" s="303" t="n">
        <v>2</v>
      </c>
      <c r="B433" s="303" t="s">
        <v>918</v>
      </c>
      <c r="C433" s="310" t="s">
        <v>642</v>
      </c>
      <c r="D433" s="335"/>
      <c r="E433" s="303" t="n">
        <v>5</v>
      </c>
      <c r="F433" s="307" t="n">
        <v>1</v>
      </c>
      <c r="G433" s="339" t="n">
        <v>10600</v>
      </c>
      <c r="H433" s="308" t="n">
        <v>5</v>
      </c>
      <c r="I433" s="308" t="n">
        <f aca="false">G433*H433+G434*H434</f>
        <v>129020</v>
      </c>
      <c r="J433" s="308" t="n">
        <f aca="false">9925*12</f>
        <v>119100</v>
      </c>
      <c r="K433" s="308" t="n">
        <f aca="false">I433*40/100</f>
        <v>51608</v>
      </c>
      <c r="L433" s="308" t="n">
        <f aca="false">K433+J433+I433</f>
        <v>299728</v>
      </c>
    </row>
    <row r="434" customFormat="false" ht="20.1" hidden="false" customHeight="true" outlineLevel="0" collapsed="false">
      <c r="A434" s="303"/>
      <c r="B434" s="303"/>
      <c r="C434" s="310"/>
      <c r="D434" s="336"/>
      <c r="E434" s="303"/>
      <c r="F434" s="307"/>
      <c r="G434" s="309" t="n">
        <v>10860</v>
      </c>
      <c r="H434" s="340" t="n">
        <v>7</v>
      </c>
      <c r="I434" s="308"/>
      <c r="J434" s="308"/>
      <c r="K434" s="308"/>
      <c r="L434" s="308"/>
    </row>
    <row r="435" customFormat="false" ht="20.1" hidden="false" customHeight="true" outlineLevel="0" collapsed="false">
      <c r="A435" s="303" t="n">
        <v>3</v>
      </c>
      <c r="B435" s="303" t="s">
        <v>919</v>
      </c>
      <c r="C435" s="310" t="s">
        <v>642</v>
      </c>
      <c r="D435" s="335"/>
      <c r="E435" s="355" t="s">
        <v>762</v>
      </c>
      <c r="F435" s="307" t="n">
        <v>1</v>
      </c>
      <c r="G435" s="339" t="n">
        <v>10860</v>
      </c>
      <c r="H435" s="308" t="n">
        <v>5</v>
      </c>
      <c r="I435" s="308" t="n">
        <f aca="false">G435*H435+G436*H436</f>
        <v>132140</v>
      </c>
      <c r="J435" s="308" t="n">
        <f aca="false">10081*12</f>
        <v>120972</v>
      </c>
      <c r="K435" s="308" t="n">
        <f aca="false">I435*40/100</f>
        <v>52856</v>
      </c>
      <c r="L435" s="308" t="n">
        <f aca="false">K435+J435+I435</f>
        <v>305968</v>
      </c>
    </row>
    <row r="436" customFormat="false" ht="20.1" hidden="false" customHeight="true" outlineLevel="0" collapsed="false">
      <c r="A436" s="303"/>
      <c r="B436" s="303"/>
      <c r="C436" s="310"/>
      <c r="D436" s="336"/>
      <c r="E436" s="355"/>
      <c r="F436" s="307"/>
      <c r="G436" s="309" t="n">
        <v>11120</v>
      </c>
      <c r="H436" s="340" t="n">
        <v>7</v>
      </c>
      <c r="I436" s="308"/>
      <c r="J436" s="308"/>
      <c r="K436" s="308"/>
      <c r="L436" s="308"/>
    </row>
    <row r="437" customFormat="false" ht="20.1" hidden="false" customHeight="true" outlineLevel="0" collapsed="false">
      <c r="A437" s="303" t="n">
        <v>4</v>
      </c>
      <c r="B437" s="303" t="s">
        <v>920</v>
      </c>
      <c r="C437" s="310" t="s">
        <v>642</v>
      </c>
      <c r="D437" s="335"/>
      <c r="E437" s="303" t="n">
        <v>5</v>
      </c>
      <c r="F437" s="307" t="n">
        <v>1</v>
      </c>
      <c r="G437" s="339" t="n">
        <v>8520</v>
      </c>
      <c r="H437" s="308" t="n">
        <v>5</v>
      </c>
      <c r="I437" s="308" t="n">
        <f aca="false">G437*H437+G438*H438</f>
        <v>103430</v>
      </c>
      <c r="J437" s="308" t="n">
        <f aca="false">7675*12</f>
        <v>92100</v>
      </c>
      <c r="K437" s="308" t="n">
        <f aca="false">I437*40/100</f>
        <v>41372</v>
      </c>
      <c r="L437" s="308" t="n">
        <f aca="false">K437+J437+I437</f>
        <v>236902</v>
      </c>
    </row>
    <row r="438" customFormat="false" ht="20.1" hidden="false" customHeight="true" outlineLevel="0" collapsed="false">
      <c r="A438" s="303"/>
      <c r="B438" s="303"/>
      <c r="C438" s="310"/>
      <c r="D438" s="336"/>
      <c r="E438" s="303"/>
      <c r="F438" s="307"/>
      <c r="G438" s="309" t="n">
        <v>8690</v>
      </c>
      <c r="H438" s="340" t="n">
        <v>7</v>
      </c>
      <c r="I438" s="308"/>
      <c r="J438" s="308"/>
      <c r="K438" s="308"/>
      <c r="L438" s="308"/>
    </row>
    <row r="439" customFormat="false" ht="20.1" hidden="false" customHeight="true" outlineLevel="0" collapsed="false">
      <c r="A439" s="303" t="n">
        <v>5</v>
      </c>
      <c r="B439" s="303" t="s">
        <v>921</v>
      </c>
      <c r="C439" s="310" t="s">
        <v>642</v>
      </c>
      <c r="D439" s="335"/>
      <c r="E439" s="303" t="n">
        <v>5</v>
      </c>
      <c r="F439" s="307" t="n">
        <v>1</v>
      </c>
      <c r="G439" s="339" t="n">
        <v>8520</v>
      </c>
      <c r="H439" s="308" t="n">
        <v>5</v>
      </c>
      <c r="I439" s="308" t="n">
        <f aca="false">G439*H439+G440*H440</f>
        <v>103430</v>
      </c>
      <c r="J439" s="308" t="n">
        <f aca="false">7602*12</f>
        <v>91224</v>
      </c>
      <c r="K439" s="308" t="n">
        <f aca="false">I439*40/100</f>
        <v>41372</v>
      </c>
      <c r="L439" s="308" t="n">
        <f aca="false">K439+J439+I439</f>
        <v>236026</v>
      </c>
    </row>
    <row r="440" customFormat="false" ht="20.1" hidden="false" customHeight="true" outlineLevel="0" collapsed="false">
      <c r="A440" s="303"/>
      <c r="B440" s="303"/>
      <c r="C440" s="310"/>
      <c r="D440" s="336"/>
      <c r="E440" s="303"/>
      <c r="F440" s="307"/>
      <c r="G440" s="309" t="n">
        <v>8690</v>
      </c>
      <c r="H440" s="340" t="n">
        <v>7</v>
      </c>
      <c r="I440" s="308"/>
      <c r="J440" s="308"/>
      <c r="K440" s="308"/>
      <c r="L440" s="308"/>
    </row>
    <row r="441" customFormat="false" ht="20.1" hidden="false" customHeight="true" outlineLevel="0" collapsed="false">
      <c r="A441" s="303" t="n">
        <v>6</v>
      </c>
      <c r="B441" s="303" t="s">
        <v>922</v>
      </c>
      <c r="C441" s="310" t="s">
        <v>923</v>
      </c>
      <c r="D441" s="335"/>
      <c r="E441" s="303" t="n">
        <v>2</v>
      </c>
      <c r="F441" s="307" t="n">
        <v>1</v>
      </c>
      <c r="G441" s="339" t="n">
        <v>9660</v>
      </c>
      <c r="H441" s="308" t="n">
        <v>5</v>
      </c>
      <c r="I441" s="308" t="n">
        <f aca="false">G441*H441+G442*H442</f>
        <v>117110</v>
      </c>
      <c r="J441" s="308" t="n">
        <f aca="false">9154*12</f>
        <v>109848</v>
      </c>
      <c r="K441" s="308" t="n">
        <f aca="false">I441*40/100</f>
        <v>46844</v>
      </c>
      <c r="L441" s="308" t="n">
        <f aca="false">K441+J441+I441</f>
        <v>273802</v>
      </c>
    </row>
    <row r="442" customFormat="false" ht="20.1" hidden="false" customHeight="true" outlineLevel="0" collapsed="false">
      <c r="A442" s="303"/>
      <c r="B442" s="303"/>
      <c r="C442" s="310"/>
      <c r="D442" s="336"/>
      <c r="E442" s="303"/>
      <c r="F442" s="307"/>
      <c r="G442" s="309" t="n">
        <v>9830</v>
      </c>
      <c r="H442" s="340" t="n">
        <v>7</v>
      </c>
      <c r="I442" s="308"/>
      <c r="J442" s="308"/>
      <c r="K442" s="308"/>
      <c r="L442" s="308"/>
    </row>
    <row r="443" customFormat="false" ht="20.1" hidden="false" customHeight="true" outlineLevel="0" collapsed="false">
      <c r="A443" s="303" t="n">
        <v>7</v>
      </c>
      <c r="B443" s="303" t="s">
        <v>924</v>
      </c>
      <c r="C443" s="310" t="s">
        <v>923</v>
      </c>
      <c r="D443" s="335"/>
      <c r="E443" s="303" t="n">
        <v>2</v>
      </c>
      <c r="F443" s="307" t="n">
        <v>1</v>
      </c>
      <c r="G443" s="339" t="n">
        <v>9830</v>
      </c>
      <c r="H443" s="308" t="n">
        <v>5</v>
      </c>
      <c r="I443" s="308" t="n">
        <f aca="false">G443*H443+G444*H444</f>
        <v>119150</v>
      </c>
      <c r="J443" s="308" t="n">
        <f aca="false">9253*12</f>
        <v>111036</v>
      </c>
      <c r="K443" s="308" t="n">
        <f aca="false">I443*40/100</f>
        <v>47660</v>
      </c>
      <c r="L443" s="308" t="n">
        <f aca="false">K443+J443+I443</f>
        <v>277846</v>
      </c>
    </row>
    <row r="444" customFormat="false" ht="20.1" hidden="false" customHeight="true" outlineLevel="0" collapsed="false">
      <c r="A444" s="303"/>
      <c r="B444" s="303"/>
      <c r="C444" s="310"/>
      <c r="D444" s="336"/>
      <c r="E444" s="303"/>
      <c r="F444" s="307"/>
      <c r="G444" s="309" t="n">
        <v>10000</v>
      </c>
      <c r="H444" s="340" t="n">
        <v>7</v>
      </c>
      <c r="I444" s="308"/>
      <c r="J444" s="308"/>
      <c r="K444" s="308"/>
      <c r="L444" s="308"/>
    </row>
    <row r="445" customFormat="false" ht="15.75" hidden="false" customHeight="true" outlineLevel="0" collapsed="false">
      <c r="A445" s="303" t="n">
        <v>8</v>
      </c>
      <c r="B445" s="303" t="s">
        <v>925</v>
      </c>
      <c r="C445" s="310" t="s">
        <v>926</v>
      </c>
      <c r="D445" s="335"/>
      <c r="E445" s="303" t="n">
        <v>1</v>
      </c>
      <c r="F445" s="307" t="n">
        <v>1</v>
      </c>
      <c r="G445" s="339" t="n">
        <v>4800</v>
      </c>
      <c r="H445" s="308" t="n">
        <v>5</v>
      </c>
      <c r="I445" s="308" t="n">
        <f aca="false">G445*H445+G446*H446</f>
        <v>58650</v>
      </c>
      <c r="J445" s="308" t="n">
        <f aca="false">8196*12</f>
        <v>98352</v>
      </c>
      <c r="K445" s="308" t="n">
        <f aca="false">I445*40/100</f>
        <v>23460</v>
      </c>
      <c r="L445" s="308" t="n">
        <f aca="false">K445+J445+I445</f>
        <v>180462</v>
      </c>
    </row>
    <row r="446" customFormat="false" ht="20.1" hidden="false" customHeight="true" outlineLevel="0" collapsed="false">
      <c r="A446" s="303"/>
      <c r="B446" s="303"/>
      <c r="C446" s="310"/>
      <c r="D446" s="336"/>
      <c r="E446" s="303"/>
      <c r="F446" s="307"/>
      <c r="G446" s="309" t="n">
        <v>4950</v>
      </c>
      <c r="H446" s="340" t="n">
        <v>7</v>
      </c>
      <c r="I446" s="308"/>
      <c r="J446" s="308"/>
      <c r="K446" s="308"/>
      <c r="L446" s="308"/>
    </row>
    <row r="447" customFormat="false" ht="20.1" hidden="false" customHeight="true" outlineLevel="0" collapsed="false">
      <c r="A447" s="303" t="n">
        <v>9</v>
      </c>
      <c r="B447" s="303" t="s">
        <v>632</v>
      </c>
      <c r="C447" s="310" t="s">
        <v>923</v>
      </c>
      <c r="D447" s="335"/>
      <c r="E447" s="303" t="n">
        <v>2</v>
      </c>
      <c r="F447" s="307" t="n">
        <v>1</v>
      </c>
      <c r="G447" s="339" t="n">
        <v>4900</v>
      </c>
      <c r="H447" s="308" t="n">
        <v>5</v>
      </c>
      <c r="I447" s="308" t="n">
        <f aca="false">G447*H447+G448*H448</f>
        <v>59990</v>
      </c>
      <c r="J447" s="308" t="n">
        <f aca="false">6035*12</f>
        <v>72420</v>
      </c>
      <c r="K447" s="308" t="n">
        <f aca="false">I447*40/100</f>
        <v>23996</v>
      </c>
      <c r="L447" s="308" t="n">
        <f aca="false">K447+J447+I447</f>
        <v>156406</v>
      </c>
    </row>
    <row r="448" customFormat="false" ht="20.1" hidden="false" customHeight="true" outlineLevel="0" collapsed="false">
      <c r="A448" s="303"/>
      <c r="B448" s="303"/>
      <c r="C448" s="310"/>
      <c r="D448" s="336"/>
      <c r="E448" s="303"/>
      <c r="F448" s="307"/>
      <c r="G448" s="309" t="n">
        <v>5070</v>
      </c>
      <c r="H448" s="340" t="n">
        <v>7</v>
      </c>
      <c r="I448" s="308"/>
      <c r="J448" s="308"/>
      <c r="K448" s="308"/>
      <c r="L448" s="308"/>
    </row>
    <row r="449" customFormat="false" ht="20.1" hidden="false" customHeight="true" outlineLevel="0" collapsed="false">
      <c r="A449" s="303" t="n">
        <v>10</v>
      </c>
      <c r="B449" s="303" t="s">
        <v>632</v>
      </c>
      <c r="C449" s="310" t="s">
        <v>923</v>
      </c>
      <c r="D449" s="335"/>
      <c r="E449" s="303" t="n">
        <v>2</v>
      </c>
      <c r="F449" s="307" t="n">
        <v>1</v>
      </c>
      <c r="G449" s="339" t="n">
        <v>4900</v>
      </c>
      <c r="H449" s="308" t="n">
        <v>5</v>
      </c>
      <c r="I449" s="308" t="n">
        <f aca="false">G449*H449+G450*H450</f>
        <v>59990</v>
      </c>
      <c r="J449" s="308" t="n">
        <f aca="false">6035*12</f>
        <v>72420</v>
      </c>
      <c r="K449" s="308" t="n">
        <f aca="false">I449*40/100</f>
        <v>23996</v>
      </c>
      <c r="L449" s="308" t="n">
        <f aca="false">K449+J449+I449</f>
        <v>156406</v>
      </c>
    </row>
    <row r="450" customFormat="false" ht="20.1" hidden="false" customHeight="true" outlineLevel="0" collapsed="false">
      <c r="A450" s="303"/>
      <c r="B450" s="303"/>
      <c r="C450" s="310"/>
      <c r="D450" s="336"/>
      <c r="E450" s="303"/>
      <c r="F450" s="307"/>
      <c r="G450" s="309" t="n">
        <v>5070</v>
      </c>
      <c r="H450" s="340" t="n">
        <v>7</v>
      </c>
      <c r="I450" s="308"/>
      <c r="J450" s="308"/>
      <c r="K450" s="308"/>
      <c r="L450" s="308"/>
    </row>
    <row r="451" customFormat="false" ht="18" hidden="false" customHeight="true" outlineLevel="0" collapsed="false">
      <c r="A451" s="303" t="n">
        <v>11</v>
      </c>
      <c r="B451" s="303" t="s">
        <v>632</v>
      </c>
      <c r="C451" s="310" t="s">
        <v>923</v>
      </c>
      <c r="D451" s="335"/>
      <c r="E451" s="303" t="n">
        <v>2</v>
      </c>
      <c r="F451" s="307" t="n">
        <v>1</v>
      </c>
      <c r="G451" s="339" t="n">
        <v>4900</v>
      </c>
      <c r="H451" s="308" t="n">
        <v>5</v>
      </c>
      <c r="I451" s="308" t="n">
        <f aca="false">G451*H451+G452*H452</f>
        <v>59990</v>
      </c>
      <c r="J451" s="308" t="n">
        <f aca="false">6035*12</f>
        <v>72420</v>
      </c>
      <c r="K451" s="308" t="n">
        <f aca="false">I451*40/100</f>
        <v>23996</v>
      </c>
      <c r="L451" s="308" t="n">
        <f aca="false">K451+J451+I451</f>
        <v>156406</v>
      </c>
    </row>
    <row r="452" customFormat="false" ht="18" hidden="false" customHeight="true" outlineLevel="0" collapsed="false">
      <c r="A452" s="303"/>
      <c r="B452" s="303"/>
      <c r="C452" s="310"/>
      <c r="D452" s="336"/>
      <c r="E452" s="303"/>
      <c r="F452" s="307"/>
      <c r="G452" s="309" t="n">
        <v>5070</v>
      </c>
      <c r="H452" s="340" t="n">
        <v>7</v>
      </c>
      <c r="I452" s="308"/>
      <c r="J452" s="308"/>
      <c r="K452" s="308"/>
      <c r="L452" s="308"/>
    </row>
    <row r="453" customFormat="false" ht="18" hidden="false" customHeight="true" outlineLevel="0" collapsed="false">
      <c r="A453" s="303" t="n">
        <v>12</v>
      </c>
      <c r="B453" s="303" t="s">
        <v>927</v>
      </c>
      <c r="C453" s="310" t="s">
        <v>928</v>
      </c>
      <c r="D453" s="335"/>
      <c r="E453" s="303" t="n">
        <v>2</v>
      </c>
      <c r="F453" s="307" t="n">
        <v>1</v>
      </c>
      <c r="G453" s="339" t="n">
        <v>9580</v>
      </c>
      <c r="H453" s="308" t="n">
        <v>5</v>
      </c>
      <c r="I453" s="308" t="n">
        <f aca="false">G453*H453+G454*H454</f>
        <v>116150</v>
      </c>
      <c r="J453" s="308" t="n">
        <f aca="false">9073*12</f>
        <v>108876</v>
      </c>
      <c r="K453" s="308" t="n">
        <f aca="false">I453*40/100</f>
        <v>46460</v>
      </c>
      <c r="L453" s="308" t="n">
        <f aca="false">K453+J453+I453</f>
        <v>271486</v>
      </c>
    </row>
    <row r="454" customFormat="false" ht="18" hidden="false" customHeight="true" outlineLevel="0" collapsed="false">
      <c r="A454" s="303"/>
      <c r="B454" s="303"/>
      <c r="C454" s="310"/>
      <c r="D454" s="336"/>
      <c r="E454" s="303"/>
      <c r="F454" s="307"/>
      <c r="G454" s="309" t="n">
        <v>9750</v>
      </c>
      <c r="H454" s="340" t="n">
        <v>7</v>
      </c>
      <c r="I454" s="308"/>
      <c r="J454" s="308"/>
      <c r="K454" s="308"/>
      <c r="L454" s="308"/>
    </row>
    <row r="455" customFormat="false" ht="18" hidden="false" customHeight="true" outlineLevel="0" collapsed="false">
      <c r="A455" s="303" t="n">
        <v>13</v>
      </c>
      <c r="B455" s="303" t="s">
        <v>929</v>
      </c>
      <c r="C455" s="310" t="s">
        <v>928</v>
      </c>
      <c r="D455" s="335"/>
      <c r="E455" s="303" t="n">
        <v>2</v>
      </c>
      <c r="F455" s="307" t="n">
        <v>1</v>
      </c>
      <c r="G455" s="339" t="n">
        <v>8050</v>
      </c>
      <c r="H455" s="308" t="n">
        <v>5</v>
      </c>
      <c r="I455" s="308" t="n">
        <f aca="false">G455*H455+G456*H456</f>
        <v>97790</v>
      </c>
      <c r="J455" s="308" t="n">
        <f aca="false">8182*12</f>
        <v>98184</v>
      </c>
      <c r="K455" s="308" t="n">
        <f aca="false">I455*40/100</f>
        <v>39116</v>
      </c>
      <c r="L455" s="308" t="n">
        <f aca="false">K455+J455+I455</f>
        <v>235090</v>
      </c>
    </row>
    <row r="456" customFormat="false" ht="18" hidden="false" customHeight="true" outlineLevel="0" collapsed="false">
      <c r="A456" s="303"/>
      <c r="B456" s="303"/>
      <c r="C456" s="310"/>
      <c r="D456" s="336"/>
      <c r="E456" s="303"/>
      <c r="F456" s="307"/>
      <c r="G456" s="309" t="n">
        <v>8220</v>
      </c>
      <c r="H456" s="340" t="n">
        <v>7</v>
      </c>
      <c r="I456" s="308"/>
      <c r="J456" s="308"/>
      <c r="K456" s="308"/>
      <c r="L456" s="308"/>
    </row>
    <row r="457" customFormat="false" ht="18" hidden="false" customHeight="true" outlineLevel="0" collapsed="false">
      <c r="A457" s="303" t="n">
        <v>14</v>
      </c>
      <c r="B457" s="303" t="s">
        <v>930</v>
      </c>
      <c r="C457" s="310" t="s">
        <v>931</v>
      </c>
      <c r="D457" s="335"/>
      <c r="E457" s="303" t="n">
        <v>2</v>
      </c>
      <c r="F457" s="307" t="n">
        <v>1</v>
      </c>
      <c r="G457" s="339" t="n">
        <v>8130</v>
      </c>
      <c r="H457" s="308" t="n">
        <v>5</v>
      </c>
      <c r="I457" s="308" t="n">
        <f aca="false">G457*H457+G458*H458</f>
        <v>97560</v>
      </c>
      <c r="J457" s="308" t="n">
        <f aca="false">8263*12</f>
        <v>99156</v>
      </c>
      <c r="K457" s="308" t="n">
        <f aca="false">I457*40/100</f>
        <v>39024</v>
      </c>
      <c r="L457" s="308" t="n">
        <f aca="false">K457+J457+I457</f>
        <v>235740</v>
      </c>
    </row>
    <row r="458" customFormat="false" ht="18" hidden="false" customHeight="true" outlineLevel="0" collapsed="false">
      <c r="A458" s="303"/>
      <c r="B458" s="303"/>
      <c r="C458" s="310"/>
      <c r="D458" s="336"/>
      <c r="E458" s="303"/>
      <c r="F458" s="307"/>
      <c r="G458" s="309" t="n">
        <v>8130</v>
      </c>
      <c r="H458" s="340" t="n">
        <v>7</v>
      </c>
      <c r="I458" s="308"/>
      <c r="J458" s="308"/>
      <c r="K458" s="308"/>
      <c r="L458" s="308"/>
    </row>
    <row r="459" customFormat="false" ht="18" hidden="false" customHeight="true" outlineLevel="0" collapsed="false">
      <c r="A459" s="303" t="n">
        <v>15</v>
      </c>
      <c r="B459" s="303" t="s">
        <v>932</v>
      </c>
      <c r="C459" s="310" t="s">
        <v>933</v>
      </c>
      <c r="D459" s="335"/>
      <c r="E459" s="303" t="n">
        <v>2</v>
      </c>
      <c r="F459" s="307" t="n">
        <v>1</v>
      </c>
      <c r="G459" s="339" t="n">
        <v>7960</v>
      </c>
      <c r="H459" s="308" t="n">
        <v>5</v>
      </c>
      <c r="I459" s="308" t="n">
        <f aca="false">G459*H459+G460*H460</f>
        <v>96710</v>
      </c>
      <c r="J459" s="308" t="n">
        <f aca="false">8464*12</f>
        <v>101568</v>
      </c>
      <c r="K459" s="308" t="n">
        <f aca="false">I459*40/100</f>
        <v>38684</v>
      </c>
      <c r="L459" s="308" t="n">
        <f aca="false">K459+J459+I459</f>
        <v>236962</v>
      </c>
    </row>
    <row r="460" customFormat="false" ht="18" hidden="false" customHeight="true" outlineLevel="0" collapsed="false">
      <c r="A460" s="303"/>
      <c r="B460" s="303"/>
      <c r="C460" s="310"/>
      <c r="D460" s="336"/>
      <c r="E460" s="303"/>
      <c r="F460" s="307"/>
      <c r="G460" s="309" t="n">
        <v>8130</v>
      </c>
      <c r="H460" s="340" t="n">
        <v>7</v>
      </c>
      <c r="I460" s="308"/>
      <c r="J460" s="308"/>
      <c r="K460" s="308"/>
      <c r="L460" s="308"/>
    </row>
    <row r="461" customFormat="false" ht="20.1" hidden="false" customHeight="true" outlineLevel="0" collapsed="false">
      <c r="A461" s="303" t="n">
        <v>16</v>
      </c>
      <c r="B461" s="303" t="s">
        <v>934</v>
      </c>
      <c r="C461" s="310" t="s">
        <v>935</v>
      </c>
      <c r="D461" s="335"/>
      <c r="E461" s="303" t="n">
        <v>2</v>
      </c>
      <c r="F461" s="307" t="n">
        <v>1</v>
      </c>
      <c r="G461" s="339" t="n">
        <v>9660</v>
      </c>
      <c r="H461" s="308" t="n">
        <v>5</v>
      </c>
      <c r="I461" s="308" t="n">
        <f aca="false">G461*H461+G462*H462</f>
        <v>117110</v>
      </c>
      <c r="J461" s="308" t="n">
        <f aca="false">9454*12</f>
        <v>113448</v>
      </c>
      <c r="K461" s="308" t="n">
        <f aca="false">I461*40/100</f>
        <v>46844</v>
      </c>
      <c r="L461" s="308" t="n">
        <f aca="false">K461+J461+I461</f>
        <v>277402</v>
      </c>
    </row>
    <row r="462" customFormat="false" ht="20.1" hidden="false" customHeight="true" outlineLevel="0" collapsed="false">
      <c r="A462" s="303"/>
      <c r="B462" s="303"/>
      <c r="C462" s="310"/>
      <c r="D462" s="336"/>
      <c r="E462" s="303"/>
      <c r="F462" s="307"/>
      <c r="G462" s="309" t="n">
        <v>9830</v>
      </c>
      <c r="H462" s="340" t="n">
        <v>7</v>
      </c>
      <c r="I462" s="308"/>
      <c r="J462" s="308"/>
      <c r="K462" s="308"/>
      <c r="L462" s="308"/>
    </row>
    <row r="463" customFormat="false" ht="20.1" hidden="false" customHeight="true" outlineLevel="0" collapsed="false">
      <c r="A463" s="303" t="n">
        <v>17</v>
      </c>
      <c r="B463" s="303" t="s">
        <v>936</v>
      </c>
      <c r="C463" s="310" t="s">
        <v>937</v>
      </c>
      <c r="D463" s="335"/>
      <c r="E463" s="303" t="n">
        <v>2</v>
      </c>
      <c r="F463" s="307" t="n">
        <v>1</v>
      </c>
      <c r="G463" s="339" t="n">
        <v>9490</v>
      </c>
      <c r="H463" s="308" t="n">
        <v>5</v>
      </c>
      <c r="I463" s="308" t="n">
        <f aca="false">G463*H463+G464*H464</f>
        <v>115070</v>
      </c>
      <c r="J463" s="308" t="n">
        <f aca="false">9355*12</f>
        <v>112260</v>
      </c>
      <c r="K463" s="308" t="n">
        <f aca="false">I463*40/100</f>
        <v>46028</v>
      </c>
      <c r="L463" s="308" t="n">
        <f aca="false">K463+J463+I463</f>
        <v>273358</v>
      </c>
    </row>
    <row r="464" customFormat="false" ht="20.1" hidden="false" customHeight="true" outlineLevel="0" collapsed="false">
      <c r="A464" s="303"/>
      <c r="B464" s="303"/>
      <c r="C464" s="310"/>
      <c r="D464" s="336"/>
      <c r="E464" s="303"/>
      <c r="F464" s="307"/>
      <c r="G464" s="309" t="n">
        <v>9660</v>
      </c>
      <c r="H464" s="340" t="n">
        <v>7</v>
      </c>
      <c r="I464" s="308"/>
      <c r="J464" s="308"/>
      <c r="K464" s="308"/>
      <c r="L464" s="308"/>
    </row>
    <row r="465" customFormat="false" ht="20.1" hidden="false" customHeight="true" outlineLevel="0" collapsed="false">
      <c r="A465" s="303" t="n">
        <v>18</v>
      </c>
      <c r="B465" s="303" t="s">
        <v>938</v>
      </c>
      <c r="C465" s="310" t="s">
        <v>937</v>
      </c>
      <c r="D465" s="335"/>
      <c r="E465" s="303" t="n">
        <v>2</v>
      </c>
      <c r="F465" s="307" t="n">
        <v>1</v>
      </c>
      <c r="G465" s="339" t="n">
        <v>9150</v>
      </c>
      <c r="H465" s="308" t="n">
        <v>5</v>
      </c>
      <c r="I465" s="308" t="n">
        <f aca="false">G465*H465+G466*H466</f>
        <v>110990</v>
      </c>
      <c r="J465" s="308" t="n">
        <f aca="false">9157*12</f>
        <v>109884</v>
      </c>
      <c r="K465" s="308" t="n">
        <f aca="false">I465*40/100</f>
        <v>44396</v>
      </c>
      <c r="L465" s="308" t="n">
        <f aca="false">K465+J465+I465</f>
        <v>265270</v>
      </c>
    </row>
    <row r="466" customFormat="false" ht="20.1" hidden="false" customHeight="true" outlineLevel="0" collapsed="false">
      <c r="A466" s="303"/>
      <c r="B466" s="303"/>
      <c r="C466" s="310"/>
      <c r="D466" s="336"/>
      <c r="E466" s="303"/>
      <c r="F466" s="307"/>
      <c r="G466" s="309" t="n">
        <v>9320</v>
      </c>
      <c r="H466" s="340" t="n">
        <v>7</v>
      </c>
      <c r="I466" s="308"/>
      <c r="J466" s="308"/>
      <c r="K466" s="308"/>
      <c r="L466" s="308"/>
    </row>
    <row r="467" customFormat="false" ht="20.1" hidden="false" customHeight="true" outlineLevel="0" collapsed="false">
      <c r="A467" s="303" t="n">
        <v>19</v>
      </c>
      <c r="B467" s="303" t="s">
        <v>939</v>
      </c>
      <c r="C467" s="310" t="s">
        <v>937</v>
      </c>
      <c r="D467" s="335"/>
      <c r="E467" s="355" t="s">
        <v>766</v>
      </c>
      <c r="F467" s="307" t="n">
        <v>1</v>
      </c>
      <c r="G467" s="339" t="n">
        <v>8130</v>
      </c>
      <c r="H467" s="308" t="n">
        <v>5</v>
      </c>
      <c r="I467" s="308" t="n">
        <f aca="false">G467*H467+G468*H468</f>
        <v>98750</v>
      </c>
      <c r="J467" s="308" t="n">
        <f aca="false">8563*12</f>
        <v>102756</v>
      </c>
      <c r="K467" s="308" t="n">
        <f aca="false">I467*40/100</f>
        <v>39500</v>
      </c>
      <c r="L467" s="308" t="n">
        <f aca="false">K467+J467+I467</f>
        <v>241006</v>
      </c>
    </row>
    <row r="468" customFormat="false" ht="20.1" hidden="false" customHeight="true" outlineLevel="0" collapsed="false">
      <c r="A468" s="303"/>
      <c r="B468" s="303"/>
      <c r="C468" s="310"/>
      <c r="D468" s="336"/>
      <c r="E468" s="355"/>
      <c r="F468" s="307"/>
      <c r="G468" s="309" t="n">
        <v>8300</v>
      </c>
      <c r="H468" s="340" t="n">
        <v>7</v>
      </c>
      <c r="I468" s="308"/>
      <c r="J468" s="308"/>
      <c r="K468" s="308"/>
      <c r="L468" s="308"/>
    </row>
    <row r="469" customFormat="false" ht="20.1" hidden="false" customHeight="true" outlineLevel="0" collapsed="false">
      <c r="A469" s="303" t="n">
        <v>20</v>
      </c>
      <c r="B469" s="303" t="s">
        <v>940</v>
      </c>
      <c r="C469" s="310" t="s">
        <v>937</v>
      </c>
      <c r="D469" s="335"/>
      <c r="E469" s="303" t="n">
        <v>2</v>
      </c>
      <c r="F469" s="307" t="n">
        <v>1</v>
      </c>
      <c r="G469" s="339" t="n">
        <v>8130</v>
      </c>
      <c r="H469" s="308" t="n">
        <v>5</v>
      </c>
      <c r="I469" s="308" t="n">
        <f aca="false">G469*H469+G470*H470</f>
        <v>98750</v>
      </c>
      <c r="J469" s="308" t="n">
        <f aca="false">8563*12</f>
        <v>102756</v>
      </c>
      <c r="K469" s="308" t="n">
        <f aca="false">I469*40/100</f>
        <v>39500</v>
      </c>
      <c r="L469" s="308" t="n">
        <f aca="false">K469+J469+I469</f>
        <v>241006</v>
      </c>
    </row>
    <row r="470" customFormat="false" ht="20.1" hidden="false" customHeight="true" outlineLevel="0" collapsed="false">
      <c r="A470" s="303"/>
      <c r="B470" s="303"/>
      <c r="C470" s="310"/>
      <c r="D470" s="336"/>
      <c r="E470" s="303"/>
      <c r="F470" s="307"/>
      <c r="G470" s="309" t="n">
        <v>8300</v>
      </c>
      <c r="H470" s="340" t="n">
        <v>7</v>
      </c>
      <c r="I470" s="308"/>
      <c r="J470" s="308"/>
      <c r="K470" s="308"/>
      <c r="L470" s="308"/>
    </row>
    <row r="471" customFormat="false" ht="20.1" hidden="false" customHeight="true" outlineLevel="0" collapsed="false">
      <c r="A471" s="303" t="n">
        <v>21</v>
      </c>
      <c r="B471" s="303" t="s">
        <v>941</v>
      </c>
      <c r="C471" s="310" t="s">
        <v>942</v>
      </c>
      <c r="D471" s="335"/>
      <c r="E471" s="303" t="n">
        <v>4</v>
      </c>
      <c r="F471" s="307" t="n">
        <v>1</v>
      </c>
      <c r="G471" s="339" t="n">
        <v>12100</v>
      </c>
      <c r="H471" s="308" t="n">
        <v>5</v>
      </c>
      <c r="I471" s="308" t="n">
        <f aca="false">G471*H471+G472*H472</f>
        <v>146810</v>
      </c>
      <c r="J471" s="308" t="n">
        <f aca="false">10516*12</f>
        <v>126192</v>
      </c>
      <c r="K471" s="308" t="n">
        <f aca="false">I471*40/100</f>
        <v>58724</v>
      </c>
      <c r="L471" s="308" t="n">
        <f aca="false">K471+J471+I471</f>
        <v>331726</v>
      </c>
    </row>
    <row r="472" customFormat="false" ht="20.1" hidden="false" customHeight="true" outlineLevel="0" collapsed="false">
      <c r="A472" s="303"/>
      <c r="B472" s="303"/>
      <c r="C472" s="310"/>
      <c r="D472" s="336"/>
      <c r="E472" s="303"/>
      <c r="F472" s="307"/>
      <c r="G472" s="309" t="n">
        <v>12330</v>
      </c>
      <c r="H472" s="340" t="n">
        <v>7</v>
      </c>
      <c r="I472" s="308"/>
      <c r="J472" s="308"/>
      <c r="K472" s="308"/>
      <c r="L472" s="308"/>
    </row>
    <row r="473" customFormat="false" ht="20.1" hidden="false" customHeight="true" outlineLevel="0" collapsed="false">
      <c r="A473" s="303" t="n">
        <v>22</v>
      </c>
      <c r="B473" s="303" t="s">
        <v>943</v>
      </c>
      <c r="C473" s="310" t="s">
        <v>944</v>
      </c>
      <c r="D473" s="335"/>
      <c r="E473" s="303" t="n">
        <v>3</v>
      </c>
      <c r="F473" s="307" t="n">
        <v>1</v>
      </c>
      <c r="G473" s="339" t="n">
        <v>8450</v>
      </c>
      <c r="H473" s="308" t="n">
        <v>5</v>
      </c>
      <c r="I473" s="308" t="n">
        <f aca="false">G473*H473+G474*H474</f>
        <v>102800</v>
      </c>
      <c r="J473" s="308" t="n">
        <f aca="false">8564*12</f>
        <v>102768</v>
      </c>
      <c r="K473" s="308" t="n">
        <f aca="false">I473*40/100</f>
        <v>41120</v>
      </c>
      <c r="L473" s="308" t="n">
        <f aca="false">K473+J473+I473</f>
        <v>246688</v>
      </c>
    </row>
    <row r="474" customFormat="false" ht="20.1" hidden="false" customHeight="true" outlineLevel="0" collapsed="false">
      <c r="A474" s="303"/>
      <c r="B474" s="303"/>
      <c r="C474" s="310"/>
      <c r="D474" s="336"/>
      <c r="E474" s="303"/>
      <c r="F474" s="307"/>
      <c r="G474" s="309" t="n">
        <v>8650</v>
      </c>
      <c r="H474" s="340" t="n">
        <v>7</v>
      </c>
      <c r="I474" s="308"/>
      <c r="J474" s="308"/>
      <c r="K474" s="308"/>
      <c r="L474" s="308"/>
    </row>
    <row r="475" customFormat="false" ht="20.1" hidden="false" customHeight="true" outlineLevel="0" collapsed="false">
      <c r="A475" s="303" t="n">
        <v>23</v>
      </c>
      <c r="B475" s="303" t="s">
        <v>945</v>
      </c>
      <c r="C475" s="310" t="s">
        <v>944</v>
      </c>
      <c r="D475" s="335"/>
      <c r="E475" s="303" t="n">
        <v>3</v>
      </c>
      <c r="F475" s="307" t="n">
        <v>1</v>
      </c>
      <c r="G475" s="339" t="n">
        <v>8650</v>
      </c>
      <c r="H475" s="308" t="n">
        <v>5</v>
      </c>
      <c r="I475" s="308" t="n">
        <f aca="false">G475*H475+G476*H476</f>
        <v>105200</v>
      </c>
      <c r="J475" s="308" t="n">
        <f aca="false">8348*12</f>
        <v>100176</v>
      </c>
      <c r="K475" s="308" t="n">
        <f aca="false">I475*40/100</f>
        <v>42080</v>
      </c>
      <c r="L475" s="308" t="n">
        <f aca="false">K475+J475+I475</f>
        <v>247456</v>
      </c>
    </row>
    <row r="476" customFormat="false" ht="20.1" hidden="false" customHeight="true" outlineLevel="0" collapsed="false">
      <c r="A476" s="303"/>
      <c r="B476" s="303"/>
      <c r="C476" s="310"/>
      <c r="D476" s="336"/>
      <c r="E476" s="303"/>
      <c r="F476" s="307"/>
      <c r="G476" s="309" t="n">
        <v>8850</v>
      </c>
      <c r="H476" s="340" t="n">
        <v>7</v>
      </c>
      <c r="I476" s="308"/>
      <c r="J476" s="308"/>
      <c r="K476" s="308"/>
      <c r="L476" s="308"/>
    </row>
    <row r="477" customFormat="false" ht="20.1" hidden="false" customHeight="true" outlineLevel="0" collapsed="false">
      <c r="A477" s="303" t="n">
        <v>24</v>
      </c>
      <c r="B477" s="303" t="s">
        <v>946</v>
      </c>
      <c r="C477" s="310" t="s">
        <v>944</v>
      </c>
      <c r="D477" s="335"/>
      <c r="E477" s="303" t="n">
        <v>3</v>
      </c>
      <c r="F477" s="307" t="n">
        <v>1</v>
      </c>
      <c r="G477" s="339" t="n">
        <v>8650</v>
      </c>
      <c r="H477" s="308" t="n">
        <v>5</v>
      </c>
      <c r="I477" s="308" t="n">
        <f aca="false">G477*H477+G478*H478</f>
        <v>105200</v>
      </c>
      <c r="J477" s="308" t="n">
        <f aca="false">8607*12</f>
        <v>103284</v>
      </c>
      <c r="K477" s="308" t="n">
        <f aca="false">I477*40/100</f>
        <v>42080</v>
      </c>
      <c r="L477" s="308" t="n">
        <f aca="false">K477+J477+I477</f>
        <v>250564</v>
      </c>
    </row>
    <row r="478" customFormat="false" ht="20.1" hidden="false" customHeight="true" outlineLevel="0" collapsed="false">
      <c r="A478" s="303"/>
      <c r="B478" s="303"/>
      <c r="C478" s="310"/>
      <c r="D478" s="336"/>
      <c r="E478" s="303"/>
      <c r="F478" s="307"/>
      <c r="G478" s="309" t="n">
        <v>8850</v>
      </c>
      <c r="H478" s="340" t="n">
        <v>7</v>
      </c>
      <c r="I478" s="308"/>
      <c r="J478" s="308"/>
      <c r="K478" s="308"/>
      <c r="L478" s="308"/>
    </row>
    <row r="479" customFormat="false" ht="20.1" hidden="false" customHeight="true" outlineLevel="0" collapsed="false">
      <c r="A479" s="299" t="s">
        <v>618</v>
      </c>
      <c r="B479" s="299"/>
      <c r="C479" s="299"/>
      <c r="D479" s="360"/>
      <c r="E479" s="299"/>
      <c r="F479" s="318" t="n">
        <f aca="false">SUM(F431:F478)</f>
        <v>24</v>
      </c>
      <c r="G479" s="344"/>
      <c r="H479" s="318"/>
      <c r="I479" s="344" t="n">
        <f aca="false">SUM(I431:I478)</f>
        <v>2490170</v>
      </c>
      <c r="J479" s="344" t="n">
        <f aca="false">SUM(J431:J478)</f>
        <v>2453892</v>
      </c>
      <c r="K479" s="344" t="n">
        <f aca="false">SUM(K431:K478)</f>
        <v>996068</v>
      </c>
      <c r="L479" s="344" t="n">
        <f aca="false">SUM(L431:L478)</f>
        <v>5940130</v>
      </c>
    </row>
    <row r="480" customFormat="false" ht="18" hidden="false" customHeight="true" outlineLevel="0" collapsed="false">
      <c r="A480" s="320" t="s">
        <v>627</v>
      </c>
      <c r="B480" s="320"/>
      <c r="C480" s="320"/>
      <c r="D480" s="320"/>
      <c r="E480" s="320"/>
      <c r="F480" s="320"/>
      <c r="G480" s="320"/>
      <c r="H480" s="320"/>
      <c r="I480" s="338" t="n">
        <f aca="false">I479</f>
        <v>2490170</v>
      </c>
      <c r="J480" s="321" t="n">
        <f aca="false">I480*10/100</f>
        <v>249017</v>
      </c>
      <c r="K480" s="321"/>
      <c r="L480" s="321" t="n">
        <f aca="false">SUM(J480:K480)</f>
        <v>249017</v>
      </c>
    </row>
    <row r="481" customFormat="false" ht="18" hidden="false" customHeight="true" outlineLevel="0" collapsed="false">
      <c r="A481" s="370" t="s">
        <v>628</v>
      </c>
      <c r="B481" s="370"/>
      <c r="C481" s="370"/>
      <c r="D481" s="370"/>
      <c r="E481" s="370"/>
      <c r="F481" s="371"/>
      <c r="G481" s="371"/>
      <c r="H481" s="372"/>
      <c r="I481" s="338" t="n">
        <f aca="false">I480</f>
        <v>2490170</v>
      </c>
      <c r="J481" s="321" t="n">
        <f aca="false">SUM(J479:J480)</f>
        <v>2702909</v>
      </c>
      <c r="K481" s="321" t="n">
        <f aca="false">SUM(K479:K480)</f>
        <v>996068</v>
      </c>
      <c r="L481" s="366" t="n">
        <f aca="false">SUM(L479:L480)</f>
        <v>6189147</v>
      </c>
    </row>
    <row r="482" customFormat="false" ht="18" hidden="false" customHeight="true" outlineLevel="0" collapsed="false">
      <c r="A482" s="361"/>
      <c r="B482" s="361"/>
      <c r="C482" s="361"/>
      <c r="D482" s="361"/>
      <c r="E482" s="361"/>
      <c r="F482" s="361"/>
      <c r="G482" s="361"/>
      <c r="H482" s="361"/>
      <c r="I482" s="362"/>
      <c r="J482" s="362"/>
      <c r="K482" s="362"/>
      <c r="L482" s="367"/>
    </row>
    <row r="483" customFormat="false" ht="18" hidden="false" customHeight="true" outlineLevel="0" collapsed="false">
      <c r="A483" s="361"/>
      <c r="B483" s="361"/>
      <c r="C483" s="361"/>
      <c r="D483" s="361"/>
      <c r="E483" s="361"/>
      <c r="F483" s="361"/>
      <c r="G483" s="361"/>
      <c r="H483" s="361"/>
      <c r="I483" s="362"/>
      <c r="J483" s="362"/>
      <c r="K483" s="362"/>
      <c r="L483" s="367"/>
    </row>
    <row r="484" customFormat="false" ht="18" hidden="false" customHeight="true" outlineLevel="0" collapsed="false">
      <c r="A484" s="361"/>
      <c r="B484" s="361"/>
      <c r="C484" s="361"/>
      <c r="D484" s="361"/>
      <c r="E484" s="361"/>
      <c r="F484" s="361"/>
      <c r="G484" s="361"/>
      <c r="H484" s="361"/>
      <c r="I484" s="362"/>
      <c r="J484" s="362"/>
      <c r="K484" s="362"/>
      <c r="L484" s="367"/>
    </row>
    <row r="485" customFormat="false" ht="18" hidden="false" customHeight="true" outlineLevel="0" collapsed="false">
      <c r="A485" s="361"/>
      <c r="B485" s="361"/>
      <c r="C485" s="361"/>
      <c r="D485" s="361"/>
      <c r="E485" s="361"/>
      <c r="F485" s="361"/>
      <c r="G485" s="361"/>
      <c r="H485" s="361"/>
      <c r="I485" s="362"/>
      <c r="J485" s="362"/>
      <c r="K485" s="362"/>
      <c r="L485" s="367"/>
    </row>
    <row r="486" customFormat="false" ht="18" hidden="false" customHeight="true" outlineLevel="0" collapsed="false">
      <c r="A486" s="361"/>
      <c r="B486" s="361"/>
      <c r="C486" s="361"/>
      <c r="D486" s="361"/>
      <c r="E486" s="361"/>
      <c r="F486" s="361"/>
      <c r="G486" s="361"/>
      <c r="H486" s="361"/>
      <c r="I486" s="362"/>
      <c r="J486" s="362"/>
      <c r="K486" s="362"/>
      <c r="L486" s="367"/>
    </row>
    <row r="487" customFormat="false" ht="18" hidden="false" customHeight="true" outlineLevel="0" collapsed="false">
      <c r="A487" s="361"/>
      <c r="B487" s="361"/>
      <c r="C487" s="361"/>
      <c r="D487" s="361"/>
      <c r="E487" s="361"/>
      <c r="F487" s="361"/>
      <c r="G487" s="361"/>
      <c r="H487" s="361"/>
      <c r="I487" s="362"/>
      <c r="J487" s="362"/>
      <c r="K487" s="362"/>
      <c r="L487" s="367"/>
    </row>
    <row r="488" customFormat="false" ht="18" hidden="false" customHeight="true" outlineLevel="0" collapsed="false">
      <c r="A488" s="361"/>
      <c r="B488" s="361"/>
      <c r="C488" s="361"/>
      <c r="D488" s="361"/>
      <c r="E488" s="361"/>
      <c r="F488" s="361"/>
      <c r="G488" s="361"/>
      <c r="H488" s="361"/>
      <c r="I488" s="362"/>
      <c r="J488" s="362"/>
      <c r="K488" s="362"/>
      <c r="L488" s="367"/>
    </row>
    <row r="489" customFormat="false" ht="18" hidden="false" customHeight="true" outlineLevel="0" collapsed="false">
      <c r="A489" s="361"/>
      <c r="B489" s="361"/>
      <c r="C489" s="361"/>
      <c r="D489" s="361"/>
      <c r="E489" s="361"/>
      <c r="F489" s="361"/>
      <c r="G489" s="361"/>
      <c r="H489" s="361"/>
      <c r="I489" s="362"/>
      <c r="J489" s="362"/>
      <c r="K489" s="362"/>
      <c r="L489" s="367"/>
    </row>
    <row r="490" customFormat="false" ht="18" hidden="false" customHeight="true" outlineLevel="0" collapsed="false">
      <c r="A490" s="361"/>
      <c r="B490" s="361"/>
      <c r="C490" s="361"/>
      <c r="D490" s="361"/>
      <c r="E490" s="361"/>
      <c r="F490" s="361"/>
      <c r="G490" s="361"/>
      <c r="H490" s="361"/>
      <c r="I490" s="362"/>
      <c r="J490" s="362"/>
      <c r="K490" s="362"/>
      <c r="L490" s="367"/>
    </row>
    <row r="491" customFormat="false" ht="20.1" hidden="false" customHeight="true" outlineLevel="0" collapsed="false">
      <c r="A491" s="368" t="s">
        <v>947</v>
      </c>
      <c r="B491" s="368"/>
      <c r="C491" s="368"/>
      <c r="D491" s="368"/>
      <c r="E491" s="368"/>
      <c r="F491" s="368"/>
      <c r="G491" s="368"/>
      <c r="H491" s="368"/>
      <c r="I491" s="369"/>
      <c r="J491" s="369"/>
      <c r="K491" s="369"/>
      <c r="L491" s="369"/>
    </row>
    <row r="492" customFormat="false" ht="20.1" hidden="false" customHeight="true" outlineLevel="0" collapsed="false">
      <c r="A492" s="209" t="s">
        <v>609</v>
      </c>
      <c r="B492" s="331" t="s">
        <v>610</v>
      </c>
      <c r="C492" s="331" t="s">
        <v>611</v>
      </c>
      <c r="D492" s="331" t="s">
        <v>612</v>
      </c>
      <c r="E492" s="209" t="s">
        <v>613</v>
      </c>
      <c r="F492" s="207" t="s">
        <v>614</v>
      </c>
      <c r="G492" s="209" t="s">
        <v>615</v>
      </c>
      <c r="H492" s="209"/>
      <c r="I492" s="209"/>
      <c r="J492" s="209" t="s">
        <v>616</v>
      </c>
      <c r="K492" s="207" t="s">
        <v>617</v>
      </c>
      <c r="L492" s="209" t="s">
        <v>618</v>
      </c>
    </row>
    <row r="493" customFormat="false" ht="20.1" hidden="false" customHeight="true" outlineLevel="0" collapsed="false">
      <c r="A493" s="209"/>
      <c r="B493" s="331"/>
      <c r="C493" s="331"/>
      <c r="D493" s="331"/>
      <c r="E493" s="209"/>
      <c r="F493" s="207"/>
      <c r="G493" s="209"/>
      <c r="H493" s="209"/>
      <c r="I493" s="209"/>
      <c r="J493" s="209"/>
      <c r="K493" s="207"/>
      <c r="L493" s="209"/>
    </row>
    <row r="494" customFormat="false" ht="20.1" hidden="false" customHeight="true" outlineLevel="0" collapsed="false">
      <c r="A494" s="303" t="n">
        <v>1</v>
      </c>
      <c r="B494" s="303"/>
      <c r="C494" s="310" t="s">
        <v>948</v>
      </c>
      <c r="D494" s="335"/>
      <c r="E494" s="303" t="n">
        <v>7</v>
      </c>
      <c r="F494" s="307" t="n">
        <v>1</v>
      </c>
      <c r="G494" s="339" t="n">
        <v>5800</v>
      </c>
      <c r="H494" s="308" t="n">
        <v>5</v>
      </c>
      <c r="I494" s="309" t="n">
        <f aca="false">G494*H494+G495*H495</f>
        <v>71840</v>
      </c>
      <c r="J494" s="309" t="n">
        <f aca="false">9037*12</f>
        <v>108444</v>
      </c>
      <c r="K494" s="309" t="n">
        <v>0</v>
      </c>
      <c r="L494" s="309" t="n">
        <f aca="false">K494+J494+I494</f>
        <v>180284</v>
      </c>
    </row>
    <row r="495" customFormat="false" ht="20.1" hidden="false" customHeight="true" outlineLevel="0" collapsed="false">
      <c r="A495" s="303"/>
      <c r="B495" s="303"/>
      <c r="C495" s="310"/>
      <c r="D495" s="336"/>
      <c r="E495" s="303"/>
      <c r="F495" s="307"/>
      <c r="G495" s="309" t="n">
        <v>6120</v>
      </c>
      <c r="H495" s="340" t="n">
        <v>7</v>
      </c>
      <c r="I495" s="309"/>
      <c r="J495" s="309"/>
      <c r="K495" s="309"/>
      <c r="L495" s="309"/>
    </row>
    <row r="496" customFormat="false" ht="20.1" hidden="false" customHeight="true" outlineLevel="0" collapsed="false">
      <c r="A496" s="303" t="n">
        <v>2</v>
      </c>
      <c r="B496" s="303"/>
      <c r="C496" s="310" t="s">
        <v>949</v>
      </c>
      <c r="D496" s="335"/>
      <c r="E496" s="303" t="n">
        <v>5</v>
      </c>
      <c r="F496" s="307" t="n">
        <v>15</v>
      </c>
      <c r="G496" s="339" t="n">
        <v>81000</v>
      </c>
      <c r="H496" s="308" t="n">
        <v>5</v>
      </c>
      <c r="I496" s="309" t="n">
        <f aca="false">G496*H496+G497*H497</f>
        <v>999300</v>
      </c>
      <c r="J496" s="309" t="n">
        <f aca="false">130695*12</f>
        <v>1568340</v>
      </c>
      <c r="K496" s="309"/>
      <c r="L496" s="309" t="n">
        <f aca="false">K496+J496+I496</f>
        <v>2567640</v>
      </c>
      <c r="M496" s="294" t="n">
        <f aca="false">4950*4</f>
        <v>19800</v>
      </c>
    </row>
    <row r="497" customFormat="false" ht="20.1" hidden="false" customHeight="true" outlineLevel="0" collapsed="false">
      <c r="A497" s="303"/>
      <c r="B497" s="303"/>
      <c r="C497" s="310"/>
      <c r="D497" s="336"/>
      <c r="E497" s="303"/>
      <c r="F497" s="307"/>
      <c r="G497" s="309" t="n">
        <v>84900</v>
      </c>
      <c r="H497" s="340" t="n">
        <v>7</v>
      </c>
      <c r="I497" s="309"/>
      <c r="J497" s="309"/>
      <c r="K497" s="309"/>
      <c r="L497" s="309"/>
    </row>
    <row r="498" customFormat="false" ht="20.1" hidden="false" customHeight="true" outlineLevel="0" collapsed="false">
      <c r="A498" s="303" t="n">
        <v>3</v>
      </c>
      <c r="B498" s="303"/>
      <c r="C498" s="310" t="s">
        <v>950</v>
      </c>
      <c r="D498" s="335"/>
      <c r="E498" s="303" t="n">
        <v>2</v>
      </c>
      <c r="F498" s="307" t="n">
        <v>15</v>
      </c>
      <c r="G498" s="339" t="n">
        <v>73500</v>
      </c>
      <c r="H498" s="308" t="n">
        <v>5</v>
      </c>
      <c r="I498" s="309" t="n">
        <f aca="false">G498*H498+G499*H499</f>
        <v>899850</v>
      </c>
      <c r="J498" s="309" t="n">
        <f aca="false">120495*12</f>
        <v>1445940</v>
      </c>
      <c r="K498" s="309" t="n">
        <v>0</v>
      </c>
      <c r="L498" s="309" t="n">
        <f aca="false">K498+J498+I498</f>
        <v>2345790</v>
      </c>
    </row>
    <row r="499" customFormat="false" ht="20.1" hidden="false" customHeight="true" outlineLevel="0" collapsed="false">
      <c r="A499" s="303"/>
      <c r="B499" s="303"/>
      <c r="C499" s="310"/>
      <c r="D499" s="336"/>
      <c r="E499" s="303"/>
      <c r="F499" s="307"/>
      <c r="G499" s="309" t="n">
        <v>76050</v>
      </c>
      <c r="H499" s="340" t="n">
        <v>7</v>
      </c>
      <c r="I499" s="309"/>
      <c r="J499" s="309"/>
      <c r="K499" s="309"/>
      <c r="L499" s="309"/>
    </row>
    <row r="500" customFormat="false" ht="20.1" hidden="false" customHeight="true" outlineLevel="0" collapsed="false">
      <c r="A500" s="303" t="n">
        <v>4</v>
      </c>
      <c r="B500" s="303"/>
      <c r="C500" s="310" t="s">
        <v>951</v>
      </c>
      <c r="D500" s="335"/>
      <c r="E500" s="303" t="n">
        <v>1</v>
      </c>
      <c r="F500" s="307" t="n">
        <v>15</v>
      </c>
      <c r="G500" s="339" t="n">
        <v>72000</v>
      </c>
      <c r="H500" s="308" t="n">
        <v>5</v>
      </c>
      <c r="I500" s="309" t="n">
        <f aca="false">G500*H500+G501*H501</f>
        <v>879750</v>
      </c>
      <c r="J500" s="309" t="n">
        <f aca="false">118830*12</f>
        <v>1425960</v>
      </c>
      <c r="K500" s="309" t="n">
        <v>0</v>
      </c>
      <c r="L500" s="309" t="n">
        <f aca="false">K500+J500+I500</f>
        <v>2305710</v>
      </c>
    </row>
    <row r="501" customFormat="false" ht="20.1" hidden="false" customHeight="true" outlineLevel="0" collapsed="false">
      <c r="A501" s="303"/>
      <c r="B501" s="303"/>
      <c r="C501" s="310"/>
      <c r="D501" s="336"/>
      <c r="E501" s="303"/>
      <c r="F501" s="307"/>
      <c r="G501" s="309" t="n">
        <v>74250</v>
      </c>
      <c r="H501" s="340" t="n">
        <v>7</v>
      </c>
      <c r="I501" s="309"/>
      <c r="J501" s="309"/>
      <c r="K501" s="309"/>
      <c r="L501" s="309"/>
    </row>
    <row r="502" customFormat="false" ht="20.1" hidden="false" customHeight="true" outlineLevel="0" collapsed="false">
      <c r="A502" s="303" t="n">
        <v>5</v>
      </c>
      <c r="B502" s="303"/>
      <c r="C502" s="310" t="s">
        <v>952</v>
      </c>
      <c r="D502" s="335"/>
      <c r="E502" s="303" t="n">
        <v>5</v>
      </c>
      <c r="F502" s="307" t="n">
        <v>2</v>
      </c>
      <c r="G502" s="339" t="n">
        <v>9800</v>
      </c>
      <c r="H502" s="308" t="n">
        <v>5</v>
      </c>
      <c r="I502" s="309" t="n">
        <f aca="false">G502*H502+G503*H503</f>
        <v>119980</v>
      </c>
      <c r="J502" s="309" t="n">
        <f aca="false">16066*12</f>
        <v>192792</v>
      </c>
      <c r="K502" s="309"/>
      <c r="L502" s="309" t="n">
        <f aca="false">K502+J502+I502</f>
        <v>312772</v>
      </c>
    </row>
    <row r="503" customFormat="false" ht="20.1" hidden="false" customHeight="true" outlineLevel="0" collapsed="false">
      <c r="A503" s="303"/>
      <c r="B503" s="303"/>
      <c r="C503" s="310"/>
      <c r="D503" s="336"/>
      <c r="E503" s="303"/>
      <c r="F503" s="307"/>
      <c r="G503" s="309" t="n">
        <v>10140</v>
      </c>
      <c r="H503" s="340" t="n">
        <v>7</v>
      </c>
      <c r="I503" s="309"/>
      <c r="J503" s="309"/>
      <c r="K503" s="309"/>
      <c r="L503" s="309"/>
    </row>
    <row r="504" customFormat="false" ht="20.1" hidden="false" customHeight="true" outlineLevel="0" collapsed="false">
      <c r="A504" s="303" t="n">
        <v>6</v>
      </c>
      <c r="B504" s="303"/>
      <c r="C504" s="310" t="s">
        <v>953</v>
      </c>
      <c r="D504" s="335"/>
      <c r="E504" s="355" t="s">
        <v>954</v>
      </c>
      <c r="F504" s="307" t="n">
        <v>4</v>
      </c>
      <c r="G504" s="339" t="n">
        <v>19200</v>
      </c>
      <c r="H504" s="308" t="n">
        <v>5</v>
      </c>
      <c r="I504" s="309" t="n">
        <f aca="false">G504*H504+G505*H505</f>
        <v>234600</v>
      </c>
      <c r="J504" s="309" t="n">
        <f aca="false">31688*12</f>
        <v>380256</v>
      </c>
      <c r="K504" s="309" t="n">
        <v>0</v>
      </c>
      <c r="L504" s="309" t="n">
        <f aca="false">K504+J504+I504</f>
        <v>614856</v>
      </c>
    </row>
    <row r="505" customFormat="false" ht="20.1" hidden="false" customHeight="true" outlineLevel="0" collapsed="false">
      <c r="A505" s="303"/>
      <c r="B505" s="303"/>
      <c r="C505" s="310"/>
      <c r="D505" s="336"/>
      <c r="E505" s="355"/>
      <c r="F505" s="307"/>
      <c r="G505" s="309" t="n">
        <v>19800</v>
      </c>
      <c r="H505" s="340" t="n">
        <v>7</v>
      </c>
      <c r="I505" s="309"/>
      <c r="J505" s="309"/>
      <c r="K505" s="309"/>
      <c r="L505" s="309"/>
      <c r="M505" s="294" t="n">
        <v>9300</v>
      </c>
    </row>
    <row r="506" customFormat="false" ht="20.1" hidden="false" customHeight="true" outlineLevel="0" collapsed="false">
      <c r="A506" s="299" t="s">
        <v>113</v>
      </c>
      <c r="B506" s="299"/>
      <c r="C506" s="299"/>
      <c r="D506" s="299"/>
      <c r="E506" s="299"/>
      <c r="F506" s="316" t="n">
        <f aca="false">SUM(F494:F505)</f>
        <v>52</v>
      </c>
      <c r="G506" s="338"/>
      <c r="H506" s="343"/>
      <c r="I506" s="338" t="n">
        <f aca="false">SUM(I494:I505)</f>
        <v>3205320</v>
      </c>
      <c r="J506" s="338" t="n">
        <f aca="false">SUM(J494:J505)</f>
        <v>5121732</v>
      </c>
      <c r="K506" s="338" t="n">
        <f aca="false">SUM(K494:K505)</f>
        <v>0</v>
      </c>
      <c r="L506" s="338" t="n">
        <f aca="false">SUM(L494:L505)</f>
        <v>8327052</v>
      </c>
    </row>
    <row r="507" customFormat="false" ht="20.1" hidden="false" customHeight="true" outlineLevel="0" collapsed="false">
      <c r="A507" s="320" t="s">
        <v>627</v>
      </c>
      <c r="B507" s="320"/>
      <c r="C507" s="320"/>
      <c r="D507" s="320"/>
      <c r="E507" s="320"/>
      <c r="F507" s="320"/>
      <c r="G507" s="320"/>
      <c r="H507" s="320"/>
      <c r="I507" s="338" t="n">
        <f aca="false">I506</f>
        <v>3205320</v>
      </c>
      <c r="J507" s="321" t="n">
        <f aca="false">I507*10/100</f>
        <v>320532</v>
      </c>
      <c r="K507" s="321"/>
      <c r="L507" s="321" t="n">
        <f aca="false">SUM(J507:K507)</f>
        <v>320532</v>
      </c>
    </row>
    <row r="508" customFormat="false" ht="20.1" hidden="false" customHeight="true" outlineLevel="0" collapsed="false">
      <c r="A508" s="320" t="s">
        <v>113</v>
      </c>
      <c r="B508" s="320"/>
      <c r="C508" s="320"/>
      <c r="D508" s="320"/>
      <c r="E508" s="320"/>
      <c r="F508" s="320"/>
      <c r="G508" s="320"/>
      <c r="H508" s="320"/>
      <c r="I508" s="338" t="n">
        <f aca="false">I507</f>
        <v>3205320</v>
      </c>
      <c r="J508" s="321" t="n">
        <f aca="false">SUM(J506:J507)</f>
        <v>5442264</v>
      </c>
      <c r="K508" s="321" t="n">
        <f aca="false">SUM(K506:K507)</f>
        <v>0</v>
      </c>
      <c r="L508" s="366" t="n">
        <f aca="false">SUM(L506:L507)</f>
        <v>8647584</v>
      </c>
      <c r="M508" s="294" t="n">
        <f aca="false">L508+L481</f>
        <v>14836731</v>
      </c>
    </row>
    <row r="509" customFormat="false" ht="20.1" hidden="false" customHeight="true" outlineLevel="0" collapsed="false">
      <c r="A509" s="368" t="s">
        <v>955</v>
      </c>
      <c r="B509" s="368"/>
      <c r="C509" s="368"/>
      <c r="D509" s="368"/>
      <c r="E509" s="368"/>
      <c r="F509" s="368"/>
      <c r="G509" s="368"/>
      <c r="H509" s="368"/>
      <c r="I509" s="369"/>
      <c r="J509" s="369"/>
      <c r="K509" s="369"/>
      <c r="L509" s="369"/>
    </row>
    <row r="510" customFormat="false" ht="20.1" hidden="false" customHeight="true" outlineLevel="0" collapsed="false">
      <c r="A510" s="209" t="s">
        <v>609</v>
      </c>
      <c r="B510" s="331" t="s">
        <v>610</v>
      </c>
      <c r="C510" s="331" t="s">
        <v>611</v>
      </c>
      <c r="D510" s="331" t="s">
        <v>612</v>
      </c>
      <c r="E510" s="209" t="s">
        <v>613</v>
      </c>
      <c r="F510" s="207" t="s">
        <v>614</v>
      </c>
      <c r="G510" s="209" t="s">
        <v>615</v>
      </c>
      <c r="H510" s="209"/>
      <c r="I510" s="209"/>
      <c r="J510" s="209" t="s">
        <v>616</v>
      </c>
      <c r="K510" s="207" t="s">
        <v>617</v>
      </c>
      <c r="L510" s="209" t="s">
        <v>618</v>
      </c>
    </row>
    <row r="511" customFormat="false" ht="20.1" hidden="false" customHeight="true" outlineLevel="0" collapsed="false">
      <c r="A511" s="209"/>
      <c r="B511" s="331"/>
      <c r="C511" s="331"/>
      <c r="D511" s="331"/>
      <c r="E511" s="209"/>
      <c r="F511" s="207"/>
      <c r="G511" s="209"/>
      <c r="H511" s="209"/>
      <c r="I511" s="209"/>
      <c r="J511" s="209"/>
      <c r="K511" s="207"/>
      <c r="L511" s="209"/>
    </row>
    <row r="512" customFormat="false" ht="20.1" hidden="false" customHeight="true" outlineLevel="0" collapsed="false">
      <c r="A512" s="303" t="n">
        <v>1</v>
      </c>
      <c r="B512" s="303" t="s">
        <v>956</v>
      </c>
      <c r="C512" s="310" t="s">
        <v>957</v>
      </c>
      <c r="D512" s="335"/>
      <c r="E512" s="355" t="s">
        <v>762</v>
      </c>
      <c r="F512" s="307" t="n">
        <v>1</v>
      </c>
      <c r="G512" s="339" t="n">
        <v>8260</v>
      </c>
      <c r="H512" s="308" t="n">
        <v>5</v>
      </c>
      <c r="I512" s="308" t="n">
        <f aca="false">G512*H512+G513*H513</f>
        <v>100940</v>
      </c>
      <c r="J512" s="308" t="n">
        <f aca="false">8381*12</f>
        <v>100572</v>
      </c>
      <c r="K512" s="308" t="n">
        <f aca="false">I512*40/100</f>
        <v>40376</v>
      </c>
      <c r="L512" s="308" t="n">
        <f aca="false">K512+J512+I512</f>
        <v>241888</v>
      </c>
    </row>
    <row r="513" customFormat="false" ht="20.1" hidden="false" customHeight="true" outlineLevel="0" collapsed="false">
      <c r="A513" s="303"/>
      <c r="B513" s="303"/>
      <c r="C513" s="310"/>
      <c r="D513" s="336"/>
      <c r="E513" s="355"/>
      <c r="F513" s="307"/>
      <c r="G513" s="309" t="n">
        <v>8520</v>
      </c>
      <c r="H513" s="340" t="n">
        <v>7</v>
      </c>
      <c r="I513" s="308"/>
      <c r="J513" s="308"/>
      <c r="K513" s="308"/>
      <c r="L513" s="308"/>
    </row>
    <row r="514" customFormat="false" ht="20.1" hidden="false" customHeight="true" outlineLevel="0" collapsed="false">
      <c r="A514" s="303" t="n">
        <v>2</v>
      </c>
      <c r="B514" s="303" t="s">
        <v>958</v>
      </c>
      <c r="C514" s="310" t="s">
        <v>959</v>
      </c>
      <c r="D514" s="335"/>
      <c r="E514" s="303" t="n">
        <v>2</v>
      </c>
      <c r="F514" s="307" t="n">
        <v>1</v>
      </c>
      <c r="G514" s="339" t="n">
        <v>9150</v>
      </c>
      <c r="H514" s="308" t="n">
        <v>5</v>
      </c>
      <c r="I514" s="308" t="n">
        <f aca="false">G514*H514+G515*H515</f>
        <v>110990</v>
      </c>
      <c r="J514" s="308" t="n">
        <f aca="false">8857*12</f>
        <v>106284</v>
      </c>
      <c r="K514" s="308" t="n">
        <f aca="false">I514*40/100</f>
        <v>44396</v>
      </c>
      <c r="L514" s="308" t="n">
        <f aca="false">K514+J514+I514</f>
        <v>261670</v>
      </c>
    </row>
    <row r="515" customFormat="false" ht="20.1" hidden="false" customHeight="true" outlineLevel="0" collapsed="false">
      <c r="A515" s="303"/>
      <c r="B515" s="303"/>
      <c r="C515" s="310"/>
      <c r="D515" s="336"/>
      <c r="E515" s="303"/>
      <c r="F515" s="307"/>
      <c r="G515" s="309" t="n">
        <v>9320</v>
      </c>
      <c r="H515" s="340" t="n">
        <v>7</v>
      </c>
      <c r="I515" s="308"/>
      <c r="J515" s="308"/>
      <c r="K515" s="308"/>
      <c r="L515" s="308"/>
    </row>
    <row r="516" customFormat="false" ht="20.1" hidden="false" customHeight="true" outlineLevel="0" collapsed="false">
      <c r="A516" s="303" t="n">
        <v>3</v>
      </c>
      <c r="B516" s="303" t="s">
        <v>960</v>
      </c>
      <c r="C516" s="310" t="s">
        <v>961</v>
      </c>
      <c r="D516" s="310" t="s">
        <v>959</v>
      </c>
      <c r="E516" s="303" t="n">
        <v>2</v>
      </c>
      <c r="F516" s="307" t="n">
        <v>1</v>
      </c>
      <c r="G516" s="339" t="n">
        <v>7960</v>
      </c>
      <c r="H516" s="308" t="n">
        <v>5</v>
      </c>
      <c r="I516" s="308" t="n">
        <f aca="false">G516*H516+G517*H517</f>
        <v>96710</v>
      </c>
      <c r="J516" s="308" t="n">
        <f aca="false">8164*12</f>
        <v>97968</v>
      </c>
      <c r="K516" s="308" t="n">
        <f aca="false">I516*40/100</f>
        <v>38684</v>
      </c>
      <c r="L516" s="308" t="n">
        <f aca="false">K516+J516+I516</f>
        <v>233362</v>
      </c>
    </row>
    <row r="517" customFormat="false" ht="20.1" hidden="false" customHeight="true" outlineLevel="0" collapsed="false">
      <c r="A517" s="303"/>
      <c r="B517" s="303"/>
      <c r="C517" s="310"/>
      <c r="D517" s="310"/>
      <c r="E517" s="303"/>
      <c r="F517" s="307"/>
      <c r="G517" s="309" t="n">
        <v>8130</v>
      </c>
      <c r="H517" s="340" t="n">
        <v>7</v>
      </c>
      <c r="I517" s="308"/>
      <c r="J517" s="308"/>
      <c r="K517" s="308"/>
      <c r="L517" s="308"/>
    </row>
    <row r="518" customFormat="false" ht="20.1" hidden="false" customHeight="true" outlineLevel="0" collapsed="false">
      <c r="A518" s="303" t="n">
        <v>4</v>
      </c>
      <c r="B518" s="303" t="s">
        <v>962</v>
      </c>
      <c r="C518" s="310" t="s">
        <v>959</v>
      </c>
      <c r="D518" s="335"/>
      <c r="E518" s="303" t="n">
        <v>2</v>
      </c>
      <c r="F518" s="307" t="n">
        <v>1</v>
      </c>
      <c r="G518" s="339" t="n">
        <v>2625</v>
      </c>
      <c r="H518" s="308" t="n">
        <v>5</v>
      </c>
      <c r="I518" s="308" t="n">
        <f aca="false">G518*H518+G519*H519</f>
        <v>32690</v>
      </c>
      <c r="J518" s="308" t="n">
        <f aca="false">5840*12</f>
        <v>70080</v>
      </c>
      <c r="K518" s="308" t="n">
        <f aca="false">I518*40/100</f>
        <v>13076</v>
      </c>
      <c r="L518" s="308" t="n">
        <f aca="false">K518+J518+I518</f>
        <v>115846</v>
      </c>
    </row>
    <row r="519" customFormat="false" ht="20.1" hidden="false" customHeight="true" outlineLevel="0" collapsed="false">
      <c r="A519" s="303"/>
      <c r="B519" s="303"/>
      <c r="C519" s="310"/>
      <c r="D519" s="336"/>
      <c r="E519" s="303"/>
      <c r="F519" s="307"/>
      <c r="G519" s="309" t="n">
        <v>2795</v>
      </c>
      <c r="H519" s="340" t="n">
        <v>7</v>
      </c>
      <c r="I519" s="308"/>
      <c r="J519" s="308"/>
      <c r="K519" s="308"/>
      <c r="L519" s="308"/>
    </row>
    <row r="520" customFormat="false" ht="20.1" hidden="false" customHeight="true" outlineLevel="0" collapsed="false">
      <c r="A520" s="303" t="n">
        <v>5</v>
      </c>
      <c r="B520" s="303" t="s">
        <v>963</v>
      </c>
      <c r="C520" s="310" t="s">
        <v>951</v>
      </c>
      <c r="D520" s="335"/>
      <c r="E520" s="303" t="n">
        <v>2</v>
      </c>
      <c r="F520" s="307" t="n">
        <v>1</v>
      </c>
      <c r="G520" s="339" t="n">
        <v>8130</v>
      </c>
      <c r="H520" s="308" t="n">
        <v>5</v>
      </c>
      <c r="I520" s="308" t="n">
        <f aca="false">G520*H520+G521*H521</f>
        <v>98750</v>
      </c>
      <c r="J520" s="308" t="n">
        <f aca="false">8563*12</f>
        <v>102756</v>
      </c>
      <c r="K520" s="308" t="n">
        <f aca="false">I520*40/100</f>
        <v>39500</v>
      </c>
      <c r="L520" s="308" t="n">
        <f aca="false">K520+J520+I520</f>
        <v>241006</v>
      </c>
    </row>
    <row r="521" customFormat="false" ht="20.1" hidden="false" customHeight="true" outlineLevel="0" collapsed="false">
      <c r="A521" s="303"/>
      <c r="B521" s="303"/>
      <c r="C521" s="310"/>
      <c r="D521" s="336"/>
      <c r="E521" s="303"/>
      <c r="F521" s="307"/>
      <c r="G521" s="309" t="n">
        <v>8300</v>
      </c>
      <c r="H521" s="340" t="n">
        <v>7</v>
      </c>
      <c r="I521" s="308"/>
      <c r="J521" s="308"/>
      <c r="K521" s="308"/>
      <c r="L521" s="308"/>
    </row>
    <row r="522" customFormat="false" ht="18" hidden="false" customHeight="true" outlineLevel="0" collapsed="false">
      <c r="A522" s="303" t="n">
        <v>6</v>
      </c>
      <c r="B522" s="303" t="s">
        <v>632</v>
      </c>
      <c r="C522" s="310" t="s">
        <v>964</v>
      </c>
      <c r="D522" s="335"/>
      <c r="E522" s="303" t="n">
        <v>1</v>
      </c>
      <c r="F522" s="307" t="n">
        <v>1</v>
      </c>
      <c r="G522" s="339" t="n">
        <v>7790</v>
      </c>
      <c r="H522" s="308" t="n">
        <v>5</v>
      </c>
      <c r="I522" s="308" t="n">
        <f aca="false">G522*H522+G523*H523</f>
        <v>94670</v>
      </c>
      <c r="J522" s="308" t="n">
        <f aca="false">6022*12</f>
        <v>72264</v>
      </c>
      <c r="K522" s="308" t="n">
        <f aca="false">I522*40/100</f>
        <v>37868</v>
      </c>
      <c r="L522" s="308" t="n">
        <f aca="false">K522+J522+I522</f>
        <v>204802</v>
      </c>
    </row>
    <row r="523" customFormat="false" ht="18" hidden="false" customHeight="true" outlineLevel="0" collapsed="false">
      <c r="A523" s="303"/>
      <c r="B523" s="303"/>
      <c r="C523" s="310"/>
      <c r="D523" s="336"/>
      <c r="E523" s="303"/>
      <c r="F523" s="307"/>
      <c r="G523" s="309" t="n">
        <v>7960</v>
      </c>
      <c r="H523" s="340" t="n">
        <v>7</v>
      </c>
      <c r="I523" s="308"/>
      <c r="J523" s="308"/>
      <c r="K523" s="308"/>
      <c r="L523" s="308"/>
    </row>
    <row r="524" customFormat="false" ht="18" hidden="false" customHeight="true" outlineLevel="0" collapsed="false">
      <c r="A524" s="299" t="s">
        <v>618</v>
      </c>
      <c r="B524" s="299"/>
      <c r="C524" s="299"/>
      <c r="D524" s="360"/>
      <c r="E524" s="299"/>
      <c r="F524" s="318" t="n">
        <f aca="false">SUM(F512:F523)</f>
        <v>6</v>
      </c>
      <c r="G524" s="344"/>
      <c r="H524" s="318"/>
      <c r="I524" s="344" t="n">
        <f aca="false">SUM(I512:I523)</f>
        <v>534750</v>
      </c>
      <c r="J524" s="344" t="n">
        <f aca="false">SUM(J512:J523)</f>
        <v>549924</v>
      </c>
      <c r="K524" s="344" t="n">
        <f aca="false">SUM(K512:K523)</f>
        <v>213900</v>
      </c>
      <c r="L524" s="344" t="n">
        <f aca="false">SUM(L512:L523)</f>
        <v>1298574</v>
      </c>
    </row>
    <row r="525" customFormat="false" ht="18" hidden="false" customHeight="true" outlineLevel="0" collapsed="false">
      <c r="A525" s="320" t="s">
        <v>627</v>
      </c>
      <c r="B525" s="320"/>
      <c r="C525" s="320"/>
      <c r="D525" s="320"/>
      <c r="E525" s="320"/>
      <c r="F525" s="320"/>
      <c r="G525" s="320"/>
      <c r="H525" s="320"/>
      <c r="I525" s="321" t="n">
        <f aca="false">I524</f>
        <v>534750</v>
      </c>
      <c r="J525" s="321" t="n">
        <f aca="false">I525*10/100</f>
        <v>53475</v>
      </c>
      <c r="K525" s="321"/>
      <c r="L525" s="321" t="n">
        <f aca="false">SUM(J525:K525)</f>
        <v>53475</v>
      </c>
    </row>
    <row r="526" customFormat="false" ht="18" hidden="false" customHeight="true" outlineLevel="0" collapsed="false">
      <c r="A526" s="320" t="s">
        <v>628</v>
      </c>
      <c r="B526" s="320"/>
      <c r="C526" s="320"/>
      <c r="D526" s="320"/>
      <c r="E526" s="320"/>
      <c r="F526" s="320"/>
      <c r="G526" s="320"/>
      <c r="H526" s="320"/>
      <c r="I526" s="321" t="n">
        <f aca="false">I525</f>
        <v>534750</v>
      </c>
      <c r="J526" s="321" t="n">
        <f aca="false">SUM(J524:J525)</f>
        <v>603399</v>
      </c>
      <c r="K526" s="321" t="n">
        <f aca="false">SUM(K524:K525)</f>
        <v>213900</v>
      </c>
      <c r="L526" s="366" t="n">
        <f aca="false">SUM(L524:L525)</f>
        <v>1352049</v>
      </c>
    </row>
    <row r="527" customFormat="false" ht="18" hidden="false" customHeight="true" outlineLevel="0" collapsed="false">
      <c r="A527" s="361"/>
      <c r="B527" s="361"/>
      <c r="C527" s="361"/>
      <c r="D527" s="361"/>
      <c r="E527" s="361"/>
      <c r="F527" s="361"/>
      <c r="G527" s="361"/>
      <c r="H527" s="361"/>
      <c r="I527" s="362"/>
      <c r="J527" s="362"/>
      <c r="K527" s="362"/>
      <c r="L527" s="367"/>
    </row>
    <row r="528" customFormat="false" ht="18" hidden="false" customHeight="true" outlineLevel="0" collapsed="false">
      <c r="A528" s="361"/>
      <c r="B528" s="361"/>
      <c r="C528" s="361"/>
      <c r="D528" s="361"/>
      <c r="E528" s="361"/>
      <c r="F528" s="361"/>
      <c r="G528" s="361"/>
      <c r="H528" s="361"/>
      <c r="I528" s="362"/>
      <c r="J528" s="362"/>
      <c r="K528" s="362"/>
      <c r="L528" s="367"/>
    </row>
    <row r="529" customFormat="false" ht="18" hidden="false" customHeight="true" outlineLevel="0" collapsed="false">
      <c r="A529" s="361"/>
      <c r="B529" s="361"/>
      <c r="C529" s="361"/>
      <c r="D529" s="361"/>
      <c r="E529" s="361"/>
      <c r="F529" s="361"/>
      <c r="G529" s="361"/>
      <c r="H529" s="361"/>
      <c r="I529" s="362"/>
      <c r="J529" s="362"/>
      <c r="K529" s="362"/>
      <c r="L529" s="367"/>
    </row>
    <row r="530" customFormat="false" ht="18" hidden="false" customHeight="true" outlineLevel="0" collapsed="false">
      <c r="A530" s="361"/>
      <c r="B530" s="361"/>
      <c r="C530" s="361"/>
      <c r="D530" s="361"/>
      <c r="E530" s="361"/>
      <c r="F530" s="361"/>
      <c r="G530" s="361"/>
      <c r="H530" s="361"/>
      <c r="I530" s="362"/>
      <c r="J530" s="362"/>
      <c r="K530" s="362"/>
      <c r="L530" s="367"/>
    </row>
    <row r="531" customFormat="false" ht="18" hidden="false" customHeight="true" outlineLevel="0" collapsed="false">
      <c r="A531" s="361"/>
      <c r="B531" s="361"/>
      <c r="C531" s="361"/>
      <c r="D531" s="361"/>
      <c r="E531" s="361"/>
      <c r="F531" s="361"/>
      <c r="G531" s="361"/>
      <c r="H531" s="361"/>
      <c r="I531" s="362"/>
      <c r="J531" s="362"/>
      <c r="K531" s="362"/>
      <c r="L531" s="367"/>
    </row>
    <row r="532" customFormat="false" ht="20.1" hidden="false" customHeight="true" outlineLevel="0" collapsed="false">
      <c r="A532" s="373" t="s">
        <v>965</v>
      </c>
      <c r="B532" s="373"/>
      <c r="C532" s="373"/>
      <c r="D532" s="373"/>
      <c r="E532" s="373"/>
      <c r="F532" s="373"/>
      <c r="G532" s="373"/>
      <c r="H532" s="373"/>
      <c r="I532" s="374"/>
      <c r="J532" s="374"/>
      <c r="K532" s="374"/>
      <c r="L532" s="374"/>
    </row>
    <row r="533" customFormat="false" ht="20.1" hidden="false" customHeight="true" outlineLevel="0" collapsed="false">
      <c r="A533" s="209" t="s">
        <v>609</v>
      </c>
      <c r="B533" s="331" t="s">
        <v>610</v>
      </c>
      <c r="C533" s="331" t="s">
        <v>611</v>
      </c>
      <c r="D533" s="331" t="s">
        <v>612</v>
      </c>
      <c r="E533" s="209" t="s">
        <v>613</v>
      </c>
      <c r="F533" s="207" t="s">
        <v>614</v>
      </c>
      <c r="G533" s="209" t="s">
        <v>615</v>
      </c>
      <c r="H533" s="209"/>
      <c r="I533" s="209"/>
      <c r="J533" s="209" t="s">
        <v>616</v>
      </c>
      <c r="K533" s="207" t="s">
        <v>617</v>
      </c>
      <c r="L533" s="209" t="s">
        <v>618</v>
      </c>
    </row>
    <row r="534" customFormat="false" ht="20.1" hidden="false" customHeight="true" outlineLevel="0" collapsed="false">
      <c r="A534" s="209"/>
      <c r="B534" s="331"/>
      <c r="C534" s="331"/>
      <c r="D534" s="331"/>
      <c r="E534" s="209"/>
      <c r="F534" s="207"/>
      <c r="G534" s="209"/>
      <c r="H534" s="209"/>
      <c r="I534" s="209"/>
      <c r="J534" s="209"/>
      <c r="K534" s="207"/>
      <c r="L534" s="209"/>
    </row>
    <row r="535" customFormat="false" ht="18.95" hidden="false" customHeight="true" outlineLevel="0" collapsed="false">
      <c r="A535" s="303" t="n">
        <v>1</v>
      </c>
      <c r="B535" s="303" t="s">
        <v>966</v>
      </c>
      <c r="C535" s="310" t="s">
        <v>967</v>
      </c>
      <c r="D535" s="335"/>
      <c r="E535" s="303" t="n">
        <v>5</v>
      </c>
      <c r="F535" s="307" t="n">
        <v>1</v>
      </c>
      <c r="G535" s="339" t="n">
        <v>7480</v>
      </c>
      <c r="H535" s="308" t="n">
        <v>5</v>
      </c>
      <c r="I535" s="308" t="n">
        <f aca="false">G535*H535+G536*H536</f>
        <v>91580</v>
      </c>
      <c r="J535" s="308" t="n">
        <f aca="false">8053*12</f>
        <v>96636</v>
      </c>
      <c r="K535" s="308" t="n">
        <f aca="false">I535*40/100</f>
        <v>36632</v>
      </c>
      <c r="L535" s="308" t="n">
        <f aca="false">K535+J535+I535</f>
        <v>224848</v>
      </c>
    </row>
    <row r="536" customFormat="false" ht="18.95" hidden="false" customHeight="true" outlineLevel="0" collapsed="false">
      <c r="A536" s="303"/>
      <c r="B536" s="303"/>
      <c r="C536" s="310"/>
      <c r="D536" s="336"/>
      <c r="E536" s="303"/>
      <c r="F536" s="307"/>
      <c r="G536" s="309" t="n">
        <v>7740</v>
      </c>
      <c r="H536" s="340" t="n">
        <v>7</v>
      </c>
      <c r="I536" s="308"/>
      <c r="J536" s="308"/>
      <c r="K536" s="308"/>
      <c r="L536" s="308"/>
    </row>
    <row r="537" customFormat="false" ht="18.95" hidden="false" customHeight="true" outlineLevel="0" collapsed="false">
      <c r="A537" s="303" t="n">
        <v>2</v>
      </c>
      <c r="B537" s="303" t="s">
        <v>968</v>
      </c>
      <c r="C537" s="310" t="s">
        <v>969</v>
      </c>
      <c r="D537" s="335"/>
      <c r="E537" s="303" t="n">
        <v>5</v>
      </c>
      <c r="F537" s="307" t="n">
        <v>1</v>
      </c>
      <c r="G537" s="339" t="n">
        <v>9560</v>
      </c>
      <c r="H537" s="308" t="n">
        <v>5</v>
      </c>
      <c r="I537" s="308" t="n">
        <f aca="false">G537*H537+G538*H538</f>
        <v>116540</v>
      </c>
      <c r="J537" s="308" t="n">
        <f aca="false">8299*12</f>
        <v>99588</v>
      </c>
      <c r="K537" s="308" t="n">
        <f aca="false">I537*40/100</f>
        <v>46616</v>
      </c>
      <c r="L537" s="308" t="n">
        <f aca="false">K537+J537+I537</f>
        <v>262744</v>
      </c>
    </row>
    <row r="538" customFormat="false" ht="18.95" hidden="false" customHeight="true" outlineLevel="0" collapsed="false">
      <c r="A538" s="303"/>
      <c r="B538" s="303"/>
      <c r="C538" s="310"/>
      <c r="D538" s="336"/>
      <c r="E538" s="303"/>
      <c r="F538" s="307"/>
      <c r="G538" s="309" t="n">
        <v>9820</v>
      </c>
      <c r="H538" s="340" t="n">
        <v>7</v>
      </c>
      <c r="I538" s="308"/>
      <c r="J538" s="308"/>
      <c r="K538" s="308"/>
      <c r="L538" s="308"/>
    </row>
    <row r="539" customFormat="false" ht="18.95" hidden="false" customHeight="true" outlineLevel="0" collapsed="false">
      <c r="A539" s="303" t="n">
        <v>3</v>
      </c>
      <c r="B539" s="303" t="s">
        <v>970</v>
      </c>
      <c r="C539" s="310" t="s">
        <v>969</v>
      </c>
      <c r="D539" s="335"/>
      <c r="E539" s="303" t="n">
        <v>5</v>
      </c>
      <c r="F539" s="307" t="n">
        <v>1</v>
      </c>
      <c r="G539" s="339" t="n">
        <v>10600</v>
      </c>
      <c r="H539" s="308" t="n">
        <v>5</v>
      </c>
      <c r="I539" s="308" t="n">
        <f aca="false">G539*H539+G540*H540</f>
        <v>129020</v>
      </c>
      <c r="J539" s="308" t="n">
        <f aca="false">9925*12</f>
        <v>119100</v>
      </c>
      <c r="K539" s="308" t="n">
        <f aca="false">I539*40/100</f>
        <v>51608</v>
      </c>
      <c r="L539" s="308" t="n">
        <f aca="false">K539+J539+I539</f>
        <v>299728</v>
      </c>
    </row>
    <row r="540" customFormat="false" ht="18.95" hidden="false" customHeight="true" outlineLevel="0" collapsed="false">
      <c r="A540" s="303"/>
      <c r="B540" s="303"/>
      <c r="C540" s="310"/>
      <c r="D540" s="336"/>
      <c r="E540" s="303"/>
      <c r="F540" s="307"/>
      <c r="G540" s="309" t="n">
        <v>10860</v>
      </c>
      <c r="H540" s="340" t="n">
        <v>7</v>
      </c>
      <c r="I540" s="308"/>
      <c r="J540" s="308"/>
      <c r="K540" s="308"/>
      <c r="L540" s="308"/>
    </row>
    <row r="541" customFormat="false" ht="18.95" hidden="false" customHeight="true" outlineLevel="0" collapsed="false">
      <c r="A541" s="303" t="n">
        <v>4</v>
      </c>
      <c r="B541" s="303" t="s">
        <v>971</v>
      </c>
      <c r="C541" s="310" t="s">
        <v>972</v>
      </c>
      <c r="D541" s="335"/>
      <c r="E541" s="303" t="n">
        <v>2</v>
      </c>
      <c r="F541" s="307" t="n">
        <v>1</v>
      </c>
      <c r="G541" s="339" t="n">
        <v>7960</v>
      </c>
      <c r="H541" s="308" t="n">
        <v>5</v>
      </c>
      <c r="I541" s="308" t="n">
        <f aca="false">G541*H541+G542*H542</f>
        <v>96710</v>
      </c>
      <c r="J541" s="308" t="n">
        <f aca="false">8165*12</f>
        <v>97980</v>
      </c>
      <c r="K541" s="308" t="n">
        <f aca="false">I541*40/100</f>
        <v>38684</v>
      </c>
      <c r="L541" s="308" t="n">
        <f aca="false">K541+J541+I541</f>
        <v>233374</v>
      </c>
    </row>
    <row r="542" customFormat="false" ht="18.95" hidden="false" customHeight="true" outlineLevel="0" collapsed="false">
      <c r="A542" s="303"/>
      <c r="B542" s="303"/>
      <c r="C542" s="310"/>
      <c r="D542" s="336"/>
      <c r="E542" s="303"/>
      <c r="F542" s="307"/>
      <c r="G542" s="309" t="n">
        <v>8130</v>
      </c>
      <c r="H542" s="340" t="n">
        <v>7</v>
      </c>
      <c r="I542" s="308"/>
      <c r="J542" s="308"/>
      <c r="K542" s="308"/>
      <c r="L542" s="308"/>
    </row>
    <row r="543" customFormat="false" ht="18.95" hidden="false" customHeight="true" outlineLevel="0" collapsed="false">
      <c r="A543" s="303" t="n">
        <v>5</v>
      </c>
      <c r="B543" s="303" t="s">
        <v>973</v>
      </c>
      <c r="C543" s="310" t="s">
        <v>972</v>
      </c>
      <c r="D543" s="335"/>
      <c r="E543" s="355" t="s">
        <v>766</v>
      </c>
      <c r="F543" s="307" t="n">
        <v>1</v>
      </c>
      <c r="G543" s="339" t="n">
        <v>8130</v>
      </c>
      <c r="H543" s="308" t="n">
        <v>5</v>
      </c>
      <c r="I543" s="308" t="n">
        <f aca="false">G543*H543+G544*H544</f>
        <v>98750</v>
      </c>
      <c r="J543" s="308" t="n">
        <f aca="false">8263*12</f>
        <v>99156</v>
      </c>
      <c r="K543" s="308" t="n">
        <f aca="false">I543*40/100</f>
        <v>39500</v>
      </c>
      <c r="L543" s="308" t="n">
        <f aca="false">K543+J543+I543</f>
        <v>237406</v>
      </c>
    </row>
    <row r="544" customFormat="false" ht="18.95" hidden="false" customHeight="true" outlineLevel="0" collapsed="false">
      <c r="A544" s="303"/>
      <c r="B544" s="303"/>
      <c r="C544" s="310"/>
      <c r="D544" s="336"/>
      <c r="E544" s="355"/>
      <c r="F544" s="307"/>
      <c r="G544" s="309" t="n">
        <v>8300</v>
      </c>
      <c r="H544" s="340" t="n">
        <v>7</v>
      </c>
      <c r="I544" s="308"/>
      <c r="J544" s="308"/>
      <c r="K544" s="308"/>
      <c r="L544" s="308"/>
    </row>
    <row r="545" customFormat="false" ht="18.95" hidden="false" customHeight="true" outlineLevel="0" collapsed="false">
      <c r="A545" s="303" t="n">
        <v>6</v>
      </c>
      <c r="B545" s="303" t="s">
        <v>974</v>
      </c>
      <c r="C545" s="310" t="s">
        <v>668</v>
      </c>
      <c r="D545" s="335"/>
      <c r="E545" s="355" t="s">
        <v>762</v>
      </c>
      <c r="F545" s="307" t="n">
        <v>1</v>
      </c>
      <c r="G545" s="339" t="n">
        <v>7960</v>
      </c>
      <c r="H545" s="308" t="n">
        <v>5</v>
      </c>
      <c r="I545" s="308" t="n">
        <f aca="false">G545*H545+G546*H546</f>
        <v>97340</v>
      </c>
      <c r="J545" s="308" t="n">
        <f aca="false">8164*12</f>
        <v>97968</v>
      </c>
      <c r="K545" s="308" t="n">
        <f aca="false">I545*40/100</f>
        <v>38936</v>
      </c>
      <c r="L545" s="308" t="n">
        <f aca="false">K545+J545+I545</f>
        <v>234244</v>
      </c>
    </row>
    <row r="546" customFormat="false" ht="18.95" hidden="false" customHeight="true" outlineLevel="0" collapsed="false">
      <c r="A546" s="303"/>
      <c r="B546" s="303"/>
      <c r="C546" s="310"/>
      <c r="D546" s="336"/>
      <c r="E546" s="355"/>
      <c r="F546" s="307"/>
      <c r="G546" s="309" t="n">
        <v>8220</v>
      </c>
      <c r="H546" s="340" t="n">
        <v>7</v>
      </c>
      <c r="I546" s="308"/>
      <c r="J546" s="308"/>
      <c r="K546" s="308"/>
      <c r="L546" s="308"/>
    </row>
    <row r="547" customFormat="false" ht="18.95" hidden="false" customHeight="true" outlineLevel="0" collapsed="false">
      <c r="A547" s="303" t="n">
        <v>7</v>
      </c>
      <c r="B547" s="303" t="s">
        <v>975</v>
      </c>
      <c r="C547" s="310" t="s">
        <v>668</v>
      </c>
      <c r="D547" s="335"/>
      <c r="E547" s="303" t="n">
        <v>5</v>
      </c>
      <c r="F547" s="307" t="n">
        <v>1</v>
      </c>
      <c r="G547" s="339" t="n">
        <v>10080</v>
      </c>
      <c r="H547" s="308" t="n">
        <v>5</v>
      </c>
      <c r="I547" s="308" t="n">
        <f aca="false">G547*H547+G548*H548</f>
        <v>122780</v>
      </c>
      <c r="J547" s="308" t="n">
        <f aca="false">10340*12</f>
        <v>124080</v>
      </c>
      <c r="K547" s="308" t="n">
        <f aca="false">I547*40/100</f>
        <v>49112</v>
      </c>
      <c r="L547" s="308" t="n">
        <f aca="false">K547+J547+I547</f>
        <v>295972</v>
      </c>
    </row>
    <row r="548" customFormat="false" ht="18.95" hidden="false" customHeight="true" outlineLevel="0" collapsed="false">
      <c r="A548" s="303"/>
      <c r="B548" s="303"/>
      <c r="C548" s="310"/>
      <c r="D548" s="336"/>
      <c r="E548" s="303"/>
      <c r="F548" s="307"/>
      <c r="G548" s="309" t="n">
        <v>10340</v>
      </c>
      <c r="H548" s="340" t="n">
        <v>7</v>
      </c>
      <c r="I548" s="308"/>
      <c r="J548" s="308"/>
      <c r="K548" s="308"/>
      <c r="L548" s="308"/>
    </row>
    <row r="549" customFormat="false" ht="18.95" hidden="false" customHeight="true" outlineLevel="0" collapsed="false">
      <c r="A549" s="303" t="n">
        <v>8</v>
      </c>
      <c r="B549" s="303" t="s">
        <v>976</v>
      </c>
      <c r="C549" s="310" t="s">
        <v>977</v>
      </c>
      <c r="D549" s="335"/>
      <c r="E549" s="303" t="n">
        <v>5</v>
      </c>
      <c r="F549" s="307" t="n">
        <v>1</v>
      </c>
      <c r="G549" s="339" t="n">
        <v>10340</v>
      </c>
      <c r="H549" s="308" t="n">
        <v>5</v>
      </c>
      <c r="I549" s="308" t="n">
        <f aca="false">G549*H549+G550*H550</f>
        <v>125900</v>
      </c>
      <c r="J549" s="308" t="n">
        <f aca="false">9769*12</f>
        <v>117228</v>
      </c>
      <c r="K549" s="308" t="n">
        <f aca="false">I549*40/100</f>
        <v>50360</v>
      </c>
      <c r="L549" s="308" t="n">
        <f aca="false">K549+J549+I549</f>
        <v>293488</v>
      </c>
    </row>
    <row r="550" customFormat="false" ht="18.95" hidden="false" customHeight="true" outlineLevel="0" collapsed="false">
      <c r="A550" s="303"/>
      <c r="B550" s="303"/>
      <c r="C550" s="310"/>
      <c r="D550" s="336"/>
      <c r="E550" s="303"/>
      <c r="F550" s="307"/>
      <c r="G550" s="309" t="n">
        <v>10600</v>
      </c>
      <c r="H550" s="340" t="n">
        <v>7</v>
      </c>
      <c r="I550" s="308"/>
      <c r="J550" s="308"/>
      <c r="K550" s="308"/>
      <c r="L550" s="308"/>
    </row>
    <row r="551" customFormat="false" ht="18.95" hidden="false" customHeight="true" outlineLevel="0" collapsed="false">
      <c r="A551" s="303" t="n">
        <v>9</v>
      </c>
      <c r="B551" s="303" t="s">
        <v>978</v>
      </c>
      <c r="C551" s="310" t="s">
        <v>979</v>
      </c>
      <c r="D551" s="335"/>
      <c r="E551" s="303" t="n">
        <v>2</v>
      </c>
      <c r="F551" s="307" t="n">
        <v>1</v>
      </c>
      <c r="G551" s="339" t="n">
        <v>7960</v>
      </c>
      <c r="H551" s="308" t="n">
        <v>5</v>
      </c>
      <c r="I551" s="308" t="n">
        <f aca="false">G551*H551+G552*H552</f>
        <v>96710</v>
      </c>
      <c r="J551" s="308" t="n">
        <f aca="false">8164*12</f>
        <v>97968</v>
      </c>
      <c r="K551" s="308" t="n">
        <f aca="false">I551*40/100</f>
        <v>38684</v>
      </c>
      <c r="L551" s="308" t="n">
        <f aca="false">K551+J551+I551</f>
        <v>233362</v>
      </c>
    </row>
    <row r="552" customFormat="false" ht="18.95" hidden="false" customHeight="true" outlineLevel="0" collapsed="false">
      <c r="A552" s="303"/>
      <c r="B552" s="303"/>
      <c r="C552" s="310"/>
      <c r="D552" s="336"/>
      <c r="E552" s="303"/>
      <c r="F552" s="307"/>
      <c r="G552" s="309" t="n">
        <v>8130</v>
      </c>
      <c r="H552" s="340" t="n">
        <v>7</v>
      </c>
      <c r="I552" s="308"/>
      <c r="J552" s="308"/>
      <c r="K552" s="308"/>
      <c r="L552" s="308"/>
    </row>
    <row r="553" customFormat="false" ht="18.95" hidden="false" customHeight="true" outlineLevel="0" collapsed="false">
      <c r="A553" s="303" t="n">
        <v>10</v>
      </c>
      <c r="B553" s="303" t="s">
        <v>980</v>
      </c>
      <c r="C553" s="310" t="s">
        <v>981</v>
      </c>
      <c r="D553" s="335"/>
      <c r="E553" s="303" t="n">
        <v>2</v>
      </c>
      <c r="F553" s="307" t="n">
        <v>1</v>
      </c>
      <c r="G553" s="339" t="n">
        <v>8130</v>
      </c>
      <c r="H553" s="308" t="n">
        <v>5</v>
      </c>
      <c r="I553" s="308" t="n">
        <f aca="false">G553*H553+G554*H554</f>
        <v>98750</v>
      </c>
      <c r="J553" s="308" t="n">
        <f aca="false">8263*12</f>
        <v>99156</v>
      </c>
      <c r="K553" s="308" t="n">
        <f aca="false">I553*40/100</f>
        <v>39500</v>
      </c>
      <c r="L553" s="308" t="n">
        <f aca="false">K553+J553+I553</f>
        <v>237406</v>
      </c>
    </row>
    <row r="554" customFormat="false" ht="18.95" hidden="false" customHeight="true" outlineLevel="0" collapsed="false">
      <c r="A554" s="303"/>
      <c r="B554" s="303"/>
      <c r="C554" s="310"/>
      <c r="D554" s="336"/>
      <c r="E554" s="303"/>
      <c r="F554" s="307"/>
      <c r="G554" s="309" t="n">
        <v>8300</v>
      </c>
      <c r="H554" s="340" t="n">
        <v>7</v>
      </c>
      <c r="I554" s="308"/>
      <c r="J554" s="308"/>
      <c r="K554" s="308"/>
      <c r="L554" s="308"/>
    </row>
    <row r="555" customFormat="false" ht="18.95" hidden="false" customHeight="true" outlineLevel="0" collapsed="false">
      <c r="A555" s="303" t="n">
        <v>11</v>
      </c>
      <c r="B555" s="303" t="s">
        <v>982</v>
      </c>
      <c r="C555" s="310" t="s">
        <v>983</v>
      </c>
      <c r="D555" s="335"/>
      <c r="E555" s="303" t="n">
        <v>2</v>
      </c>
      <c r="F555" s="307" t="n">
        <v>1</v>
      </c>
      <c r="G555" s="339" t="n">
        <v>9450</v>
      </c>
      <c r="H555" s="308" t="n">
        <v>5</v>
      </c>
      <c r="I555" s="308" t="n">
        <f aca="false">G555*H555+G556*H556</f>
        <v>112490</v>
      </c>
      <c r="J555" s="308" t="n">
        <f aca="false">9857*12</f>
        <v>118284</v>
      </c>
      <c r="K555" s="308" t="n">
        <f aca="false">I555*40/100</f>
        <v>44996</v>
      </c>
      <c r="L555" s="308" t="n">
        <f aca="false">K555+J555+I555</f>
        <v>275770</v>
      </c>
    </row>
    <row r="556" customFormat="false" ht="18.95" hidden="false" customHeight="true" outlineLevel="0" collapsed="false">
      <c r="A556" s="303"/>
      <c r="B556" s="303"/>
      <c r="C556" s="310"/>
      <c r="D556" s="336"/>
      <c r="E556" s="303"/>
      <c r="F556" s="307"/>
      <c r="G556" s="309" t="n">
        <v>9320</v>
      </c>
      <c r="H556" s="340" t="n">
        <v>7</v>
      </c>
      <c r="I556" s="308"/>
      <c r="J556" s="308"/>
      <c r="K556" s="308"/>
      <c r="L556" s="308"/>
    </row>
    <row r="557" customFormat="false" ht="18.95" hidden="false" customHeight="true" outlineLevel="0" collapsed="false">
      <c r="A557" s="303" t="n">
        <v>12</v>
      </c>
      <c r="B557" s="303" t="s">
        <v>984</v>
      </c>
      <c r="C557" s="310" t="s">
        <v>983</v>
      </c>
      <c r="D557" s="335"/>
      <c r="E557" s="303" t="n">
        <v>2</v>
      </c>
      <c r="F557" s="307" t="n">
        <v>1</v>
      </c>
      <c r="G557" s="339" t="n">
        <v>9660</v>
      </c>
      <c r="H557" s="308" t="n">
        <v>5</v>
      </c>
      <c r="I557" s="308" t="n">
        <f aca="false">G557*H557+G558*H558</f>
        <v>117110</v>
      </c>
      <c r="J557" s="308" t="n">
        <f aca="false">9154*12</f>
        <v>109848</v>
      </c>
      <c r="K557" s="308" t="n">
        <f aca="false">I557*40/100</f>
        <v>46844</v>
      </c>
      <c r="L557" s="308" t="n">
        <f aca="false">K557+J557+I557</f>
        <v>273802</v>
      </c>
    </row>
    <row r="558" customFormat="false" ht="18.95" hidden="false" customHeight="true" outlineLevel="0" collapsed="false">
      <c r="A558" s="303"/>
      <c r="B558" s="303"/>
      <c r="C558" s="310"/>
      <c r="D558" s="336"/>
      <c r="E558" s="303"/>
      <c r="F558" s="307"/>
      <c r="G558" s="309" t="n">
        <v>9830</v>
      </c>
      <c r="H558" s="340" t="n">
        <v>7</v>
      </c>
      <c r="I558" s="308"/>
      <c r="J558" s="308"/>
      <c r="K558" s="308"/>
      <c r="L558" s="308"/>
    </row>
    <row r="559" customFormat="false" ht="21" hidden="false" customHeight="true" outlineLevel="0" collapsed="false">
      <c r="A559" s="303" t="n">
        <v>13</v>
      </c>
      <c r="B559" s="303" t="s">
        <v>985</v>
      </c>
      <c r="C559" s="310" t="s">
        <v>983</v>
      </c>
      <c r="D559" s="335"/>
      <c r="E559" s="303" t="n">
        <v>2</v>
      </c>
      <c r="F559" s="307" t="n">
        <v>1</v>
      </c>
      <c r="G559" s="339" t="n">
        <v>9490</v>
      </c>
      <c r="H559" s="308" t="n">
        <v>5</v>
      </c>
      <c r="I559" s="308" t="n">
        <f aca="false">G559*H559+G560*H560</f>
        <v>115070</v>
      </c>
      <c r="J559" s="308" t="n">
        <f aca="false">9055*12</f>
        <v>108660</v>
      </c>
      <c r="K559" s="308" t="n">
        <f aca="false">I559*40/100</f>
        <v>46028</v>
      </c>
      <c r="L559" s="308" t="n">
        <f aca="false">K559+J559+I559</f>
        <v>269758</v>
      </c>
    </row>
    <row r="560" customFormat="false" ht="18.95" hidden="false" customHeight="true" outlineLevel="0" collapsed="false">
      <c r="A560" s="303"/>
      <c r="B560" s="303"/>
      <c r="C560" s="310"/>
      <c r="D560" s="336"/>
      <c r="E560" s="303"/>
      <c r="F560" s="307"/>
      <c r="G560" s="309" t="n">
        <v>9660</v>
      </c>
      <c r="H560" s="340" t="n">
        <v>7</v>
      </c>
      <c r="I560" s="308"/>
      <c r="J560" s="308"/>
      <c r="K560" s="308"/>
      <c r="L560" s="308"/>
    </row>
    <row r="561" customFormat="false" ht="18.95" hidden="false" customHeight="true" outlineLevel="0" collapsed="false">
      <c r="A561" s="303" t="n">
        <v>14</v>
      </c>
      <c r="B561" s="303" t="s">
        <v>986</v>
      </c>
      <c r="C561" s="310" t="s">
        <v>983</v>
      </c>
      <c r="D561" s="335"/>
      <c r="E561" s="303" t="n">
        <v>2</v>
      </c>
      <c r="F561" s="307" t="n">
        <v>1</v>
      </c>
      <c r="G561" s="339" t="n">
        <v>9150</v>
      </c>
      <c r="H561" s="308" t="n">
        <v>5</v>
      </c>
      <c r="I561" s="308" t="n">
        <f aca="false">G561*H561+G562*H562</f>
        <v>110990</v>
      </c>
      <c r="J561" s="308" t="n">
        <f aca="false">8857*12</f>
        <v>106284</v>
      </c>
      <c r="K561" s="308" t="n">
        <f aca="false">I561*40/100</f>
        <v>44396</v>
      </c>
      <c r="L561" s="308" t="n">
        <f aca="false">K561+J561+I561</f>
        <v>261670</v>
      </c>
    </row>
    <row r="562" customFormat="false" ht="18.95" hidden="false" customHeight="true" outlineLevel="0" collapsed="false">
      <c r="A562" s="303"/>
      <c r="B562" s="303"/>
      <c r="C562" s="310"/>
      <c r="D562" s="336"/>
      <c r="E562" s="303"/>
      <c r="F562" s="307"/>
      <c r="G562" s="309" t="n">
        <v>9320</v>
      </c>
      <c r="H562" s="340" t="n">
        <v>7</v>
      </c>
      <c r="I562" s="308"/>
      <c r="J562" s="308"/>
      <c r="K562" s="308"/>
      <c r="L562" s="308"/>
    </row>
    <row r="563" customFormat="false" ht="18.95" hidden="false" customHeight="true" outlineLevel="0" collapsed="false">
      <c r="A563" s="303" t="n">
        <v>15</v>
      </c>
      <c r="B563" s="303" t="s">
        <v>987</v>
      </c>
      <c r="C563" s="310" t="s">
        <v>983</v>
      </c>
      <c r="D563" s="335"/>
      <c r="E563" s="303" t="n">
        <v>2</v>
      </c>
      <c r="F563" s="307" t="n">
        <v>1</v>
      </c>
      <c r="G563" s="339" t="n">
        <v>9150</v>
      </c>
      <c r="H563" s="308" t="n">
        <v>5</v>
      </c>
      <c r="I563" s="308" t="n">
        <f aca="false">G563*H563+G564*H564</f>
        <v>110990</v>
      </c>
      <c r="J563" s="308" t="n">
        <f aca="false">8857*12</f>
        <v>106284</v>
      </c>
      <c r="K563" s="308" t="n">
        <f aca="false">I563*40/100</f>
        <v>44396</v>
      </c>
      <c r="L563" s="308" t="n">
        <f aca="false">K563+J563+I563</f>
        <v>261670</v>
      </c>
    </row>
    <row r="564" customFormat="false" ht="18.95" hidden="false" customHeight="true" outlineLevel="0" collapsed="false">
      <c r="A564" s="303"/>
      <c r="B564" s="303"/>
      <c r="C564" s="310"/>
      <c r="D564" s="336"/>
      <c r="E564" s="303"/>
      <c r="F564" s="307"/>
      <c r="G564" s="309" t="n">
        <v>9320</v>
      </c>
      <c r="H564" s="340" t="n">
        <v>7</v>
      </c>
      <c r="I564" s="308"/>
      <c r="J564" s="308"/>
      <c r="K564" s="308"/>
      <c r="L564" s="308"/>
    </row>
    <row r="565" customFormat="false" ht="18.95" hidden="false" customHeight="true" outlineLevel="0" collapsed="false">
      <c r="A565" s="303" t="n">
        <v>16</v>
      </c>
      <c r="B565" s="303" t="s">
        <v>988</v>
      </c>
      <c r="C565" s="310" t="s">
        <v>983</v>
      </c>
      <c r="D565" s="335"/>
      <c r="E565" s="303" t="n">
        <v>2</v>
      </c>
      <c r="F565" s="307" t="n">
        <v>1</v>
      </c>
      <c r="G565" s="339" t="n">
        <v>7960</v>
      </c>
      <c r="H565" s="308" t="n">
        <v>5</v>
      </c>
      <c r="I565" s="308" t="n">
        <f aca="false">G565*H565+G566*H566</f>
        <v>96710</v>
      </c>
      <c r="J565" s="308" t="n">
        <f aca="false">8164*12</f>
        <v>97968</v>
      </c>
      <c r="K565" s="308" t="n">
        <f aca="false">I565*40/100</f>
        <v>38684</v>
      </c>
      <c r="L565" s="308" t="n">
        <f aca="false">K565+J565+I565</f>
        <v>233362</v>
      </c>
    </row>
    <row r="566" customFormat="false" ht="18.95" hidden="false" customHeight="true" outlineLevel="0" collapsed="false">
      <c r="A566" s="303"/>
      <c r="B566" s="303"/>
      <c r="C566" s="310"/>
      <c r="D566" s="336"/>
      <c r="E566" s="303"/>
      <c r="F566" s="307"/>
      <c r="G566" s="309" t="n">
        <v>8130</v>
      </c>
      <c r="H566" s="340" t="n">
        <v>7</v>
      </c>
      <c r="I566" s="308"/>
      <c r="J566" s="308"/>
      <c r="K566" s="308"/>
      <c r="L566" s="308"/>
    </row>
    <row r="567" customFormat="false" ht="18.95" hidden="false" customHeight="true" outlineLevel="0" collapsed="false">
      <c r="A567" s="303" t="n">
        <v>17</v>
      </c>
      <c r="B567" s="303" t="s">
        <v>989</v>
      </c>
      <c r="C567" s="310" t="s">
        <v>983</v>
      </c>
      <c r="D567" s="335"/>
      <c r="E567" s="355" t="s">
        <v>766</v>
      </c>
      <c r="F567" s="307" t="n">
        <v>1</v>
      </c>
      <c r="G567" s="339" t="n">
        <v>7960</v>
      </c>
      <c r="H567" s="308" t="n">
        <v>5</v>
      </c>
      <c r="I567" s="308" t="n">
        <f aca="false">G567*H567+G568*H568</f>
        <v>96710</v>
      </c>
      <c r="J567" s="308" t="n">
        <f aca="false">8164*12</f>
        <v>97968</v>
      </c>
      <c r="K567" s="308" t="n">
        <f aca="false">I567*40/100</f>
        <v>38684</v>
      </c>
      <c r="L567" s="308" t="n">
        <f aca="false">K567+J567+I567</f>
        <v>233362</v>
      </c>
    </row>
    <row r="568" customFormat="false" ht="18.95" hidden="false" customHeight="true" outlineLevel="0" collapsed="false">
      <c r="A568" s="303"/>
      <c r="B568" s="303"/>
      <c r="C568" s="310"/>
      <c r="D568" s="336"/>
      <c r="E568" s="355"/>
      <c r="F568" s="307"/>
      <c r="G568" s="309" t="n">
        <v>8130</v>
      </c>
      <c r="H568" s="340" t="n">
        <v>7</v>
      </c>
      <c r="I568" s="308"/>
      <c r="J568" s="308"/>
      <c r="K568" s="308"/>
      <c r="L568" s="308"/>
    </row>
    <row r="569" customFormat="false" ht="27.75" hidden="false" customHeight="true" outlineLevel="0" collapsed="false">
      <c r="A569" s="303" t="n">
        <v>18</v>
      </c>
      <c r="B569" s="303" t="s">
        <v>990</v>
      </c>
      <c r="C569" s="310" t="s">
        <v>983</v>
      </c>
      <c r="D569" s="335"/>
      <c r="E569" s="303" t="n">
        <v>2</v>
      </c>
      <c r="F569" s="307" t="n">
        <v>1</v>
      </c>
      <c r="G569" s="339" t="n">
        <v>9830</v>
      </c>
      <c r="H569" s="308" t="n">
        <v>5</v>
      </c>
      <c r="I569" s="308" t="n">
        <f aca="false">G569*H569+G570*H570</f>
        <v>119150</v>
      </c>
      <c r="J569" s="308" t="n">
        <f aca="false">9253*12</f>
        <v>111036</v>
      </c>
      <c r="K569" s="308" t="n">
        <f aca="false">I569*40/100</f>
        <v>47660</v>
      </c>
      <c r="L569" s="308" t="n">
        <f aca="false">K569+J569+I569</f>
        <v>277846</v>
      </c>
    </row>
    <row r="570" customFormat="false" ht="21" hidden="false" customHeight="true" outlineLevel="0" collapsed="false">
      <c r="A570" s="303"/>
      <c r="B570" s="303"/>
      <c r="C570" s="310"/>
      <c r="D570" s="336"/>
      <c r="E570" s="303"/>
      <c r="F570" s="307"/>
      <c r="G570" s="309" t="n">
        <v>10000</v>
      </c>
      <c r="H570" s="340" t="n">
        <v>7</v>
      </c>
      <c r="I570" s="308"/>
      <c r="J570" s="308"/>
      <c r="K570" s="308"/>
      <c r="L570" s="308"/>
    </row>
    <row r="571" customFormat="false" ht="21.75" hidden="false" customHeight="true" outlineLevel="0" collapsed="false">
      <c r="A571" s="303" t="n">
        <v>19</v>
      </c>
      <c r="B571" s="303" t="s">
        <v>991</v>
      </c>
      <c r="C571" s="310" t="s">
        <v>983</v>
      </c>
      <c r="D571" s="335"/>
      <c r="E571" s="355" t="s">
        <v>766</v>
      </c>
      <c r="F571" s="307" t="n">
        <v>1</v>
      </c>
      <c r="G571" s="339" t="n">
        <v>7960</v>
      </c>
      <c r="H571" s="308" t="n">
        <v>5</v>
      </c>
      <c r="I571" s="308" t="n">
        <f aca="false">G571*H571+G572*H572</f>
        <v>96710</v>
      </c>
      <c r="J571" s="308" t="n">
        <f aca="false">8164*12</f>
        <v>97968</v>
      </c>
      <c r="K571" s="308" t="n">
        <f aca="false">I571*40/100</f>
        <v>38684</v>
      </c>
      <c r="L571" s="308" t="n">
        <f aca="false">K571+J571+I571</f>
        <v>233362</v>
      </c>
    </row>
    <row r="572" customFormat="false" ht="21" hidden="false" customHeight="true" outlineLevel="0" collapsed="false">
      <c r="A572" s="303"/>
      <c r="B572" s="303"/>
      <c r="C572" s="310"/>
      <c r="D572" s="336"/>
      <c r="E572" s="355"/>
      <c r="F572" s="307"/>
      <c r="G572" s="309" t="n">
        <v>8130</v>
      </c>
      <c r="H572" s="340" t="n">
        <v>7</v>
      </c>
      <c r="I572" s="308"/>
      <c r="J572" s="308"/>
      <c r="K572" s="308"/>
      <c r="L572" s="308"/>
    </row>
    <row r="573" customFormat="false" ht="18.6" hidden="false" customHeight="true" outlineLevel="0" collapsed="false">
      <c r="A573" s="303" t="n">
        <v>20</v>
      </c>
      <c r="B573" s="303" t="s">
        <v>992</v>
      </c>
      <c r="C573" s="310" t="s">
        <v>983</v>
      </c>
      <c r="D573" s="335"/>
      <c r="E573" s="303" t="n">
        <v>2</v>
      </c>
      <c r="F573" s="307" t="n">
        <v>1</v>
      </c>
      <c r="G573" s="339" t="n">
        <v>7960</v>
      </c>
      <c r="H573" s="308" t="n">
        <v>5</v>
      </c>
      <c r="I573" s="308" t="n">
        <f aca="false">G573*H573+G574*H574</f>
        <v>96710</v>
      </c>
      <c r="J573" s="308" t="n">
        <f aca="false">5787*12</f>
        <v>69444</v>
      </c>
      <c r="K573" s="308" t="n">
        <f aca="false">I573*40/100</f>
        <v>38684</v>
      </c>
      <c r="L573" s="308" t="n">
        <f aca="false">K573+J573+I573</f>
        <v>204838</v>
      </c>
    </row>
    <row r="574" customFormat="false" ht="21" hidden="false" customHeight="true" outlineLevel="0" collapsed="false">
      <c r="A574" s="303"/>
      <c r="B574" s="303"/>
      <c r="C574" s="310"/>
      <c r="D574" s="336"/>
      <c r="E574" s="303"/>
      <c r="F574" s="307"/>
      <c r="G574" s="309" t="n">
        <v>8130</v>
      </c>
      <c r="H574" s="340" t="n">
        <v>7</v>
      </c>
      <c r="I574" s="308"/>
      <c r="J574" s="308"/>
      <c r="K574" s="308"/>
      <c r="L574" s="308"/>
    </row>
    <row r="575" customFormat="false" ht="18.6" hidden="false" customHeight="true" outlineLevel="0" collapsed="false">
      <c r="A575" s="303" t="n">
        <v>21</v>
      </c>
      <c r="B575" s="303" t="s">
        <v>993</v>
      </c>
      <c r="C575" s="310" t="s">
        <v>983</v>
      </c>
      <c r="D575" s="335"/>
      <c r="E575" s="303" t="n">
        <v>2</v>
      </c>
      <c r="F575" s="307" t="n">
        <v>1</v>
      </c>
      <c r="G575" s="339" t="n">
        <v>7960</v>
      </c>
      <c r="H575" s="308" t="n">
        <v>5</v>
      </c>
      <c r="I575" s="308" t="n">
        <f aca="false">G575*H575+G576*H576</f>
        <v>96710</v>
      </c>
      <c r="J575" s="308" t="n">
        <f aca="false">8214*12</f>
        <v>98568</v>
      </c>
      <c r="K575" s="308" t="n">
        <f aca="false">I575*40/100</f>
        <v>38684</v>
      </c>
      <c r="L575" s="308" t="n">
        <f aca="false">K575+J575+I575</f>
        <v>233962</v>
      </c>
    </row>
    <row r="576" customFormat="false" ht="18.6" hidden="false" customHeight="true" outlineLevel="0" collapsed="false">
      <c r="A576" s="303"/>
      <c r="B576" s="303"/>
      <c r="C576" s="310"/>
      <c r="D576" s="336"/>
      <c r="E576" s="303"/>
      <c r="F576" s="307"/>
      <c r="G576" s="309" t="n">
        <v>8130</v>
      </c>
      <c r="H576" s="340" t="n">
        <v>7</v>
      </c>
      <c r="I576" s="308"/>
      <c r="J576" s="308"/>
      <c r="K576" s="308"/>
      <c r="L576" s="308"/>
    </row>
    <row r="577" customFormat="false" ht="18.6" hidden="false" customHeight="true" outlineLevel="0" collapsed="false">
      <c r="A577" s="303" t="n">
        <v>22</v>
      </c>
      <c r="B577" s="303" t="s">
        <v>994</v>
      </c>
      <c r="C577" s="310" t="s">
        <v>983</v>
      </c>
      <c r="D577" s="335"/>
      <c r="E577" s="303" t="n">
        <v>2</v>
      </c>
      <c r="F577" s="307" t="n">
        <v>1</v>
      </c>
      <c r="G577" s="339" t="n">
        <v>9660</v>
      </c>
      <c r="H577" s="308" t="n">
        <v>5</v>
      </c>
      <c r="I577" s="308" t="n">
        <f aca="false">G577*H577+G578*H578</f>
        <v>117110</v>
      </c>
      <c r="J577" s="308" t="n">
        <f aca="false">9154*12</f>
        <v>109848</v>
      </c>
      <c r="K577" s="308" t="n">
        <f aca="false">I577*40/100</f>
        <v>46844</v>
      </c>
      <c r="L577" s="308" t="n">
        <f aca="false">K577+J577+I577</f>
        <v>273802</v>
      </c>
    </row>
    <row r="578" customFormat="false" ht="18.6" hidden="false" customHeight="true" outlineLevel="0" collapsed="false">
      <c r="A578" s="303"/>
      <c r="B578" s="303"/>
      <c r="C578" s="310"/>
      <c r="D578" s="336"/>
      <c r="E578" s="303"/>
      <c r="F578" s="307"/>
      <c r="G578" s="309" t="n">
        <v>9830</v>
      </c>
      <c r="H578" s="340" t="n">
        <v>7</v>
      </c>
      <c r="I578" s="308"/>
      <c r="J578" s="308"/>
      <c r="K578" s="308"/>
      <c r="L578" s="308"/>
    </row>
    <row r="579" customFormat="false" ht="18.6" hidden="false" customHeight="true" outlineLevel="0" collapsed="false">
      <c r="A579" s="303" t="n">
        <v>23</v>
      </c>
      <c r="B579" s="303" t="s">
        <v>995</v>
      </c>
      <c r="C579" s="310" t="s">
        <v>983</v>
      </c>
      <c r="D579" s="335"/>
      <c r="E579" s="303" t="n">
        <v>2</v>
      </c>
      <c r="F579" s="307" t="n">
        <v>1</v>
      </c>
      <c r="G579" s="339" t="n">
        <v>6940</v>
      </c>
      <c r="H579" s="308" t="n">
        <v>5</v>
      </c>
      <c r="I579" s="308" t="n">
        <f aca="false">G579*H579+G580*H580</f>
        <v>84470</v>
      </c>
      <c r="J579" s="308" t="n">
        <f aca="false">7870*12</f>
        <v>94440</v>
      </c>
      <c r="K579" s="308" t="n">
        <f aca="false">I579*40/100</f>
        <v>33788</v>
      </c>
      <c r="L579" s="308" t="n">
        <f aca="false">K579+J579+I579</f>
        <v>212698</v>
      </c>
    </row>
    <row r="580" customFormat="false" ht="18.6" hidden="false" customHeight="true" outlineLevel="0" collapsed="false">
      <c r="A580" s="303"/>
      <c r="B580" s="303"/>
      <c r="C580" s="310"/>
      <c r="D580" s="336"/>
      <c r="E580" s="303"/>
      <c r="F580" s="307"/>
      <c r="G580" s="309" t="n">
        <v>7110</v>
      </c>
      <c r="H580" s="340" t="n">
        <v>7</v>
      </c>
      <c r="I580" s="308"/>
      <c r="J580" s="308"/>
      <c r="K580" s="308"/>
      <c r="L580" s="308"/>
    </row>
    <row r="581" customFormat="false" ht="18.6" hidden="false" customHeight="true" outlineLevel="0" collapsed="false">
      <c r="A581" s="303" t="n">
        <v>24</v>
      </c>
      <c r="B581" s="303" t="s">
        <v>996</v>
      </c>
      <c r="C581" s="310" t="s">
        <v>983</v>
      </c>
      <c r="D581" s="335"/>
      <c r="E581" s="303" t="n">
        <v>1</v>
      </c>
      <c r="F581" s="307" t="n">
        <v>1</v>
      </c>
      <c r="G581" s="339" t="n">
        <v>5250</v>
      </c>
      <c r="H581" s="308" t="n">
        <v>5</v>
      </c>
      <c r="I581" s="308" t="n">
        <f aca="false">G581*H581+G582*H582</f>
        <v>64050</v>
      </c>
      <c r="J581" s="308" t="n">
        <f aca="false">5548*12</f>
        <v>66576</v>
      </c>
      <c r="K581" s="308" t="n">
        <f aca="false">I581*40/100</f>
        <v>25620</v>
      </c>
      <c r="L581" s="308" t="n">
        <f aca="false">K581+J581+I581</f>
        <v>156246</v>
      </c>
    </row>
    <row r="582" customFormat="false" ht="18.6" hidden="false" customHeight="true" outlineLevel="0" collapsed="false">
      <c r="A582" s="303"/>
      <c r="B582" s="303"/>
      <c r="C582" s="310"/>
      <c r="D582" s="336"/>
      <c r="E582" s="303"/>
      <c r="F582" s="307"/>
      <c r="G582" s="309" t="n">
        <v>5400</v>
      </c>
      <c r="H582" s="340" t="n">
        <v>7</v>
      </c>
      <c r="I582" s="308"/>
      <c r="J582" s="308"/>
      <c r="K582" s="308"/>
      <c r="L582" s="308"/>
    </row>
    <row r="583" customFormat="false" ht="18.6" hidden="false" customHeight="true" outlineLevel="0" collapsed="false">
      <c r="A583" s="303" t="n">
        <v>25</v>
      </c>
      <c r="B583" s="303" t="s">
        <v>997</v>
      </c>
      <c r="C583" s="310" t="s">
        <v>983</v>
      </c>
      <c r="D583" s="335"/>
      <c r="E583" s="303" t="n">
        <v>1</v>
      </c>
      <c r="F583" s="307" t="n">
        <v>1</v>
      </c>
      <c r="G583" s="339" t="n">
        <v>5250</v>
      </c>
      <c r="H583" s="308" t="n">
        <v>5</v>
      </c>
      <c r="I583" s="308" t="n">
        <f aca="false">G583*H583+G584*H584</f>
        <v>64050</v>
      </c>
      <c r="J583" s="308" t="n">
        <f aca="false">7462*12</f>
        <v>89544</v>
      </c>
      <c r="K583" s="308" t="n">
        <f aca="false">I583*40/100</f>
        <v>25620</v>
      </c>
      <c r="L583" s="308" t="n">
        <f aca="false">K583+J583+I583</f>
        <v>179214</v>
      </c>
    </row>
    <row r="584" customFormat="false" ht="18.6" hidden="false" customHeight="true" outlineLevel="0" collapsed="false">
      <c r="A584" s="303"/>
      <c r="B584" s="303"/>
      <c r="C584" s="310"/>
      <c r="D584" s="336"/>
      <c r="E584" s="303"/>
      <c r="F584" s="307"/>
      <c r="G584" s="309" t="n">
        <v>5400</v>
      </c>
      <c r="H584" s="340" t="n">
        <v>7</v>
      </c>
      <c r="I584" s="308"/>
      <c r="J584" s="308"/>
      <c r="K584" s="308"/>
      <c r="L584" s="308"/>
    </row>
    <row r="585" customFormat="false" ht="18.6" hidden="false" customHeight="true" outlineLevel="0" collapsed="false">
      <c r="A585" s="303" t="n">
        <v>26</v>
      </c>
      <c r="B585" s="303" t="s">
        <v>998</v>
      </c>
      <c r="C585" s="310" t="s">
        <v>983</v>
      </c>
      <c r="D585" s="335"/>
      <c r="E585" s="303" t="n">
        <v>1</v>
      </c>
      <c r="F585" s="307" t="n">
        <v>1</v>
      </c>
      <c r="G585" s="339" t="n">
        <v>5250</v>
      </c>
      <c r="H585" s="308" t="n">
        <v>5</v>
      </c>
      <c r="I585" s="308" t="n">
        <f aca="false">G585*H585+G586*H586</f>
        <v>64050</v>
      </c>
      <c r="J585" s="308" t="n">
        <f aca="false">7461*12</f>
        <v>89532</v>
      </c>
      <c r="K585" s="308" t="n">
        <f aca="false">I585*40/100</f>
        <v>25620</v>
      </c>
      <c r="L585" s="308" t="n">
        <f aca="false">K585+J585+I585</f>
        <v>179202</v>
      </c>
    </row>
    <row r="586" customFormat="false" ht="18.6" hidden="false" customHeight="true" outlineLevel="0" collapsed="false">
      <c r="A586" s="303"/>
      <c r="B586" s="303"/>
      <c r="C586" s="310"/>
      <c r="D586" s="336"/>
      <c r="E586" s="303"/>
      <c r="F586" s="307"/>
      <c r="G586" s="309" t="n">
        <v>5400</v>
      </c>
      <c r="H586" s="340" t="n">
        <v>7</v>
      </c>
      <c r="I586" s="308"/>
      <c r="J586" s="308"/>
      <c r="K586" s="308"/>
      <c r="L586" s="308"/>
    </row>
    <row r="587" customFormat="false" ht="18.6" hidden="false" customHeight="true" outlineLevel="0" collapsed="false">
      <c r="A587" s="303" t="n">
        <v>27</v>
      </c>
      <c r="B587" s="303" t="s">
        <v>999</v>
      </c>
      <c r="C587" s="310" t="s">
        <v>1000</v>
      </c>
      <c r="D587" s="335"/>
      <c r="E587" s="355" t="s">
        <v>954</v>
      </c>
      <c r="F587" s="307" t="n">
        <v>1</v>
      </c>
      <c r="G587" s="339" t="n">
        <v>4950</v>
      </c>
      <c r="H587" s="308" t="n">
        <v>5</v>
      </c>
      <c r="I587" s="308" t="n">
        <f aca="false">G587*H587+G588*H588</f>
        <v>60450</v>
      </c>
      <c r="J587" s="308" t="n">
        <f aca="false">8226*12</f>
        <v>98712</v>
      </c>
      <c r="K587" s="308" t="n">
        <f aca="false">I587*40/100</f>
        <v>24180</v>
      </c>
      <c r="L587" s="308" t="n">
        <f aca="false">K587+J587+I587</f>
        <v>183342</v>
      </c>
    </row>
    <row r="588" customFormat="false" ht="18.6" hidden="false" customHeight="true" outlineLevel="0" collapsed="false">
      <c r="A588" s="303"/>
      <c r="B588" s="303"/>
      <c r="C588" s="310"/>
      <c r="D588" s="336"/>
      <c r="E588" s="355"/>
      <c r="F588" s="307"/>
      <c r="G588" s="309" t="n">
        <v>5100</v>
      </c>
      <c r="H588" s="340" t="n">
        <v>7</v>
      </c>
      <c r="I588" s="308"/>
      <c r="J588" s="308"/>
      <c r="K588" s="308"/>
      <c r="L588" s="308"/>
    </row>
    <row r="589" customFormat="false" ht="18.6" hidden="false" customHeight="true" outlineLevel="0" collapsed="false">
      <c r="A589" s="303" t="n">
        <v>28</v>
      </c>
      <c r="B589" s="303" t="s">
        <v>632</v>
      </c>
      <c r="C589" s="310" t="s">
        <v>983</v>
      </c>
      <c r="D589" s="335"/>
      <c r="E589" s="303" t="n">
        <v>1</v>
      </c>
      <c r="F589" s="307" t="n">
        <v>1</v>
      </c>
      <c r="G589" s="339" t="n">
        <v>5100</v>
      </c>
      <c r="H589" s="308" t="n">
        <v>5</v>
      </c>
      <c r="I589" s="308" t="n">
        <f aca="false">G589*H589+G590*H590</f>
        <v>62250</v>
      </c>
      <c r="J589" s="308" t="n">
        <f aca="false">5562*12</f>
        <v>66744</v>
      </c>
      <c r="K589" s="308" t="n">
        <f aca="false">I589*40/100</f>
        <v>24900</v>
      </c>
      <c r="L589" s="308" t="n">
        <f aca="false">K589+J589+I589</f>
        <v>153894</v>
      </c>
    </row>
    <row r="590" customFormat="false" ht="18.6" hidden="false" customHeight="true" outlineLevel="0" collapsed="false">
      <c r="A590" s="303"/>
      <c r="B590" s="303"/>
      <c r="C590" s="310"/>
      <c r="D590" s="336"/>
      <c r="E590" s="303"/>
      <c r="F590" s="307"/>
      <c r="G590" s="309" t="n">
        <v>5250</v>
      </c>
      <c r="H590" s="340" t="n">
        <v>7</v>
      </c>
      <c r="I590" s="308"/>
      <c r="J590" s="308"/>
      <c r="K590" s="308"/>
      <c r="L590" s="308"/>
    </row>
    <row r="591" customFormat="false" ht="18.6" hidden="false" customHeight="true" outlineLevel="0" collapsed="false">
      <c r="A591" s="303" t="n">
        <v>29</v>
      </c>
      <c r="B591" s="303" t="s">
        <v>632</v>
      </c>
      <c r="C591" s="310" t="s">
        <v>983</v>
      </c>
      <c r="D591" s="335"/>
      <c r="E591" s="303" t="n">
        <v>1</v>
      </c>
      <c r="F591" s="307" t="n">
        <v>1</v>
      </c>
      <c r="G591" s="339" t="n">
        <v>5100</v>
      </c>
      <c r="H591" s="308" t="n">
        <v>5</v>
      </c>
      <c r="I591" s="308" t="n">
        <f aca="false">G591*H591+G592*H592</f>
        <v>62250</v>
      </c>
      <c r="J591" s="308" t="n">
        <f aca="false">5562*12</f>
        <v>66744</v>
      </c>
      <c r="K591" s="308" t="n">
        <f aca="false">I591*40/100</f>
        <v>24900</v>
      </c>
      <c r="L591" s="308" t="n">
        <f aca="false">K591+J591+I591</f>
        <v>153894</v>
      </c>
    </row>
    <row r="592" customFormat="false" ht="18.6" hidden="false" customHeight="true" outlineLevel="0" collapsed="false">
      <c r="A592" s="303"/>
      <c r="B592" s="303"/>
      <c r="C592" s="310"/>
      <c r="D592" s="336"/>
      <c r="E592" s="303"/>
      <c r="F592" s="307"/>
      <c r="G592" s="309" t="n">
        <v>5250</v>
      </c>
      <c r="H592" s="340" t="n">
        <v>7</v>
      </c>
      <c r="I592" s="308"/>
      <c r="J592" s="308"/>
      <c r="K592" s="308"/>
      <c r="L592" s="308"/>
    </row>
    <row r="593" customFormat="false" ht="18.6" hidden="false" customHeight="true" outlineLevel="0" collapsed="false">
      <c r="A593" s="303" t="n">
        <v>30</v>
      </c>
      <c r="B593" s="303" t="s">
        <v>632</v>
      </c>
      <c r="C593" s="310" t="s">
        <v>983</v>
      </c>
      <c r="D593" s="335"/>
      <c r="E593" s="303" t="n">
        <v>1</v>
      </c>
      <c r="F593" s="307" t="n">
        <v>1</v>
      </c>
      <c r="G593" s="339" t="n">
        <v>5100</v>
      </c>
      <c r="H593" s="308" t="n">
        <v>5</v>
      </c>
      <c r="I593" s="308" t="n">
        <f aca="false">G593*H593+G594*H594</f>
        <v>62250</v>
      </c>
      <c r="J593" s="308" t="n">
        <f aca="false">5562*12</f>
        <v>66744</v>
      </c>
      <c r="K593" s="308" t="n">
        <f aca="false">I593*40/100</f>
        <v>24900</v>
      </c>
      <c r="L593" s="308" t="n">
        <f aca="false">K593+J593+I593</f>
        <v>153894</v>
      </c>
    </row>
    <row r="594" customFormat="false" ht="18.6" hidden="false" customHeight="true" outlineLevel="0" collapsed="false">
      <c r="A594" s="303"/>
      <c r="B594" s="303"/>
      <c r="C594" s="310"/>
      <c r="D594" s="336"/>
      <c r="E594" s="303"/>
      <c r="F594" s="307"/>
      <c r="G594" s="309" t="n">
        <v>5250</v>
      </c>
      <c r="H594" s="340" t="n">
        <v>7</v>
      </c>
      <c r="I594" s="308"/>
      <c r="J594" s="308"/>
      <c r="K594" s="308"/>
      <c r="L594" s="308"/>
    </row>
    <row r="595" customFormat="false" ht="18.6" hidden="false" customHeight="true" outlineLevel="0" collapsed="false">
      <c r="A595" s="303" t="n">
        <v>31</v>
      </c>
      <c r="B595" s="303" t="s">
        <v>1001</v>
      </c>
      <c r="C595" s="310" t="s">
        <v>1002</v>
      </c>
      <c r="D595" s="335"/>
      <c r="E595" s="303" t="n">
        <v>8</v>
      </c>
      <c r="F595" s="307" t="n">
        <v>1</v>
      </c>
      <c r="G595" s="339" t="n">
        <v>12650</v>
      </c>
      <c r="H595" s="308" t="n">
        <v>5</v>
      </c>
      <c r="I595" s="308" t="n">
        <f aca="false">G595*H595+G596*H596</f>
        <v>154250</v>
      </c>
      <c r="J595" s="308" t="n">
        <f aca="false">9967*12</f>
        <v>119604</v>
      </c>
      <c r="K595" s="308" t="n">
        <f aca="false">I595*40/100</f>
        <v>61700</v>
      </c>
      <c r="L595" s="308" t="n">
        <f aca="false">K595+J595+I595</f>
        <v>335554</v>
      </c>
    </row>
    <row r="596" customFormat="false" ht="18.6" hidden="false" customHeight="true" outlineLevel="0" collapsed="false">
      <c r="A596" s="303"/>
      <c r="B596" s="303"/>
      <c r="C596" s="310"/>
      <c r="D596" s="336"/>
      <c r="E596" s="303"/>
      <c r="F596" s="307"/>
      <c r="G596" s="309" t="n">
        <v>13000</v>
      </c>
      <c r="H596" s="340" t="n">
        <v>7</v>
      </c>
      <c r="I596" s="308"/>
      <c r="J596" s="308"/>
      <c r="K596" s="308"/>
      <c r="L596" s="308"/>
    </row>
    <row r="597" customFormat="false" ht="18.6" hidden="false" customHeight="true" outlineLevel="0" collapsed="false">
      <c r="A597" s="303" t="n">
        <v>32</v>
      </c>
      <c r="B597" s="303" t="s">
        <v>1003</v>
      </c>
      <c r="C597" s="310" t="s">
        <v>1004</v>
      </c>
      <c r="D597" s="335"/>
      <c r="E597" s="355" t="s">
        <v>1005</v>
      </c>
      <c r="F597" s="307" t="n">
        <v>1</v>
      </c>
      <c r="G597" s="339" t="n">
        <v>15100</v>
      </c>
      <c r="H597" s="308" t="n">
        <v>5</v>
      </c>
      <c r="I597" s="308" t="n">
        <f aca="false">G597*H597+G598*H598</f>
        <v>183650</v>
      </c>
      <c r="J597" s="308" t="n">
        <f aca="false">12513*12</f>
        <v>150156</v>
      </c>
      <c r="K597" s="308" t="n">
        <f aca="false">I597*40/100</f>
        <v>73460</v>
      </c>
      <c r="L597" s="308" t="n">
        <f aca="false">K597+J597+I597</f>
        <v>407266</v>
      </c>
    </row>
    <row r="598" customFormat="false" ht="18.6" hidden="false" customHeight="true" outlineLevel="0" collapsed="false">
      <c r="A598" s="303"/>
      <c r="B598" s="303"/>
      <c r="C598" s="310"/>
      <c r="D598" s="336"/>
      <c r="E598" s="355"/>
      <c r="F598" s="307"/>
      <c r="G598" s="309" t="n">
        <v>15450</v>
      </c>
      <c r="H598" s="340" t="n">
        <v>7</v>
      </c>
      <c r="I598" s="308"/>
      <c r="J598" s="308"/>
      <c r="K598" s="308"/>
      <c r="L598" s="308"/>
    </row>
    <row r="599" customFormat="false" ht="18.6" hidden="false" customHeight="true" outlineLevel="0" collapsed="false">
      <c r="A599" s="303" t="n">
        <v>33</v>
      </c>
      <c r="B599" s="303" t="s">
        <v>1006</v>
      </c>
      <c r="C599" s="310" t="s">
        <v>1007</v>
      </c>
      <c r="D599" s="335"/>
      <c r="E599" s="303" t="n">
        <v>5</v>
      </c>
      <c r="F599" s="307" t="n">
        <v>1</v>
      </c>
      <c r="G599" s="339" t="n">
        <v>12070</v>
      </c>
      <c r="H599" s="308" t="n">
        <v>5</v>
      </c>
      <c r="I599" s="308" t="n">
        <f aca="false">G599*H599+G600*H600</f>
        <v>146660</v>
      </c>
      <c r="J599" s="308" t="n">
        <f aca="false">10843*12</f>
        <v>130116</v>
      </c>
      <c r="K599" s="308" t="n">
        <f aca="false">I599*40/100</f>
        <v>58664</v>
      </c>
      <c r="L599" s="308" t="n">
        <f aca="false">K599+J599+I599</f>
        <v>335440</v>
      </c>
    </row>
    <row r="600" customFormat="false" ht="18.6" hidden="false" customHeight="true" outlineLevel="0" collapsed="false">
      <c r="A600" s="303"/>
      <c r="B600" s="303"/>
      <c r="C600" s="310"/>
      <c r="D600" s="336"/>
      <c r="E600" s="303"/>
      <c r="F600" s="307"/>
      <c r="G600" s="309" t="n">
        <v>12330</v>
      </c>
      <c r="H600" s="340" t="n">
        <v>7</v>
      </c>
      <c r="I600" s="308"/>
      <c r="J600" s="308"/>
      <c r="K600" s="308"/>
      <c r="L600" s="308"/>
    </row>
    <row r="601" customFormat="false" ht="18.6" hidden="false" customHeight="true" outlineLevel="0" collapsed="false">
      <c r="A601" s="303" t="n">
        <v>34</v>
      </c>
      <c r="B601" s="303" t="s">
        <v>1008</v>
      </c>
      <c r="C601" s="310" t="s">
        <v>1007</v>
      </c>
      <c r="D601" s="335"/>
      <c r="E601" s="303" t="n">
        <v>5</v>
      </c>
      <c r="F601" s="307" t="n">
        <v>1</v>
      </c>
      <c r="G601" s="339" t="n">
        <v>11380</v>
      </c>
      <c r="H601" s="308" t="n">
        <v>5</v>
      </c>
      <c r="I601" s="308" t="n">
        <f aca="false">G601*H601+G602*H602</f>
        <v>138380</v>
      </c>
      <c r="J601" s="308" t="n">
        <f aca="false">9391*12</f>
        <v>112692</v>
      </c>
      <c r="K601" s="308" t="n">
        <f aca="false">I601*40/100</f>
        <v>55352</v>
      </c>
      <c r="L601" s="308" t="n">
        <f aca="false">K601+J601+I601</f>
        <v>306424</v>
      </c>
    </row>
    <row r="602" customFormat="false" ht="18.6" hidden="false" customHeight="true" outlineLevel="0" collapsed="false">
      <c r="A602" s="303"/>
      <c r="B602" s="303"/>
      <c r="C602" s="310"/>
      <c r="D602" s="336"/>
      <c r="E602" s="303"/>
      <c r="F602" s="307"/>
      <c r="G602" s="309" t="n">
        <v>11640</v>
      </c>
      <c r="H602" s="340" t="n">
        <v>7</v>
      </c>
      <c r="I602" s="308"/>
      <c r="J602" s="308"/>
      <c r="K602" s="308"/>
      <c r="L602" s="308"/>
    </row>
    <row r="603" customFormat="false" ht="18.6" hidden="false" customHeight="true" outlineLevel="0" collapsed="false">
      <c r="A603" s="303" t="n">
        <v>35</v>
      </c>
      <c r="B603" s="303" t="s">
        <v>1009</v>
      </c>
      <c r="C603" s="310" t="s">
        <v>1007</v>
      </c>
      <c r="D603" s="335"/>
      <c r="E603" s="303" t="n">
        <v>5</v>
      </c>
      <c r="F603" s="307" t="n">
        <v>1</v>
      </c>
      <c r="G603" s="339" t="n">
        <v>12160</v>
      </c>
      <c r="H603" s="308" t="n">
        <v>5</v>
      </c>
      <c r="I603" s="308" t="n">
        <f aca="false">G603*H603+G604*H604</f>
        <v>147740</v>
      </c>
      <c r="J603" s="308" t="n">
        <f aca="false">10861*12</f>
        <v>130332</v>
      </c>
      <c r="K603" s="308" t="n">
        <f aca="false">I603*40/100</f>
        <v>59096</v>
      </c>
      <c r="L603" s="308" t="n">
        <f aca="false">K603+J603+I603</f>
        <v>337168</v>
      </c>
    </row>
    <row r="604" customFormat="false" ht="18.6" hidden="false" customHeight="true" outlineLevel="0" collapsed="false">
      <c r="A604" s="303"/>
      <c r="B604" s="303"/>
      <c r="C604" s="310"/>
      <c r="D604" s="336"/>
      <c r="E604" s="303"/>
      <c r="F604" s="307"/>
      <c r="G604" s="309" t="n">
        <v>12420</v>
      </c>
      <c r="H604" s="340" t="n">
        <v>7</v>
      </c>
      <c r="I604" s="308"/>
      <c r="J604" s="308"/>
      <c r="K604" s="308"/>
      <c r="L604" s="308"/>
    </row>
    <row r="605" customFormat="false" ht="18.6" hidden="false" customHeight="true" outlineLevel="0" collapsed="false">
      <c r="A605" s="303" t="n">
        <v>36</v>
      </c>
      <c r="B605" s="303" t="s">
        <v>1010</v>
      </c>
      <c r="C605" s="310" t="s">
        <v>1007</v>
      </c>
      <c r="D605" s="335"/>
      <c r="E605" s="355" t="s">
        <v>762</v>
      </c>
      <c r="F605" s="307" t="n">
        <v>1</v>
      </c>
      <c r="G605" s="339" t="n">
        <v>11120</v>
      </c>
      <c r="H605" s="308" t="n">
        <v>5</v>
      </c>
      <c r="I605" s="308" t="n">
        <f aca="false">G605*H605+G606*H606</f>
        <v>135260</v>
      </c>
      <c r="J605" s="308" t="n">
        <f aca="false">10237*12</f>
        <v>122844</v>
      </c>
      <c r="K605" s="308" t="n">
        <f aca="false">I605*40/100</f>
        <v>54104</v>
      </c>
      <c r="L605" s="308" t="n">
        <f aca="false">K605+J605+I605</f>
        <v>312208</v>
      </c>
    </row>
    <row r="606" customFormat="false" ht="18.6" hidden="false" customHeight="true" outlineLevel="0" collapsed="false">
      <c r="A606" s="303"/>
      <c r="B606" s="303"/>
      <c r="C606" s="310"/>
      <c r="D606" s="336"/>
      <c r="E606" s="355"/>
      <c r="F606" s="307"/>
      <c r="G606" s="309" t="n">
        <v>11380</v>
      </c>
      <c r="H606" s="340" t="n">
        <v>7</v>
      </c>
      <c r="I606" s="308"/>
      <c r="J606" s="308"/>
      <c r="K606" s="308"/>
      <c r="L606" s="308"/>
    </row>
    <row r="607" customFormat="false" ht="21" hidden="false" customHeight="true" outlineLevel="0" collapsed="false">
      <c r="A607" s="303" t="n">
        <v>37</v>
      </c>
      <c r="B607" s="303" t="s">
        <v>895</v>
      </c>
      <c r="C607" s="310" t="s">
        <v>1007</v>
      </c>
      <c r="D607" s="335"/>
      <c r="E607" s="355" t="s">
        <v>762</v>
      </c>
      <c r="F607" s="307" t="n">
        <v>1</v>
      </c>
      <c r="G607" s="339" t="n">
        <v>11380</v>
      </c>
      <c r="H607" s="308" t="n">
        <v>5</v>
      </c>
      <c r="I607" s="308" t="n">
        <f aca="false">G607*H607+G608*H608</f>
        <v>138380</v>
      </c>
      <c r="J607" s="308" t="n">
        <f aca="false">10399*12</f>
        <v>124788</v>
      </c>
      <c r="K607" s="308" t="n">
        <f aca="false">I607*40/100</f>
        <v>55352</v>
      </c>
      <c r="L607" s="308" t="n">
        <f aca="false">K607+J607+I607</f>
        <v>318520</v>
      </c>
    </row>
    <row r="608" customFormat="false" ht="18.6" hidden="false" customHeight="true" outlineLevel="0" collapsed="false">
      <c r="A608" s="303"/>
      <c r="B608" s="303"/>
      <c r="C608" s="310"/>
      <c r="D608" s="336"/>
      <c r="E608" s="355"/>
      <c r="F608" s="307"/>
      <c r="G608" s="309" t="n">
        <v>11640</v>
      </c>
      <c r="H608" s="340" t="n">
        <v>7</v>
      </c>
      <c r="I608" s="308"/>
      <c r="J608" s="308"/>
      <c r="K608" s="308"/>
      <c r="L608" s="308"/>
    </row>
    <row r="609" customFormat="false" ht="18.75" hidden="false" customHeight="true" outlineLevel="0" collapsed="false">
      <c r="A609" s="303" t="n">
        <v>38</v>
      </c>
      <c r="B609" s="303" t="s">
        <v>1011</v>
      </c>
      <c r="C609" s="310" t="s">
        <v>1007</v>
      </c>
      <c r="D609" s="335"/>
      <c r="E609" s="355" t="s">
        <v>762</v>
      </c>
      <c r="F609" s="307" t="n">
        <v>1</v>
      </c>
      <c r="G609" s="339" t="n">
        <v>10600</v>
      </c>
      <c r="H609" s="308" t="n">
        <v>5</v>
      </c>
      <c r="I609" s="308" t="n">
        <f aca="false">G609*H609+G610*H610</f>
        <v>129020</v>
      </c>
      <c r="J609" s="308" t="n">
        <f aca="false">9925*12</f>
        <v>119100</v>
      </c>
      <c r="K609" s="308" t="n">
        <f aca="false">I609*40/100</f>
        <v>51608</v>
      </c>
      <c r="L609" s="308" t="n">
        <f aca="false">K609+J609+I609</f>
        <v>299728</v>
      </c>
    </row>
    <row r="610" customFormat="false" ht="19.5" hidden="false" customHeight="true" outlineLevel="0" collapsed="false">
      <c r="A610" s="303"/>
      <c r="B610" s="303"/>
      <c r="C610" s="310"/>
      <c r="D610" s="336"/>
      <c r="E610" s="355"/>
      <c r="F610" s="307"/>
      <c r="G610" s="309" t="n">
        <v>10860</v>
      </c>
      <c r="H610" s="340" t="n">
        <v>7</v>
      </c>
      <c r="I610" s="308"/>
      <c r="J610" s="308"/>
      <c r="K610" s="308"/>
      <c r="L610" s="308"/>
    </row>
    <row r="611" customFormat="false" ht="23.25" hidden="false" customHeight="true" outlineLevel="0" collapsed="false">
      <c r="A611" s="303" t="n">
        <v>39</v>
      </c>
      <c r="B611" s="303" t="s">
        <v>1012</v>
      </c>
      <c r="C611" s="310" t="s">
        <v>1007</v>
      </c>
      <c r="D611" s="335"/>
      <c r="E611" s="355" t="s">
        <v>762</v>
      </c>
      <c r="F611" s="307" t="n">
        <v>1</v>
      </c>
      <c r="G611" s="339" t="n">
        <v>9820</v>
      </c>
      <c r="H611" s="308" t="n">
        <v>5</v>
      </c>
      <c r="I611" s="308" t="n">
        <f aca="false">G611*H611+G612*H612</f>
        <v>119660</v>
      </c>
      <c r="J611" s="308" t="n">
        <f aca="false">9457*12</f>
        <v>113484</v>
      </c>
      <c r="K611" s="308" t="n">
        <f aca="false">I611*40/100</f>
        <v>47864</v>
      </c>
      <c r="L611" s="308" t="n">
        <f aca="false">K611+J611+I611</f>
        <v>281008</v>
      </c>
    </row>
    <row r="612" customFormat="false" ht="20.25" hidden="false" customHeight="true" outlineLevel="0" collapsed="false">
      <c r="A612" s="303"/>
      <c r="B612" s="303"/>
      <c r="C612" s="310"/>
      <c r="D612" s="336"/>
      <c r="E612" s="355"/>
      <c r="F612" s="307"/>
      <c r="G612" s="309" t="n">
        <v>10080</v>
      </c>
      <c r="H612" s="340" t="n">
        <v>7</v>
      </c>
      <c r="I612" s="308"/>
      <c r="J612" s="308"/>
      <c r="K612" s="308"/>
      <c r="L612" s="308"/>
    </row>
    <row r="613" customFormat="false" ht="18.6" hidden="false" customHeight="true" outlineLevel="0" collapsed="false">
      <c r="A613" s="303" t="n">
        <v>40</v>
      </c>
      <c r="B613" s="303" t="s">
        <v>1013</v>
      </c>
      <c r="C613" s="310" t="s">
        <v>1007</v>
      </c>
      <c r="D613" s="335"/>
      <c r="E613" s="355" t="s">
        <v>762</v>
      </c>
      <c r="F613" s="307" t="n">
        <v>1</v>
      </c>
      <c r="G613" s="339" t="n">
        <v>10340</v>
      </c>
      <c r="H613" s="308" t="n">
        <v>5</v>
      </c>
      <c r="I613" s="308" t="n">
        <f aca="false">G613*H613+G614*H614</f>
        <v>125900</v>
      </c>
      <c r="J613" s="308" t="n">
        <f aca="false">9925*12</f>
        <v>119100</v>
      </c>
      <c r="K613" s="308" t="n">
        <f aca="false">I613*40/100</f>
        <v>50360</v>
      </c>
      <c r="L613" s="308" t="n">
        <f aca="false">K613+J613+I613</f>
        <v>295360</v>
      </c>
    </row>
    <row r="614" customFormat="false" ht="18.6" hidden="false" customHeight="true" outlineLevel="0" collapsed="false">
      <c r="A614" s="303"/>
      <c r="B614" s="303"/>
      <c r="C614" s="310"/>
      <c r="D614" s="336"/>
      <c r="E614" s="355"/>
      <c r="F614" s="307"/>
      <c r="G614" s="309" t="n">
        <v>10600</v>
      </c>
      <c r="H614" s="340" t="n">
        <v>7</v>
      </c>
      <c r="I614" s="308"/>
      <c r="J614" s="308"/>
      <c r="K614" s="308"/>
      <c r="L614" s="308"/>
      <c r="N614" s="375"/>
    </row>
    <row r="615" customFormat="false" ht="18.6" hidden="false" customHeight="true" outlineLevel="0" collapsed="false">
      <c r="A615" s="303" t="n">
        <v>41</v>
      </c>
      <c r="B615" s="303" t="s">
        <v>1014</v>
      </c>
      <c r="C615" s="310" t="s">
        <v>1007</v>
      </c>
      <c r="D615" s="335"/>
      <c r="E615" s="355" t="s">
        <v>762</v>
      </c>
      <c r="F615" s="307" t="n">
        <v>1</v>
      </c>
      <c r="G615" s="339" t="n">
        <v>9560</v>
      </c>
      <c r="H615" s="308" t="n">
        <v>5</v>
      </c>
      <c r="I615" s="308" t="n">
        <f aca="false">G615*H615+G616*H616</f>
        <v>116540</v>
      </c>
      <c r="J615" s="308" t="n">
        <f aca="false">9301*12</f>
        <v>111612</v>
      </c>
      <c r="K615" s="308" t="n">
        <f aca="false">I615*40/100</f>
        <v>46616</v>
      </c>
      <c r="L615" s="308" t="n">
        <f aca="false">K615+J615+I615</f>
        <v>274768</v>
      </c>
      <c r="N615" s="375"/>
    </row>
    <row r="616" customFormat="false" ht="18.6" hidden="false" customHeight="true" outlineLevel="0" collapsed="false">
      <c r="A616" s="303"/>
      <c r="B616" s="303"/>
      <c r="C616" s="310"/>
      <c r="D616" s="336"/>
      <c r="E616" s="355"/>
      <c r="F616" s="307"/>
      <c r="G616" s="309" t="n">
        <v>9820</v>
      </c>
      <c r="H616" s="340" t="n">
        <v>7</v>
      </c>
      <c r="I616" s="308"/>
      <c r="J616" s="308"/>
      <c r="K616" s="308"/>
      <c r="L616" s="308"/>
    </row>
    <row r="617" customFormat="false" ht="18.6" hidden="false" customHeight="true" outlineLevel="0" collapsed="false">
      <c r="A617" s="303" t="n">
        <v>42</v>
      </c>
      <c r="B617" s="303" t="s">
        <v>1015</v>
      </c>
      <c r="C617" s="310" t="s">
        <v>1007</v>
      </c>
      <c r="D617" s="335"/>
      <c r="E617" s="303" t="n">
        <v>5</v>
      </c>
      <c r="F617" s="307" t="n">
        <v>1</v>
      </c>
      <c r="G617" s="339" t="n">
        <v>7220</v>
      </c>
      <c r="H617" s="308" t="n">
        <v>5</v>
      </c>
      <c r="I617" s="308" t="n">
        <f aca="false">G617*H617+G618*H618</f>
        <v>88460</v>
      </c>
      <c r="J617" s="308" t="n">
        <f aca="false">6018*12</f>
        <v>72216</v>
      </c>
      <c r="K617" s="308" t="n">
        <f aca="false">I617*40/100</f>
        <v>35384</v>
      </c>
      <c r="L617" s="308" t="n">
        <f aca="false">K617+J617+I617</f>
        <v>196060</v>
      </c>
    </row>
    <row r="618" customFormat="false" ht="18.6" hidden="false" customHeight="true" outlineLevel="0" collapsed="false">
      <c r="A618" s="303"/>
      <c r="B618" s="303"/>
      <c r="C618" s="310"/>
      <c r="D618" s="336"/>
      <c r="E618" s="303"/>
      <c r="F618" s="307"/>
      <c r="G618" s="309" t="n">
        <v>7480</v>
      </c>
      <c r="H618" s="340" t="n">
        <v>7</v>
      </c>
      <c r="I618" s="308"/>
      <c r="J618" s="308"/>
      <c r="K618" s="308"/>
      <c r="L618" s="308"/>
    </row>
    <row r="619" customFormat="false" ht="18.6" hidden="false" customHeight="true" outlineLevel="0" collapsed="false">
      <c r="A619" s="303" t="n">
        <v>43</v>
      </c>
      <c r="B619" s="303" t="s">
        <v>1016</v>
      </c>
      <c r="C619" s="310" t="s">
        <v>1017</v>
      </c>
      <c r="D619" s="335"/>
      <c r="E619" s="355" t="s">
        <v>766</v>
      </c>
      <c r="F619" s="307" t="n">
        <v>1</v>
      </c>
      <c r="G619" s="339" t="n">
        <v>9150</v>
      </c>
      <c r="H619" s="308" t="n">
        <v>5</v>
      </c>
      <c r="I619" s="308" t="n">
        <f aca="false">G619*H619+G620*H620</f>
        <v>110990</v>
      </c>
      <c r="J619" s="308" t="n">
        <f aca="false">9157*12</f>
        <v>109884</v>
      </c>
      <c r="K619" s="308" t="n">
        <f aca="false">I619*40/100</f>
        <v>44396</v>
      </c>
      <c r="L619" s="308" t="n">
        <f aca="false">K619+J619+I619</f>
        <v>265270</v>
      </c>
    </row>
    <row r="620" customFormat="false" ht="18.6" hidden="false" customHeight="true" outlineLevel="0" collapsed="false">
      <c r="A620" s="303"/>
      <c r="B620" s="303"/>
      <c r="C620" s="310"/>
      <c r="D620" s="336"/>
      <c r="E620" s="355"/>
      <c r="F620" s="307"/>
      <c r="G620" s="309" t="n">
        <v>9320</v>
      </c>
      <c r="H620" s="340" t="n">
        <v>7</v>
      </c>
      <c r="I620" s="308"/>
      <c r="J620" s="308"/>
      <c r="K620" s="308"/>
      <c r="L620" s="308"/>
    </row>
    <row r="621" customFormat="false" ht="18.6" hidden="false" customHeight="true" outlineLevel="0" collapsed="false">
      <c r="A621" s="303" t="n">
        <v>44</v>
      </c>
      <c r="B621" s="303" t="s">
        <v>1018</v>
      </c>
      <c r="C621" s="310" t="s">
        <v>1017</v>
      </c>
      <c r="D621" s="335"/>
      <c r="E621" s="355" t="s">
        <v>764</v>
      </c>
      <c r="F621" s="307" t="n">
        <v>1</v>
      </c>
      <c r="G621" s="339" t="n">
        <v>9850</v>
      </c>
      <c r="H621" s="308" t="n">
        <v>5</v>
      </c>
      <c r="I621" s="308" t="n">
        <f aca="false">G621*H621+G622*H622</f>
        <v>119600</v>
      </c>
      <c r="J621" s="308" t="n">
        <f aca="false">9603*12</f>
        <v>115236</v>
      </c>
      <c r="K621" s="308" t="n">
        <f aca="false">I621*40/100</f>
        <v>47840</v>
      </c>
      <c r="L621" s="308" t="n">
        <f aca="false">K621+J621+I621</f>
        <v>282676</v>
      </c>
    </row>
    <row r="622" customFormat="false" ht="18.6" hidden="false" customHeight="true" outlineLevel="0" collapsed="false">
      <c r="A622" s="303"/>
      <c r="B622" s="303"/>
      <c r="C622" s="310"/>
      <c r="D622" s="336"/>
      <c r="E622" s="355"/>
      <c r="F622" s="307"/>
      <c r="G622" s="309" t="n">
        <v>10050</v>
      </c>
      <c r="H622" s="340" t="n">
        <v>7</v>
      </c>
      <c r="I622" s="308"/>
      <c r="J622" s="308"/>
      <c r="K622" s="308"/>
      <c r="L622" s="308"/>
    </row>
    <row r="623" customFormat="false" ht="18.6" hidden="false" customHeight="true" outlineLevel="0" collapsed="false">
      <c r="A623" s="303" t="n">
        <v>45</v>
      </c>
      <c r="B623" s="303" t="s">
        <v>1019</v>
      </c>
      <c r="C623" s="310" t="s">
        <v>1017</v>
      </c>
      <c r="D623" s="335"/>
      <c r="E623" s="355" t="s">
        <v>766</v>
      </c>
      <c r="F623" s="307" t="n">
        <v>1</v>
      </c>
      <c r="G623" s="339" t="n">
        <v>9660</v>
      </c>
      <c r="H623" s="308" t="n">
        <v>5</v>
      </c>
      <c r="I623" s="308" t="n">
        <f aca="false">G623*H623+G624*H624</f>
        <v>117110</v>
      </c>
      <c r="J623" s="308" t="n">
        <f aca="false">9454*12</f>
        <v>113448</v>
      </c>
      <c r="K623" s="308" t="n">
        <f aca="false">I623*40/100</f>
        <v>46844</v>
      </c>
      <c r="L623" s="308" t="n">
        <f aca="false">K623+J623+I623</f>
        <v>277402</v>
      </c>
    </row>
    <row r="624" customFormat="false" ht="18.6" hidden="false" customHeight="true" outlineLevel="0" collapsed="false">
      <c r="A624" s="303"/>
      <c r="B624" s="303"/>
      <c r="C624" s="310"/>
      <c r="D624" s="336"/>
      <c r="E624" s="355"/>
      <c r="F624" s="307"/>
      <c r="G624" s="309" t="n">
        <v>9830</v>
      </c>
      <c r="H624" s="340" t="n">
        <v>7</v>
      </c>
      <c r="I624" s="308"/>
      <c r="J624" s="308"/>
      <c r="K624" s="308"/>
      <c r="L624" s="308"/>
    </row>
    <row r="625" customFormat="false" ht="18.6" hidden="false" customHeight="true" outlineLevel="0" collapsed="false">
      <c r="A625" s="303" t="n">
        <v>46</v>
      </c>
      <c r="B625" s="303" t="s">
        <v>1020</v>
      </c>
      <c r="C625" s="310" t="s">
        <v>1017</v>
      </c>
      <c r="D625" s="335"/>
      <c r="E625" s="355" t="s">
        <v>766</v>
      </c>
      <c r="F625" s="307" t="n">
        <v>1</v>
      </c>
      <c r="G625" s="339" t="n">
        <v>9490</v>
      </c>
      <c r="H625" s="308" t="n">
        <v>5</v>
      </c>
      <c r="I625" s="308" t="n">
        <f aca="false">G625*H625+G626*H626</f>
        <v>115070</v>
      </c>
      <c r="J625" s="308" t="n">
        <f aca="false">9355*12</f>
        <v>112260</v>
      </c>
      <c r="K625" s="308" t="n">
        <f aca="false">I625*40/100</f>
        <v>46028</v>
      </c>
      <c r="L625" s="308" t="n">
        <f aca="false">K625+J625+I625</f>
        <v>273358</v>
      </c>
    </row>
    <row r="626" customFormat="false" ht="18.6" hidden="false" customHeight="true" outlineLevel="0" collapsed="false">
      <c r="A626" s="303"/>
      <c r="B626" s="303"/>
      <c r="C626" s="310"/>
      <c r="D626" s="336"/>
      <c r="E626" s="355"/>
      <c r="F626" s="307"/>
      <c r="G626" s="309" t="n">
        <v>9660</v>
      </c>
      <c r="H626" s="340" t="n">
        <v>7</v>
      </c>
      <c r="I626" s="308"/>
      <c r="J626" s="308"/>
      <c r="K626" s="308"/>
      <c r="L626" s="308"/>
    </row>
    <row r="627" customFormat="false" ht="18.6" hidden="false" customHeight="true" outlineLevel="0" collapsed="false">
      <c r="A627" s="303" t="n">
        <v>47</v>
      </c>
      <c r="B627" s="303" t="s">
        <v>1021</v>
      </c>
      <c r="C627" s="310" t="s">
        <v>1017</v>
      </c>
      <c r="D627" s="335"/>
      <c r="E627" s="355" t="s">
        <v>766</v>
      </c>
      <c r="F627" s="307" t="n">
        <v>1</v>
      </c>
      <c r="G627" s="339" t="n">
        <v>9150</v>
      </c>
      <c r="H627" s="308" t="n">
        <v>5</v>
      </c>
      <c r="I627" s="308" t="n">
        <f aca="false">G627*H627+G628*H628</f>
        <v>110990</v>
      </c>
      <c r="J627" s="308" t="n">
        <f aca="false">9157*12</f>
        <v>109884</v>
      </c>
      <c r="K627" s="308" t="n">
        <f aca="false">I627*40/100</f>
        <v>44396</v>
      </c>
      <c r="L627" s="308" t="n">
        <f aca="false">K627+J627+I627</f>
        <v>265270</v>
      </c>
    </row>
    <row r="628" customFormat="false" ht="18.6" hidden="false" customHeight="true" outlineLevel="0" collapsed="false">
      <c r="A628" s="303"/>
      <c r="B628" s="303"/>
      <c r="C628" s="310"/>
      <c r="D628" s="336"/>
      <c r="E628" s="355"/>
      <c r="F628" s="307"/>
      <c r="G628" s="309" t="n">
        <v>9320</v>
      </c>
      <c r="H628" s="340" t="n">
        <v>7</v>
      </c>
      <c r="I628" s="308"/>
      <c r="J628" s="308"/>
      <c r="K628" s="308"/>
      <c r="L628" s="308"/>
    </row>
    <row r="629" customFormat="false" ht="18.6" hidden="false" customHeight="true" outlineLevel="0" collapsed="false">
      <c r="A629" s="303" t="n">
        <v>48</v>
      </c>
      <c r="B629" s="303" t="s">
        <v>1022</v>
      </c>
      <c r="C629" s="310" t="s">
        <v>1017</v>
      </c>
      <c r="D629" s="335"/>
      <c r="E629" s="355" t="s">
        <v>766</v>
      </c>
      <c r="F629" s="307" t="n">
        <v>1</v>
      </c>
      <c r="G629" s="339" t="n">
        <v>9150</v>
      </c>
      <c r="H629" s="308" t="n">
        <v>5</v>
      </c>
      <c r="I629" s="308" t="n">
        <f aca="false">G629*H629+G630*H630</f>
        <v>110990</v>
      </c>
      <c r="J629" s="308" t="n">
        <f aca="false">9157*12</f>
        <v>109884</v>
      </c>
      <c r="K629" s="308" t="n">
        <f aca="false">I629*40/100</f>
        <v>44396</v>
      </c>
      <c r="L629" s="308" t="n">
        <f aca="false">K629+J629+I629</f>
        <v>265270</v>
      </c>
    </row>
    <row r="630" customFormat="false" ht="18.6" hidden="false" customHeight="true" outlineLevel="0" collapsed="false">
      <c r="A630" s="303"/>
      <c r="B630" s="303"/>
      <c r="C630" s="310"/>
      <c r="D630" s="336"/>
      <c r="E630" s="355"/>
      <c r="F630" s="307"/>
      <c r="G630" s="309" t="n">
        <v>9320</v>
      </c>
      <c r="H630" s="340" t="n">
        <v>7</v>
      </c>
      <c r="I630" s="308"/>
      <c r="J630" s="308"/>
      <c r="K630" s="308"/>
      <c r="L630" s="308"/>
    </row>
    <row r="631" customFormat="false" ht="18.6" hidden="false" customHeight="true" outlineLevel="0" collapsed="false">
      <c r="A631" s="303" t="n">
        <v>49</v>
      </c>
      <c r="B631" s="303" t="s">
        <v>1023</v>
      </c>
      <c r="C631" s="310" t="s">
        <v>1017</v>
      </c>
      <c r="D631" s="335"/>
      <c r="E631" s="355" t="s">
        <v>766</v>
      </c>
      <c r="F631" s="307" t="n">
        <v>1</v>
      </c>
      <c r="G631" s="339" t="n">
        <v>8980</v>
      </c>
      <c r="H631" s="308" t="n">
        <v>5</v>
      </c>
      <c r="I631" s="308" t="n">
        <f aca="false">G631*H631+G632*H632</f>
        <v>108950</v>
      </c>
      <c r="J631" s="308" t="n">
        <f aca="false">9123*12</f>
        <v>109476</v>
      </c>
      <c r="K631" s="308" t="n">
        <f aca="false">I631*40/100</f>
        <v>43580</v>
      </c>
      <c r="L631" s="308" t="n">
        <f aca="false">K631+J631+I631</f>
        <v>262006</v>
      </c>
    </row>
    <row r="632" customFormat="false" ht="18.6" hidden="false" customHeight="true" outlineLevel="0" collapsed="false">
      <c r="A632" s="303"/>
      <c r="B632" s="303"/>
      <c r="C632" s="310"/>
      <c r="D632" s="336"/>
      <c r="E632" s="355"/>
      <c r="F632" s="307"/>
      <c r="G632" s="309" t="n">
        <v>9150</v>
      </c>
      <c r="H632" s="340" t="n">
        <v>7</v>
      </c>
      <c r="I632" s="308"/>
      <c r="J632" s="308"/>
      <c r="K632" s="308"/>
      <c r="L632" s="308"/>
    </row>
    <row r="633" customFormat="false" ht="18.6" hidden="false" customHeight="true" outlineLevel="0" collapsed="false">
      <c r="A633" s="303" t="n">
        <v>50</v>
      </c>
      <c r="B633" s="303" t="s">
        <v>1024</v>
      </c>
      <c r="C633" s="310" t="s">
        <v>1017</v>
      </c>
      <c r="D633" s="335"/>
      <c r="E633" s="355" t="s">
        <v>766</v>
      </c>
      <c r="F633" s="307" t="n">
        <v>1</v>
      </c>
      <c r="G633" s="339" t="n">
        <v>9150</v>
      </c>
      <c r="H633" s="308" t="n">
        <v>5</v>
      </c>
      <c r="I633" s="308" t="n">
        <f aca="false">G633*H633+G634*H634</f>
        <v>110990</v>
      </c>
      <c r="J633" s="308" t="n">
        <f aca="false">9157*12</f>
        <v>109884</v>
      </c>
      <c r="K633" s="308" t="n">
        <f aca="false">I633*40/100</f>
        <v>44396</v>
      </c>
      <c r="L633" s="308" t="n">
        <f aca="false">K633+J633+I633</f>
        <v>265270</v>
      </c>
    </row>
    <row r="634" customFormat="false" ht="18.6" hidden="false" customHeight="true" outlineLevel="0" collapsed="false">
      <c r="A634" s="303"/>
      <c r="B634" s="303"/>
      <c r="C634" s="310"/>
      <c r="D634" s="336"/>
      <c r="E634" s="355"/>
      <c r="F634" s="307"/>
      <c r="G634" s="309" t="n">
        <v>9320</v>
      </c>
      <c r="H634" s="340" t="n">
        <v>7</v>
      </c>
      <c r="I634" s="308"/>
      <c r="J634" s="308"/>
      <c r="K634" s="308"/>
      <c r="L634" s="308"/>
    </row>
    <row r="635" customFormat="false" ht="18.6" hidden="false" customHeight="true" outlineLevel="0" collapsed="false">
      <c r="A635" s="303" t="n">
        <v>51</v>
      </c>
      <c r="B635" s="303" t="s">
        <v>1025</v>
      </c>
      <c r="C635" s="310" t="s">
        <v>1017</v>
      </c>
      <c r="D635" s="335"/>
      <c r="E635" s="355" t="s">
        <v>766</v>
      </c>
      <c r="F635" s="307" t="n">
        <v>1</v>
      </c>
      <c r="G635" s="339" t="n">
        <v>9150</v>
      </c>
      <c r="H635" s="308" t="n">
        <v>5</v>
      </c>
      <c r="I635" s="308" t="n">
        <f aca="false">G635*H635+G636*H636</f>
        <v>110990</v>
      </c>
      <c r="J635" s="308" t="n">
        <f aca="false">9157*12</f>
        <v>109884</v>
      </c>
      <c r="K635" s="308" t="n">
        <f aca="false">I635*40/100</f>
        <v>44396</v>
      </c>
      <c r="L635" s="308" t="n">
        <f aca="false">K635+J635+I635</f>
        <v>265270</v>
      </c>
    </row>
    <row r="636" customFormat="false" ht="18.6" hidden="false" customHeight="true" outlineLevel="0" collapsed="false">
      <c r="A636" s="303"/>
      <c r="B636" s="303"/>
      <c r="C636" s="310"/>
      <c r="D636" s="336"/>
      <c r="E636" s="355"/>
      <c r="F636" s="307"/>
      <c r="G636" s="309" t="n">
        <v>9320</v>
      </c>
      <c r="H636" s="340" t="n">
        <v>7</v>
      </c>
      <c r="I636" s="308"/>
      <c r="J636" s="308"/>
      <c r="K636" s="308"/>
      <c r="L636" s="308"/>
    </row>
    <row r="637" customFormat="false" ht="18.6" hidden="false" customHeight="true" outlineLevel="0" collapsed="false">
      <c r="A637" s="303" t="n">
        <v>52</v>
      </c>
      <c r="B637" s="303" t="s">
        <v>1026</v>
      </c>
      <c r="C637" s="310" t="s">
        <v>1017</v>
      </c>
      <c r="D637" s="335"/>
      <c r="E637" s="355" t="s">
        <v>766</v>
      </c>
      <c r="F637" s="307" t="n">
        <v>1</v>
      </c>
      <c r="G637" s="339" t="n">
        <v>9150</v>
      </c>
      <c r="H637" s="308" t="n">
        <v>5</v>
      </c>
      <c r="I637" s="308" t="n">
        <f aca="false">G637*H637+G638*H638</f>
        <v>110990</v>
      </c>
      <c r="J637" s="308" t="n">
        <f aca="false">10157*12</f>
        <v>121884</v>
      </c>
      <c r="K637" s="308" t="n">
        <f aca="false">I637*40/100</f>
        <v>44396</v>
      </c>
      <c r="L637" s="308" t="n">
        <f aca="false">K637+J637+I637</f>
        <v>277270</v>
      </c>
    </row>
    <row r="638" customFormat="false" ht="18.6" hidden="false" customHeight="true" outlineLevel="0" collapsed="false">
      <c r="A638" s="303"/>
      <c r="B638" s="303"/>
      <c r="C638" s="310"/>
      <c r="D638" s="336"/>
      <c r="E638" s="355"/>
      <c r="F638" s="307"/>
      <c r="G638" s="309" t="n">
        <v>9320</v>
      </c>
      <c r="H638" s="340" t="n">
        <v>7</v>
      </c>
      <c r="I638" s="308"/>
      <c r="J638" s="308"/>
      <c r="K638" s="308"/>
      <c r="L638" s="308"/>
    </row>
    <row r="639" customFormat="false" ht="18.6" hidden="false" customHeight="true" outlineLevel="0" collapsed="false">
      <c r="A639" s="303" t="n">
        <v>53</v>
      </c>
      <c r="B639" s="303" t="s">
        <v>1027</v>
      </c>
      <c r="C639" s="310" t="s">
        <v>1017</v>
      </c>
      <c r="D639" s="335"/>
      <c r="E639" s="355" t="s">
        <v>766</v>
      </c>
      <c r="F639" s="307" t="n">
        <v>1</v>
      </c>
      <c r="G639" s="339" t="n">
        <v>8300</v>
      </c>
      <c r="H639" s="308" t="n">
        <v>5</v>
      </c>
      <c r="I639" s="308" t="n">
        <f aca="false">G639*H639+G640*H640</f>
        <v>100790</v>
      </c>
      <c r="J639" s="308" t="n">
        <f aca="false">8660*12</f>
        <v>103920</v>
      </c>
      <c r="K639" s="308" t="n">
        <f aca="false">I639*40/100</f>
        <v>40316</v>
      </c>
      <c r="L639" s="308" t="n">
        <f aca="false">K639+J639+I639</f>
        <v>245026</v>
      </c>
    </row>
    <row r="640" customFormat="false" ht="18.6" hidden="false" customHeight="true" outlineLevel="0" collapsed="false">
      <c r="A640" s="303"/>
      <c r="B640" s="303"/>
      <c r="C640" s="310"/>
      <c r="D640" s="336"/>
      <c r="E640" s="355"/>
      <c r="F640" s="307"/>
      <c r="G640" s="309" t="n">
        <v>8470</v>
      </c>
      <c r="H640" s="340" t="n">
        <v>7</v>
      </c>
      <c r="I640" s="308"/>
      <c r="J640" s="308"/>
      <c r="K640" s="308"/>
      <c r="L640" s="308"/>
      <c r="M640" s="376"/>
    </row>
    <row r="641" customFormat="false" ht="20.25" hidden="false" customHeight="true" outlineLevel="0" collapsed="false">
      <c r="A641" s="303" t="n">
        <v>54</v>
      </c>
      <c r="B641" s="303" t="s">
        <v>1028</v>
      </c>
      <c r="C641" s="310" t="s">
        <v>1017</v>
      </c>
      <c r="D641" s="335"/>
      <c r="E641" s="355" t="s">
        <v>766</v>
      </c>
      <c r="F641" s="307" t="n">
        <v>1</v>
      </c>
      <c r="G641" s="339" t="n">
        <v>8300</v>
      </c>
      <c r="H641" s="308" t="n">
        <v>5</v>
      </c>
      <c r="I641" s="308" t="n">
        <f aca="false">G641*H641+G642*H642</f>
        <v>100790</v>
      </c>
      <c r="J641" s="308" t="n">
        <f aca="false">8662*12</f>
        <v>103944</v>
      </c>
      <c r="K641" s="308" t="n">
        <f aca="false">I641*40/100</f>
        <v>40316</v>
      </c>
      <c r="L641" s="308" t="n">
        <f aca="false">K641+J641+I641</f>
        <v>245050</v>
      </c>
    </row>
    <row r="642" customFormat="false" ht="18.75" hidden="false" customHeight="true" outlineLevel="0" collapsed="false">
      <c r="A642" s="303"/>
      <c r="B642" s="303"/>
      <c r="C642" s="310"/>
      <c r="D642" s="336"/>
      <c r="E642" s="355"/>
      <c r="F642" s="307"/>
      <c r="G642" s="309" t="n">
        <v>8470</v>
      </c>
      <c r="H642" s="340" t="n">
        <v>7</v>
      </c>
      <c r="I642" s="308"/>
      <c r="J642" s="308"/>
      <c r="K642" s="308"/>
      <c r="L642" s="308"/>
    </row>
    <row r="643" customFormat="false" ht="18.6" hidden="false" customHeight="true" outlineLevel="0" collapsed="false">
      <c r="A643" s="303" t="n">
        <v>55</v>
      </c>
      <c r="B643" s="303" t="s">
        <v>1029</v>
      </c>
      <c r="C643" s="310" t="s">
        <v>1017</v>
      </c>
      <c r="D643" s="335"/>
      <c r="E643" s="355" t="s">
        <v>766</v>
      </c>
      <c r="F643" s="307" t="n">
        <v>1</v>
      </c>
      <c r="G643" s="339" t="n">
        <v>8130</v>
      </c>
      <c r="H643" s="308" t="n">
        <v>5</v>
      </c>
      <c r="I643" s="308" t="n">
        <f aca="false">G643*H643+G644*H644</f>
        <v>98750</v>
      </c>
      <c r="J643" s="308" t="n">
        <f aca="false">8563*12</f>
        <v>102756</v>
      </c>
      <c r="K643" s="308" t="n">
        <f aca="false">I643*40/100</f>
        <v>39500</v>
      </c>
      <c r="L643" s="308" t="n">
        <f aca="false">K643+J643+I643</f>
        <v>241006</v>
      </c>
    </row>
    <row r="644" customFormat="false" ht="19.5" hidden="false" customHeight="true" outlineLevel="0" collapsed="false">
      <c r="A644" s="303"/>
      <c r="B644" s="303"/>
      <c r="C644" s="310"/>
      <c r="D644" s="336"/>
      <c r="E644" s="355"/>
      <c r="F644" s="307"/>
      <c r="G644" s="309" t="n">
        <v>8300</v>
      </c>
      <c r="H644" s="340" t="n">
        <v>7</v>
      </c>
      <c r="I644" s="308"/>
      <c r="J644" s="308"/>
      <c r="K644" s="308"/>
      <c r="L644" s="308"/>
    </row>
    <row r="645" customFormat="false" ht="18.6" hidden="false" customHeight="true" outlineLevel="0" collapsed="false">
      <c r="A645" s="303" t="n">
        <v>56</v>
      </c>
      <c r="B645" s="303" t="s">
        <v>1030</v>
      </c>
      <c r="C645" s="310" t="s">
        <v>1017</v>
      </c>
      <c r="D645" s="335"/>
      <c r="E645" s="355" t="s">
        <v>766</v>
      </c>
      <c r="F645" s="307" t="n">
        <v>1</v>
      </c>
      <c r="G645" s="339" t="n">
        <v>7960</v>
      </c>
      <c r="H645" s="308" t="n">
        <v>5</v>
      </c>
      <c r="I645" s="308" t="n">
        <f aca="false">G645*H645+G646*H646</f>
        <v>96710</v>
      </c>
      <c r="J645" s="308" t="n">
        <f aca="false">8464*12</f>
        <v>101568</v>
      </c>
      <c r="K645" s="308" t="n">
        <f aca="false">I645*40/100</f>
        <v>38684</v>
      </c>
      <c r="L645" s="308" t="n">
        <f aca="false">K645+J645+I645</f>
        <v>236962</v>
      </c>
    </row>
    <row r="646" customFormat="false" ht="18.6" hidden="false" customHeight="true" outlineLevel="0" collapsed="false">
      <c r="A646" s="303"/>
      <c r="B646" s="303"/>
      <c r="C646" s="310"/>
      <c r="D646" s="336"/>
      <c r="E646" s="355"/>
      <c r="F646" s="307"/>
      <c r="G646" s="309" t="n">
        <v>8130</v>
      </c>
      <c r="H646" s="340" t="n">
        <v>7</v>
      </c>
      <c r="I646" s="308"/>
      <c r="J646" s="308"/>
      <c r="K646" s="308"/>
      <c r="L646" s="308"/>
    </row>
    <row r="647" customFormat="false" ht="18.6" hidden="false" customHeight="true" outlineLevel="0" collapsed="false">
      <c r="A647" s="303" t="n">
        <v>57</v>
      </c>
      <c r="B647" s="303" t="s">
        <v>1031</v>
      </c>
      <c r="C647" s="310" t="s">
        <v>1017</v>
      </c>
      <c r="D647" s="335"/>
      <c r="E647" s="355" t="s">
        <v>766</v>
      </c>
      <c r="F647" s="307" t="n">
        <v>1</v>
      </c>
      <c r="G647" s="339" t="n">
        <v>8130</v>
      </c>
      <c r="H647" s="308" t="n">
        <v>5</v>
      </c>
      <c r="I647" s="308" t="n">
        <f aca="false">G647*H647+G648*H648</f>
        <v>98750</v>
      </c>
      <c r="J647" s="308" t="n">
        <f aca="false">8563*12</f>
        <v>102756</v>
      </c>
      <c r="K647" s="308" t="n">
        <f aca="false">I647*40/100</f>
        <v>39500</v>
      </c>
      <c r="L647" s="308" t="n">
        <f aca="false">K647+J647+I647</f>
        <v>241006</v>
      </c>
    </row>
    <row r="648" customFormat="false" ht="18.6" hidden="false" customHeight="true" outlineLevel="0" collapsed="false">
      <c r="A648" s="303"/>
      <c r="B648" s="303"/>
      <c r="C648" s="310"/>
      <c r="D648" s="336"/>
      <c r="E648" s="355"/>
      <c r="F648" s="307"/>
      <c r="G648" s="309" t="n">
        <v>8300</v>
      </c>
      <c r="H648" s="340" t="n">
        <v>7</v>
      </c>
      <c r="I648" s="308"/>
      <c r="J648" s="308"/>
      <c r="K648" s="308"/>
      <c r="L648" s="308"/>
    </row>
    <row r="649" customFormat="false" ht="18.6" hidden="false" customHeight="true" outlineLevel="0" collapsed="false">
      <c r="A649" s="303" t="n">
        <v>58</v>
      </c>
      <c r="B649" s="303" t="s">
        <v>1032</v>
      </c>
      <c r="C649" s="310" t="s">
        <v>1017</v>
      </c>
      <c r="D649" s="335"/>
      <c r="E649" s="355" t="s">
        <v>766</v>
      </c>
      <c r="F649" s="307" t="n">
        <v>1</v>
      </c>
      <c r="G649" s="339" t="n">
        <v>8130</v>
      </c>
      <c r="H649" s="308" t="n">
        <v>5</v>
      </c>
      <c r="I649" s="308" t="n">
        <f aca="false">G649*H649+G650*H650</f>
        <v>98750</v>
      </c>
      <c r="J649" s="308" t="n">
        <f aca="false">11086*12</f>
        <v>133032</v>
      </c>
      <c r="K649" s="308" t="n">
        <f aca="false">I649*40/100</f>
        <v>39500</v>
      </c>
      <c r="L649" s="308" t="n">
        <f aca="false">K649+J649+I649</f>
        <v>271282</v>
      </c>
    </row>
    <row r="650" customFormat="false" ht="18.6" hidden="false" customHeight="true" outlineLevel="0" collapsed="false">
      <c r="A650" s="303"/>
      <c r="B650" s="303"/>
      <c r="C650" s="310"/>
      <c r="D650" s="336"/>
      <c r="E650" s="355"/>
      <c r="F650" s="307"/>
      <c r="G650" s="309" t="n">
        <v>8300</v>
      </c>
      <c r="H650" s="340" t="n">
        <v>7</v>
      </c>
      <c r="I650" s="308"/>
      <c r="J650" s="308"/>
      <c r="K650" s="308"/>
      <c r="L650" s="308"/>
    </row>
    <row r="651" customFormat="false" ht="20.25" hidden="false" customHeight="true" outlineLevel="0" collapsed="false">
      <c r="A651" s="303" t="n">
        <v>59</v>
      </c>
      <c r="B651" s="303" t="s">
        <v>1033</v>
      </c>
      <c r="C651" s="310" t="s">
        <v>1017</v>
      </c>
      <c r="D651" s="335"/>
      <c r="E651" s="355" t="s">
        <v>766</v>
      </c>
      <c r="F651" s="307" t="n">
        <v>1</v>
      </c>
      <c r="G651" s="339" t="n">
        <v>8130</v>
      </c>
      <c r="H651" s="308" t="n">
        <v>5</v>
      </c>
      <c r="I651" s="308" t="n">
        <f aca="false">G651*H651+G652*H652</f>
        <v>98750</v>
      </c>
      <c r="J651" s="308" t="n">
        <f aca="false">8563*12</f>
        <v>102756</v>
      </c>
      <c r="K651" s="308" t="n">
        <f aca="false">I651*40/100</f>
        <v>39500</v>
      </c>
      <c r="L651" s="308" t="n">
        <f aca="false">K651+J651+I651</f>
        <v>241006</v>
      </c>
    </row>
    <row r="652" customFormat="false" ht="20.25" hidden="false" customHeight="true" outlineLevel="0" collapsed="false">
      <c r="A652" s="303"/>
      <c r="B652" s="303"/>
      <c r="C652" s="310"/>
      <c r="D652" s="336"/>
      <c r="E652" s="355"/>
      <c r="F652" s="307"/>
      <c r="G652" s="309" t="n">
        <v>8300</v>
      </c>
      <c r="H652" s="340" t="n">
        <v>7</v>
      </c>
      <c r="I652" s="308"/>
      <c r="J652" s="308"/>
      <c r="K652" s="308"/>
      <c r="L652" s="308"/>
    </row>
    <row r="653" customFormat="false" ht="23.25" hidden="false" customHeight="true" outlineLevel="0" collapsed="false">
      <c r="A653" s="303" t="n">
        <v>60</v>
      </c>
      <c r="B653" s="303" t="s">
        <v>1034</v>
      </c>
      <c r="C653" s="310" t="s">
        <v>1017</v>
      </c>
      <c r="D653" s="335"/>
      <c r="E653" s="355" t="s">
        <v>766</v>
      </c>
      <c r="F653" s="307" t="n">
        <v>1</v>
      </c>
      <c r="G653" s="339" t="n">
        <v>9150</v>
      </c>
      <c r="H653" s="308" t="n">
        <v>5</v>
      </c>
      <c r="I653" s="308" t="n">
        <f aca="false">G653*H653+G654*H654</f>
        <v>110990</v>
      </c>
      <c r="J653" s="308" t="n">
        <f aca="false">8861*12</f>
        <v>106332</v>
      </c>
      <c r="K653" s="308" t="n">
        <f aca="false">I653*40/100</f>
        <v>44396</v>
      </c>
      <c r="L653" s="308" t="n">
        <f aca="false">K653+J653+I653</f>
        <v>261718</v>
      </c>
    </row>
    <row r="654" customFormat="false" ht="18.75" hidden="false" customHeight="true" outlineLevel="0" collapsed="false">
      <c r="A654" s="303"/>
      <c r="B654" s="303"/>
      <c r="C654" s="310"/>
      <c r="D654" s="336"/>
      <c r="E654" s="355"/>
      <c r="F654" s="307"/>
      <c r="G654" s="309" t="n">
        <v>9320</v>
      </c>
      <c r="H654" s="340" t="n">
        <v>7</v>
      </c>
      <c r="I654" s="308"/>
      <c r="J654" s="308"/>
      <c r="K654" s="308"/>
      <c r="L654" s="308"/>
    </row>
    <row r="655" customFormat="false" ht="19.5" hidden="false" customHeight="true" outlineLevel="0" collapsed="false">
      <c r="A655" s="303" t="n">
        <v>61</v>
      </c>
      <c r="B655" s="303" t="s">
        <v>1035</v>
      </c>
      <c r="C655" s="310" t="s">
        <v>1017</v>
      </c>
      <c r="D655" s="335"/>
      <c r="E655" s="355" t="s">
        <v>766</v>
      </c>
      <c r="F655" s="307" t="n">
        <v>1</v>
      </c>
      <c r="G655" s="339" t="n">
        <v>8300</v>
      </c>
      <c r="H655" s="308" t="n">
        <v>5</v>
      </c>
      <c r="I655" s="308" t="n">
        <f aca="false">G655*H655+G656*H656</f>
        <v>100790</v>
      </c>
      <c r="J655" s="308" t="n">
        <f aca="false">8647*12</f>
        <v>103764</v>
      </c>
      <c r="K655" s="308" t="n">
        <f aca="false">I655*40/100</f>
        <v>40316</v>
      </c>
      <c r="L655" s="308" t="n">
        <f aca="false">K655+J655+I655</f>
        <v>244870</v>
      </c>
    </row>
    <row r="656" customFormat="false" ht="19.5" hidden="false" customHeight="true" outlineLevel="0" collapsed="false">
      <c r="A656" s="303"/>
      <c r="B656" s="303"/>
      <c r="C656" s="310"/>
      <c r="D656" s="336"/>
      <c r="E656" s="355"/>
      <c r="F656" s="307"/>
      <c r="G656" s="309" t="n">
        <v>8470</v>
      </c>
      <c r="H656" s="340" t="n">
        <v>7</v>
      </c>
      <c r="I656" s="308"/>
      <c r="J656" s="308"/>
      <c r="K656" s="308"/>
      <c r="L656" s="308"/>
    </row>
    <row r="657" customFormat="false" ht="18.6" hidden="false" customHeight="true" outlineLevel="0" collapsed="false">
      <c r="A657" s="303" t="n">
        <v>62</v>
      </c>
      <c r="B657" s="303" t="s">
        <v>905</v>
      </c>
      <c r="C657" s="310" t="s">
        <v>1017</v>
      </c>
      <c r="D657" s="335"/>
      <c r="E657" s="355" t="s">
        <v>766</v>
      </c>
      <c r="F657" s="307" t="n">
        <v>1</v>
      </c>
      <c r="G657" s="339" t="n">
        <v>8130</v>
      </c>
      <c r="H657" s="308" t="n">
        <v>5</v>
      </c>
      <c r="I657" s="308" t="n">
        <f aca="false">G657*H657+G658*H658</f>
        <v>98750</v>
      </c>
      <c r="J657" s="308" t="n">
        <f aca="false">8563*12</f>
        <v>102756</v>
      </c>
      <c r="K657" s="308" t="n">
        <f aca="false">I657*40/100</f>
        <v>39500</v>
      </c>
      <c r="L657" s="308" t="n">
        <f aca="false">K657+J657+I657</f>
        <v>241006</v>
      </c>
    </row>
    <row r="658" customFormat="false" ht="18.6" hidden="false" customHeight="true" outlineLevel="0" collapsed="false">
      <c r="A658" s="303"/>
      <c r="B658" s="303"/>
      <c r="C658" s="310"/>
      <c r="D658" s="336"/>
      <c r="E658" s="355"/>
      <c r="F658" s="307"/>
      <c r="G658" s="309" t="n">
        <v>8300</v>
      </c>
      <c r="H658" s="340" t="n">
        <v>7</v>
      </c>
      <c r="I658" s="308"/>
      <c r="J658" s="308"/>
      <c r="K658" s="308"/>
      <c r="L658" s="308"/>
    </row>
    <row r="659" customFormat="false" ht="18.6" hidden="false" customHeight="true" outlineLevel="0" collapsed="false">
      <c r="A659" s="303" t="n">
        <v>63</v>
      </c>
      <c r="B659" s="303" t="s">
        <v>1036</v>
      </c>
      <c r="C659" s="310" t="s">
        <v>1017</v>
      </c>
      <c r="D659" s="335"/>
      <c r="E659" s="355" t="s">
        <v>766</v>
      </c>
      <c r="F659" s="307" t="n">
        <v>1</v>
      </c>
      <c r="G659" s="339" t="n">
        <v>8130</v>
      </c>
      <c r="H659" s="308" t="n">
        <v>5</v>
      </c>
      <c r="I659" s="308" t="n">
        <f aca="false">G659*H659+G660*H660</f>
        <v>98750</v>
      </c>
      <c r="J659" s="308" t="n">
        <f aca="false">8563*12</f>
        <v>102756</v>
      </c>
      <c r="K659" s="308" t="n">
        <f aca="false">I659*40/100</f>
        <v>39500</v>
      </c>
      <c r="L659" s="308" t="n">
        <f aca="false">K659+J659+I659</f>
        <v>241006</v>
      </c>
    </row>
    <row r="660" customFormat="false" ht="18.6" hidden="false" customHeight="true" outlineLevel="0" collapsed="false">
      <c r="A660" s="303"/>
      <c r="B660" s="303"/>
      <c r="C660" s="310"/>
      <c r="D660" s="336"/>
      <c r="E660" s="355"/>
      <c r="F660" s="307"/>
      <c r="G660" s="309" t="n">
        <v>8300</v>
      </c>
      <c r="H660" s="340" t="n">
        <v>7</v>
      </c>
      <c r="I660" s="308"/>
      <c r="J660" s="308"/>
      <c r="K660" s="308"/>
      <c r="L660" s="308"/>
    </row>
    <row r="661" customFormat="false" ht="18.6" hidden="false" customHeight="true" outlineLevel="0" collapsed="false">
      <c r="A661" s="303" t="n">
        <v>64</v>
      </c>
      <c r="B661" s="303" t="s">
        <v>1037</v>
      </c>
      <c r="C661" s="310" t="s">
        <v>1017</v>
      </c>
      <c r="D661" s="335"/>
      <c r="E661" s="355" t="s">
        <v>766</v>
      </c>
      <c r="F661" s="307" t="n">
        <v>1</v>
      </c>
      <c r="G661" s="339" t="n">
        <v>7960</v>
      </c>
      <c r="H661" s="308" t="n">
        <v>5</v>
      </c>
      <c r="I661" s="308" t="n">
        <f aca="false">G661*H661+G662*H662</f>
        <v>96710</v>
      </c>
      <c r="J661" s="308" t="n">
        <f aca="false">8464*12</f>
        <v>101568</v>
      </c>
      <c r="K661" s="308" t="n">
        <f aca="false">I661*40/100</f>
        <v>38684</v>
      </c>
      <c r="L661" s="308" t="n">
        <f aca="false">K661+J661+I661</f>
        <v>236962</v>
      </c>
    </row>
    <row r="662" customFormat="false" ht="18.6" hidden="false" customHeight="true" outlineLevel="0" collapsed="false">
      <c r="A662" s="303"/>
      <c r="B662" s="303"/>
      <c r="C662" s="310"/>
      <c r="D662" s="336"/>
      <c r="E662" s="355"/>
      <c r="F662" s="307"/>
      <c r="G662" s="309" t="n">
        <v>8130</v>
      </c>
      <c r="H662" s="340" t="n">
        <v>7</v>
      </c>
      <c r="I662" s="308"/>
      <c r="J662" s="308"/>
      <c r="K662" s="308"/>
      <c r="L662" s="308"/>
    </row>
    <row r="663" customFormat="false" ht="18.6" hidden="false" customHeight="true" outlineLevel="0" collapsed="false">
      <c r="A663" s="303" t="n">
        <v>65</v>
      </c>
      <c r="B663" s="303" t="s">
        <v>971</v>
      </c>
      <c r="C663" s="310" t="s">
        <v>1017</v>
      </c>
      <c r="D663" s="335"/>
      <c r="E663" s="355" t="s">
        <v>766</v>
      </c>
      <c r="F663" s="307" t="n">
        <v>1</v>
      </c>
      <c r="G663" s="339" t="n">
        <v>6600</v>
      </c>
      <c r="H663" s="308" t="n">
        <v>5</v>
      </c>
      <c r="I663" s="308" t="n">
        <f aca="false">G663*H663+G664*H664</f>
        <v>80390</v>
      </c>
      <c r="J663" s="308" t="n">
        <f aca="false">7672*12</f>
        <v>92064</v>
      </c>
      <c r="K663" s="308" t="n">
        <f aca="false">I663*40/100</f>
        <v>32156</v>
      </c>
      <c r="L663" s="308" t="n">
        <f aca="false">K663+J663+I663</f>
        <v>204610</v>
      </c>
    </row>
    <row r="664" customFormat="false" ht="18.6" hidden="false" customHeight="true" outlineLevel="0" collapsed="false">
      <c r="A664" s="303"/>
      <c r="B664" s="303"/>
      <c r="C664" s="310"/>
      <c r="D664" s="336"/>
      <c r="E664" s="355"/>
      <c r="F664" s="307"/>
      <c r="G664" s="309" t="n">
        <v>6770</v>
      </c>
      <c r="H664" s="340" t="n">
        <v>7</v>
      </c>
      <c r="I664" s="308"/>
      <c r="J664" s="308"/>
      <c r="K664" s="308"/>
      <c r="L664" s="308"/>
    </row>
    <row r="665" customFormat="false" ht="18.6" hidden="false" customHeight="true" outlineLevel="0" collapsed="false">
      <c r="A665" s="303" t="n">
        <v>66</v>
      </c>
      <c r="B665" s="303" t="s">
        <v>1038</v>
      </c>
      <c r="C665" s="310" t="s">
        <v>1017</v>
      </c>
      <c r="D665" s="335"/>
      <c r="E665" s="355" t="s">
        <v>766</v>
      </c>
      <c r="F665" s="307" t="n">
        <v>1</v>
      </c>
      <c r="G665" s="339" t="n">
        <v>6600</v>
      </c>
      <c r="H665" s="308" t="n">
        <v>5</v>
      </c>
      <c r="I665" s="308" t="n">
        <f aca="false">G665*H665+G666*H666</f>
        <v>80390</v>
      </c>
      <c r="J665" s="308" t="n">
        <f aca="false">7672*12</f>
        <v>92064</v>
      </c>
      <c r="K665" s="308" t="n">
        <f aca="false">I665*40/100</f>
        <v>32156</v>
      </c>
      <c r="L665" s="308" t="n">
        <f aca="false">K665+J665+I665</f>
        <v>204610</v>
      </c>
    </row>
    <row r="666" customFormat="false" ht="18.6" hidden="false" customHeight="true" outlineLevel="0" collapsed="false">
      <c r="A666" s="303"/>
      <c r="B666" s="303"/>
      <c r="C666" s="310"/>
      <c r="D666" s="336"/>
      <c r="E666" s="355"/>
      <c r="F666" s="307"/>
      <c r="G666" s="309" t="n">
        <v>6770</v>
      </c>
      <c r="H666" s="340" t="n">
        <v>7</v>
      </c>
      <c r="I666" s="308"/>
      <c r="J666" s="308"/>
      <c r="K666" s="308"/>
      <c r="L666" s="308"/>
    </row>
    <row r="667" customFormat="false" ht="18.6" hidden="false" customHeight="true" outlineLevel="0" collapsed="false">
      <c r="A667" s="303" t="n">
        <v>67</v>
      </c>
      <c r="B667" s="303" t="s">
        <v>1039</v>
      </c>
      <c r="C667" s="310" t="s">
        <v>1017</v>
      </c>
      <c r="D667" s="335"/>
      <c r="E667" s="355" t="s">
        <v>766</v>
      </c>
      <c r="F667" s="307" t="n">
        <v>1</v>
      </c>
      <c r="G667" s="339" t="n">
        <v>6090</v>
      </c>
      <c r="H667" s="308" t="n">
        <v>5</v>
      </c>
      <c r="I667" s="308" t="n">
        <f aca="false">G667*H667+G668*H668</f>
        <v>74270</v>
      </c>
      <c r="J667" s="308" t="n">
        <f aca="false">7325*12</f>
        <v>87900</v>
      </c>
      <c r="K667" s="308" t="n">
        <f aca="false">I667*40/100</f>
        <v>29708</v>
      </c>
      <c r="L667" s="308" t="n">
        <f aca="false">K667+J667+I667</f>
        <v>191878</v>
      </c>
    </row>
    <row r="668" customFormat="false" ht="18.6" hidden="false" customHeight="true" outlineLevel="0" collapsed="false">
      <c r="A668" s="303"/>
      <c r="B668" s="303"/>
      <c r="C668" s="310"/>
      <c r="D668" s="336"/>
      <c r="E668" s="355"/>
      <c r="F668" s="307"/>
      <c r="G668" s="309" t="n">
        <v>6260</v>
      </c>
      <c r="H668" s="340" t="n">
        <v>7</v>
      </c>
      <c r="I668" s="308"/>
      <c r="J668" s="308"/>
      <c r="K668" s="308"/>
      <c r="L668" s="308"/>
    </row>
    <row r="669" customFormat="false" ht="18.6" hidden="false" customHeight="true" outlineLevel="0" collapsed="false">
      <c r="A669" s="303" t="n">
        <v>68</v>
      </c>
      <c r="B669" s="303" t="s">
        <v>1040</v>
      </c>
      <c r="C669" s="310" t="s">
        <v>1017</v>
      </c>
      <c r="D669" s="335"/>
      <c r="E669" s="355" t="s">
        <v>766</v>
      </c>
      <c r="F669" s="307" t="n">
        <v>1</v>
      </c>
      <c r="G669" s="339" t="n">
        <v>6090</v>
      </c>
      <c r="H669" s="308" t="n">
        <v>5</v>
      </c>
      <c r="I669" s="308" t="n">
        <f aca="false">G669*H669+G670*H670</f>
        <v>74270</v>
      </c>
      <c r="J669" s="308" t="n">
        <f aca="false">7325*12</f>
        <v>87900</v>
      </c>
      <c r="K669" s="308" t="n">
        <f aca="false">I669*40/100</f>
        <v>29708</v>
      </c>
      <c r="L669" s="308" t="n">
        <f aca="false">K669+J669+I669</f>
        <v>191878</v>
      </c>
    </row>
    <row r="670" customFormat="false" ht="18.6" hidden="false" customHeight="true" outlineLevel="0" collapsed="false">
      <c r="A670" s="303"/>
      <c r="B670" s="303"/>
      <c r="C670" s="310"/>
      <c r="D670" s="336"/>
      <c r="E670" s="355"/>
      <c r="F670" s="307"/>
      <c r="G670" s="309" t="n">
        <v>6260</v>
      </c>
      <c r="H670" s="340" t="n">
        <v>7</v>
      </c>
      <c r="I670" s="308"/>
      <c r="J670" s="308"/>
      <c r="K670" s="308"/>
      <c r="L670" s="308"/>
    </row>
    <row r="671" customFormat="false" ht="18.6" hidden="false" customHeight="true" outlineLevel="0" collapsed="false">
      <c r="A671" s="303" t="n">
        <v>69</v>
      </c>
      <c r="B671" s="303" t="s">
        <v>1041</v>
      </c>
      <c r="C671" s="310" t="s">
        <v>1017</v>
      </c>
      <c r="D671" s="335"/>
      <c r="E671" s="355" t="s">
        <v>766</v>
      </c>
      <c r="F671" s="307" t="n">
        <v>1</v>
      </c>
      <c r="G671" s="339" t="n">
        <v>5750</v>
      </c>
      <c r="H671" s="308" t="n">
        <v>5</v>
      </c>
      <c r="I671" s="308" t="n">
        <f aca="false">G671*H671+G672*H672</f>
        <v>70190</v>
      </c>
      <c r="J671" s="308" t="n">
        <f aca="false">6877*12</f>
        <v>82524</v>
      </c>
      <c r="K671" s="308" t="n">
        <f aca="false">I671*40/100</f>
        <v>28076</v>
      </c>
      <c r="L671" s="308" t="n">
        <f aca="false">K671+J671+I671</f>
        <v>180790</v>
      </c>
    </row>
    <row r="672" customFormat="false" ht="18.6" hidden="false" customHeight="true" outlineLevel="0" collapsed="false">
      <c r="A672" s="303"/>
      <c r="B672" s="303"/>
      <c r="C672" s="310"/>
      <c r="D672" s="336"/>
      <c r="E672" s="355"/>
      <c r="F672" s="307"/>
      <c r="G672" s="309" t="n">
        <v>5920</v>
      </c>
      <c r="H672" s="340" t="n">
        <v>7</v>
      </c>
      <c r="I672" s="308"/>
      <c r="J672" s="308"/>
      <c r="K672" s="308"/>
      <c r="L672" s="308"/>
    </row>
    <row r="673" customFormat="false" ht="18.6" hidden="false" customHeight="true" outlineLevel="0" collapsed="false">
      <c r="A673" s="303" t="n">
        <v>70</v>
      </c>
      <c r="B673" s="303" t="s">
        <v>1042</v>
      </c>
      <c r="C673" s="310" t="s">
        <v>1017</v>
      </c>
      <c r="D673" s="335"/>
      <c r="E673" s="355" t="s">
        <v>766</v>
      </c>
      <c r="F673" s="307" t="n">
        <v>1</v>
      </c>
      <c r="G673" s="339" t="n">
        <v>10340</v>
      </c>
      <c r="H673" s="308" t="n">
        <v>5</v>
      </c>
      <c r="I673" s="308" t="n">
        <f aca="false">G673*H673+G674*H674</f>
        <v>125270</v>
      </c>
      <c r="J673" s="308" t="n">
        <f aca="false">9850*12</f>
        <v>118200</v>
      </c>
      <c r="K673" s="308" t="n">
        <f aca="false">I673*40/100</f>
        <v>50108</v>
      </c>
      <c r="L673" s="308" t="n">
        <f aca="false">K673+J673+I673</f>
        <v>293578</v>
      </c>
    </row>
    <row r="674" customFormat="false" ht="18.6" hidden="false" customHeight="true" outlineLevel="0" collapsed="false">
      <c r="A674" s="303"/>
      <c r="B674" s="303"/>
      <c r="C674" s="310"/>
      <c r="D674" s="336"/>
      <c r="E674" s="355"/>
      <c r="F674" s="307"/>
      <c r="G674" s="309" t="n">
        <v>10510</v>
      </c>
      <c r="H674" s="340" t="n">
        <v>7</v>
      </c>
      <c r="I674" s="308"/>
      <c r="J674" s="308"/>
      <c r="K674" s="308"/>
      <c r="L674" s="308"/>
    </row>
    <row r="675" customFormat="false" ht="18.6" hidden="false" customHeight="true" outlineLevel="0" collapsed="false">
      <c r="A675" s="303" t="n">
        <v>71</v>
      </c>
      <c r="B675" s="303" t="s">
        <v>1043</v>
      </c>
      <c r="C675" s="310" t="s">
        <v>1017</v>
      </c>
      <c r="D675" s="335"/>
      <c r="E675" s="355" t="s">
        <v>766</v>
      </c>
      <c r="F675" s="307" t="n">
        <v>1</v>
      </c>
      <c r="G675" s="339" t="n">
        <v>9660</v>
      </c>
      <c r="H675" s="308" t="n">
        <v>5</v>
      </c>
      <c r="I675" s="308" t="n">
        <f aca="false">G675*H675+G676*H676</f>
        <v>117110</v>
      </c>
      <c r="J675" s="308" t="n">
        <f aca="false">9454*12</f>
        <v>113448</v>
      </c>
      <c r="K675" s="308" t="n">
        <f aca="false">I675*40/100</f>
        <v>46844</v>
      </c>
      <c r="L675" s="308" t="n">
        <f aca="false">K675+J675+I675</f>
        <v>277402</v>
      </c>
    </row>
    <row r="676" customFormat="false" ht="18.6" hidden="false" customHeight="true" outlineLevel="0" collapsed="false">
      <c r="A676" s="303"/>
      <c r="B676" s="303"/>
      <c r="C676" s="310"/>
      <c r="D676" s="336"/>
      <c r="E676" s="355"/>
      <c r="F676" s="307"/>
      <c r="G676" s="309" t="n">
        <v>9830</v>
      </c>
      <c r="H676" s="340" t="n">
        <v>7</v>
      </c>
      <c r="I676" s="308"/>
      <c r="J676" s="308"/>
      <c r="K676" s="308"/>
      <c r="L676" s="308"/>
    </row>
    <row r="677" customFormat="false" ht="18.6" hidden="false" customHeight="true" outlineLevel="0" collapsed="false">
      <c r="A677" s="303" t="n">
        <v>72</v>
      </c>
      <c r="B677" s="303" t="s">
        <v>1044</v>
      </c>
      <c r="C677" s="310" t="s">
        <v>1017</v>
      </c>
      <c r="D677" s="335"/>
      <c r="E677" s="355" t="s">
        <v>766</v>
      </c>
      <c r="F677" s="307" t="n">
        <v>1</v>
      </c>
      <c r="G677" s="339" t="n">
        <v>9150</v>
      </c>
      <c r="H677" s="308" t="n">
        <v>5</v>
      </c>
      <c r="I677" s="308" t="n">
        <f aca="false">G677*H677+G678*H678</f>
        <v>110990</v>
      </c>
      <c r="J677" s="308" t="n">
        <f aca="false">9157*12</f>
        <v>109884</v>
      </c>
      <c r="K677" s="308" t="n">
        <f aca="false">I677*40/100</f>
        <v>44396</v>
      </c>
      <c r="L677" s="308" t="n">
        <f aca="false">K677+J677+I677</f>
        <v>265270</v>
      </c>
    </row>
    <row r="678" customFormat="false" ht="18.6" hidden="false" customHeight="true" outlineLevel="0" collapsed="false">
      <c r="A678" s="303"/>
      <c r="B678" s="303"/>
      <c r="C678" s="310"/>
      <c r="D678" s="336"/>
      <c r="E678" s="355"/>
      <c r="F678" s="307"/>
      <c r="G678" s="309" t="n">
        <v>9320</v>
      </c>
      <c r="H678" s="340" t="n">
        <v>7</v>
      </c>
      <c r="I678" s="308"/>
      <c r="J678" s="308"/>
      <c r="K678" s="308"/>
      <c r="L678" s="308"/>
    </row>
    <row r="679" customFormat="false" ht="18.6" hidden="false" customHeight="true" outlineLevel="0" collapsed="false">
      <c r="A679" s="303" t="n">
        <v>73</v>
      </c>
      <c r="B679" s="303" t="s">
        <v>1045</v>
      </c>
      <c r="C679" s="310" t="s">
        <v>1017</v>
      </c>
      <c r="D679" s="335"/>
      <c r="E679" s="355" t="s">
        <v>766</v>
      </c>
      <c r="F679" s="307" t="n">
        <v>1</v>
      </c>
      <c r="G679" s="339" t="n">
        <v>9150</v>
      </c>
      <c r="H679" s="308" t="n">
        <v>5</v>
      </c>
      <c r="I679" s="308" t="n">
        <f aca="false">G679*H679+G680*H680</f>
        <v>110990</v>
      </c>
      <c r="J679" s="308" t="n">
        <f aca="false">9157*12</f>
        <v>109884</v>
      </c>
      <c r="K679" s="308" t="n">
        <f aca="false">I679*40/100</f>
        <v>44396</v>
      </c>
      <c r="L679" s="308" t="n">
        <f aca="false">K679+J679+I679</f>
        <v>265270</v>
      </c>
    </row>
    <row r="680" customFormat="false" ht="18.6" hidden="false" customHeight="true" outlineLevel="0" collapsed="false">
      <c r="A680" s="303"/>
      <c r="B680" s="303"/>
      <c r="C680" s="310"/>
      <c r="D680" s="336"/>
      <c r="E680" s="355"/>
      <c r="F680" s="307"/>
      <c r="G680" s="309" t="n">
        <v>9320</v>
      </c>
      <c r="H680" s="340" t="n">
        <v>7</v>
      </c>
      <c r="I680" s="308"/>
      <c r="J680" s="308"/>
      <c r="K680" s="308"/>
      <c r="L680" s="308"/>
    </row>
    <row r="681" customFormat="false" ht="18.6" hidden="false" customHeight="true" outlineLevel="0" collapsed="false">
      <c r="A681" s="303" t="n">
        <v>74</v>
      </c>
      <c r="B681" s="303" t="s">
        <v>1046</v>
      </c>
      <c r="C681" s="310" t="s">
        <v>1017</v>
      </c>
      <c r="D681" s="335"/>
      <c r="E681" s="355" t="s">
        <v>766</v>
      </c>
      <c r="F681" s="307" t="n">
        <v>1</v>
      </c>
      <c r="G681" s="339" t="n">
        <v>9150</v>
      </c>
      <c r="H681" s="308" t="n">
        <v>5</v>
      </c>
      <c r="I681" s="308" t="n">
        <f aca="false">G681*H681+G682*H682</f>
        <v>110990</v>
      </c>
      <c r="J681" s="308" t="n">
        <f aca="false">9157*12</f>
        <v>109884</v>
      </c>
      <c r="K681" s="308" t="n">
        <f aca="false">I681*40/100</f>
        <v>44396</v>
      </c>
      <c r="L681" s="308" t="n">
        <f aca="false">K681+J681+I681</f>
        <v>265270</v>
      </c>
    </row>
    <row r="682" customFormat="false" ht="18.6" hidden="false" customHeight="true" outlineLevel="0" collapsed="false">
      <c r="A682" s="303"/>
      <c r="B682" s="303"/>
      <c r="C682" s="310"/>
      <c r="D682" s="336"/>
      <c r="E682" s="355"/>
      <c r="F682" s="307"/>
      <c r="G682" s="309" t="n">
        <v>9320</v>
      </c>
      <c r="H682" s="340" t="n">
        <v>7</v>
      </c>
      <c r="I682" s="308"/>
      <c r="J682" s="308"/>
      <c r="K682" s="308"/>
      <c r="L682" s="308"/>
    </row>
    <row r="683" customFormat="false" ht="18.6" hidden="false" customHeight="true" outlineLevel="0" collapsed="false">
      <c r="A683" s="303" t="n">
        <v>75</v>
      </c>
      <c r="B683" s="303" t="s">
        <v>1047</v>
      </c>
      <c r="C683" s="310" t="s">
        <v>1017</v>
      </c>
      <c r="D683" s="335"/>
      <c r="E683" s="355" t="s">
        <v>766</v>
      </c>
      <c r="F683" s="307" t="n">
        <v>1</v>
      </c>
      <c r="G683" s="339" t="n">
        <v>9660</v>
      </c>
      <c r="H683" s="308" t="n">
        <v>5</v>
      </c>
      <c r="I683" s="308" t="n">
        <f aca="false">G683*H683+G684*H684</f>
        <v>117110</v>
      </c>
      <c r="J683" s="308" t="n">
        <f aca="false">9454*12</f>
        <v>113448</v>
      </c>
      <c r="K683" s="308" t="n">
        <f aca="false">I683*40/100</f>
        <v>46844</v>
      </c>
      <c r="L683" s="308" t="n">
        <f aca="false">K683+J683+I683</f>
        <v>277402</v>
      </c>
    </row>
    <row r="684" customFormat="false" ht="18.6" hidden="false" customHeight="true" outlineLevel="0" collapsed="false">
      <c r="A684" s="303"/>
      <c r="B684" s="303"/>
      <c r="C684" s="310"/>
      <c r="D684" s="336"/>
      <c r="E684" s="355"/>
      <c r="F684" s="307"/>
      <c r="G684" s="309" t="n">
        <v>9830</v>
      </c>
      <c r="H684" s="340" t="n">
        <v>7</v>
      </c>
      <c r="I684" s="308"/>
      <c r="J684" s="308"/>
      <c r="K684" s="308"/>
      <c r="L684" s="308"/>
    </row>
    <row r="685" customFormat="false" ht="18.6" hidden="false" customHeight="true" outlineLevel="0" collapsed="false">
      <c r="A685" s="303" t="n">
        <v>76</v>
      </c>
      <c r="B685" s="303" t="s">
        <v>1048</v>
      </c>
      <c r="C685" s="310" t="s">
        <v>1017</v>
      </c>
      <c r="D685" s="335"/>
      <c r="E685" s="355" t="s">
        <v>766</v>
      </c>
      <c r="F685" s="307" t="n">
        <v>1</v>
      </c>
      <c r="G685" s="339" t="n">
        <v>8980</v>
      </c>
      <c r="H685" s="308" t="n">
        <v>5</v>
      </c>
      <c r="I685" s="308" t="n">
        <f aca="false">G685*H685+G686*H686</f>
        <v>107760</v>
      </c>
      <c r="J685" s="308" t="n">
        <f aca="false">9123*12</f>
        <v>109476</v>
      </c>
      <c r="K685" s="308" t="n">
        <f aca="false">I685*40/100</f>
        <v>43104</v>
      </c>
      <c r="L685" s="308" t="n">
        <f aca="false">K685+J685+I685</f>
        <v>260340</v>
      </c>
    </row>
    <row r="686" customFormat="false" ht="18.6" hidden="false" customHeight="true" outlineLevel="0" collapsed="false">
      <c r="A686" s="303"/>
      <c r="B686" s="303"/>
      <c r="C686" s="310"/>
      <c r="D686" s="336"/>
      <c r="E686" s="355"/>
      <c r="F686" s="307"/>
      <c r="G686" s="309" t="n">
        <v>8980</v>
      </c>
      <c r="H686" s="340" t="n">
        <v>7</v>
      </c>
      <c r="I686" s="308"/>
      <c r="J686" s="308"/>
      <c r="K686" s="308"/>
      <c r="L686" s="308"/>
    </row>
    <row r="687" customFormat="false" ht="18.75" hidden="false" customHeight="true" outlineLevel="0" collapsed="false">
      <c r="A687" s="303" t="n">
        <v>77</v>
      </c>
      <c r="B687" s="303" t="s">
        <v>1049</v>
      </c>
      <c r="C687" s="310" t="s">
        <v>1017</v>
      </c>
      <c r="D687" s="335"/>
      <c r="E687" s="355" t="s">
        <v>766</v>
      </c>
      <c r="F687" s="307" t="n">
        <v>1</v>
      </c>
      <c r="G687" s="339" t="n">
        <v>9150</v>
      </c>
      <c r="H687" s="308" t="n">
        <v>5</v>
      </c>
      <c r="I687" s="308" t="n">
        <f aca="false">G687*H687+G688*H688</f>
        <v>110990</v>
      </c>
      <c r="J687" s="308" t="n">
        <f aca="false">9157*12</f>
        <v>109884</v>
      </c>
      <c r="K687" s="308" t="n">
        <f aca="false">I687*40/100</f>
        <v>44396</v>
      </c>
      <c r="L687" s="308" t="n">
        <f aca="false">K687+J687+I687</f>
        <v>265270</v>
      </c>
    </row>
    <row r="688" customFormat="false" ht="21" hidden="false" customHeight="true" outlineLevel="0" collapsed="false">
      <c r="A688" s="303"/>
      <c r="B688" s="303"/>
      <c r="C688" s="310"/>
      <c r="D688" s="336"/>
      <c r="E688" s="355"/>
      <c r="F688" s="307"/>
      <c r="G688" s="309" t="n">
        <v>9320</v>
      </c>
      <c r="H688" s="340" t="n">
        <v>7</v>
      </c>
      <c r="I688" s="308"/>
      <c r="J688" s="308"/>
      <c r="K688" s="308"/>
      <c r="L688" s="308"/>
    </row>
    <row r="689" customFormat="false" ht="20.25" hidden="false" customHeight="true" outlineLevel="0" collapsed="false">
      <c r="A689" s="303" t="n">
        <v>78</v>
      </c>
      <c r="B689" s="303" t="s">
        <v>1037</v>
      </c>
      <c r="C689" s="310" t="s">
        <v>1017</v>
      </c>
      <c r="D689" s="335"/>
      <c r="E689" s="355" t="s">
        <v>766</v>
      </c>
      <c r="F689" s="307" t="n">
        <v>1</v>
      </c>
      <c r="G689" s="339" t="n">
        <v>9150</v>
      </c>
      <c r="H689" s="308" t="n">
        <v>5</v>
      </c>
      <c r="I689" s="308" t="n">
        <f aca="false">G689*H689+G690*H690</f>
        <v>110990</v>
      </c>
      <c r="J689" s="308" t="n">
        <f aca="false">9157*12</f>
        <v>109884</v>
      </c>
      <c r="K689" s="308" t="n">
        <f aca="false">I689*40/100</f>
        <v>44396</v>
      </c>
      <c r="L689" s="308" t="n">
        <f aca="false">K689+J689+I689</f>
        <v>265270</v>
      </c>
    </row>
    <row r="690" customFormat="false" ht="18.6" hidden="false" customHeight="true" outlineLevel="0" collapsed="false">
      <c r="A690" s="303"/>
      <c r="B690" s="303"/>
      <c r="C690" s="310"/>
      <c r="D690" s="336"/>
      <c r="E690" s="355"/>
      <c r="F690" s="307"/>
      <c r="G690" s="309" t="n">
        <v>9320</v>
      </c>
      <c r="H690" s="340" t="n">
        <v>7</v>
      </c>
      <c r="I690" s="308"/>
      <c r="J690" s="308"/>
      <c r="K690" s="308"/>
      <c r="L690" s="308"/>
    </row>
    <row r="691" customFormat="false" ht="23.25" hidden="false" customHeight="true" outlineLevel="0" collapsed="false">
      <c r="A691" s="303" t="n">
        <v>79</v>
      </c>
      <c r="B691" s="303" t="s">
        <v>1050</v>
      </c>
      <c r="C691" s="310" t="s">
        <v>1017</v>
      </c>
      <c r="D691" s="335"/>
      <c r="E691" s="355" t="s">
        <v>766</v>
      </c>
      <c r="F691" s="307" t="n">
        <v>1</v>
      </c>
      <c r="G691" s="339" t="n">
        <v>8300</v>
      </c>
      <c r="H691" s="308" t="n">
        <v>5</v>
      </c>
      <c r="I691" s="308" t="n">
        <f aca="false">G691*H691+G692*H692</f>
        <v>100790</v>
      </c>
      <c r="J691" s="308" t="n">
        <f aca="false">8662*12</f>
        <v>103944</v>
      </c>
      <c r="K691" s="308" t="n">
        <f aca="false">I691*40/100</f>
        <v>40316</v>
      </c>
      <c r="L691" s="308" t="n">
        <f aca="false">K691+J691+I691</f>
        <v>245050</v>
      </c>
    </row>
    <row r="692" customFormat="false" ht="19.5" hidden="false" customHeight="true" outlineLevel="0" collapsed="false">
      <c r="A692" s="303"/>
      <c r="B692" s="303"/>
      <c r="C692" s="310"/>
      <c r="D692" s="336"/>
      <c r="E692" s="355"/>
      <c r="F692" s="307"/>
      <c r="G692" s="309" t="n">
        <v>8470</v>
      </c>
      <c r="H692" s="340" t="n">
        <v>7</v>
      </c>
      <c r="I692" s="308"/>
      <c r="J692" s="308"/>
      <c r="K692" s="308"/>
      <c r="L692" s="308"/>
    </row>
    <row r="693" customFormat="false" ht="25.5" hidden="false" customHeight="true" outlineLevel="0" collapsed="false">
      <c r="A693" s="303" t="n">
        <v>80</v>
      </c>
      <c r="B693" s="303" t="s">
        <v>1051</v>
      </c>
      <c r="C693" s="310" t="s">
        <v>1017</v>
      </c>
      <c r="D693" s="335"/>
      <c r="E693" s="355" t="s">
        <v>766</v>
      </c>
      <c r="F693" s="307" t="n">
        <v>1</v>
      </c>
      <c r="G693" s="339" t="n">
        <v>8300</v>
      </c>
      <c r="H693" s="308" t="n">
        <v>5</v>
      </c>
      <c r="I693" s="308" t="n">
        <f aca="false">G693*H693+G694*H694</f>
        <v>100790</v>
      </c>
      <c r="J693" s="308" t="n">
        <f aca="false">8662*12</f>
        <v>103944</v>
      </c>
      <c r="K693" s="308" t="n">
        <f aca="false">I693*40/100</f>
        <v>40316</v>
      </c>
      <c r="L693" s="308" t="n">
        <f aca="false">K693+J693+I693</f>
        <v>245050</v>
      </c>
    </row>
    <row r="694" customFormat="false" ht="18.6" hidden="false" customHeight="true" outlineLevel="0" collapsed="false">
      <c r="A694" s="303"/>
      <c r="B694" s="303"/>
      <c r="C694" s="310"/>
      <c r="D694" s="336"/>
      <c r="E694" s="355"/>
      <c r="F694" s="307"/>
      <c r="G694" s="309" t="n">
        <v>8470</v>
      </c>
      <c r="H694" s="340" t="n">
        <v>7</v>
      </c>
      <c r="I694" s="308"/>
      <c r="J694" s="308"/>
      <c r="K694" s="308"/>
      <c r="L694" s="308"/>
    </row>
    <row r="695" customFormat="false" ht="18.6" hidden="false" customHeight="true" outlineLevel="0" collapsed="false">
      <c r="A695" s="303" t="n">
        <v>81</v>
      </c>
      <c r="B695" s="303" t="s">
        <v>1052</v>
      </c>
      <c r="C695" s="310" t="s">
        <v>1017</v>
      </c>
      <c r="D695" s="335"/>
      <c r="E695" s="355" t="s">
        <v>766</v>
      </c>
      <c r="F695" s="307" t="n">
        <v>1</v>
      </c>
      <c r="G695" s="339" t="n">
        <v>7960</v>
      </c>
      <c r="H695" s="308" t="n">
        <v>5</v>
      </c>
      <c r="I695" s="308" t="n">
        <f aca="false">G695*H695+G696*H696</f>
        <v>96710</v>
      </c>
      <c r="J695" s="308" t="n">
        <f aca="false">8464*12</f>
        <v>101568</v>
      </c>
      <c r="K695" s="308" t="n">
        <f aca="false">I695*40/100</f>
        <v>38684</v>
      </c>
      <c r="L695" s="308" t="n">
        <f aca="false">K695+J695+I695</f>
        <v>236962</v>
      </c>
    </row>
    <row r="696" customFormat="false" ht="18.6" hidden="false" customHeight="true" outlineLevel="0" collapsed="false">
      <c r="A696" s="303"/>
      <c r="B696" s="303"/>
      <c r="C696" s="310"/>
      <c r="D696" s="336"/>
      <c r="E696" s="355"/>
      <c r="F696" s="307"/>
      <c r="G696" s="309" t="n">
        <v>8130</v>
      </c>
      <c r="H696" s="340" t="n">
        <v>7</v>
      </c>
      <c r="I696" s="308"/>
      <c r="J696" s="308"/>
      <c r="K696" s="308"/>
      <c r="L696" s="308"/>
    </row>
    <row r="697" customFormat="false" ht="18.6" hidden="false" customHeight="true" outlineLevel="0" collapsed="false">
      <c r="A697" s="303" t="n">
        <v>82</v>
      </c>
      <c r="B697" s="303" t="s">
        <v>1053</v>
      </c>
      <c r="C697" s="310" t="s">
        <v>1017</v>
      </c>
      <c r="D697" s="335"/>
      <c r="E697" s="355" t="s">
        <v>766</v>
      </c>
      <c r="F697" s="307" t="n">
        <v>1</v>
      </c>
      <c r="G697" s="339" t="n">
        <v>7960</v>
      </c>
      <c r="H697" s="308" t="n">
        <v>5</v>
      </c>
      <c r="I697" s="308" t="n">
        <f aca="false">G697*H697+G698*H698</f>
        <v>96710</v>
      </c>
      <c r="J697" s="308" t="n">
        <f aca="false">8464*12</f>
        <v>101568</v>
      </c>
      <c r="K697" s="308" t="n">
        <f aca="false">I697*40/100</f>
        <v>38684</v>
      </c>
      <c r="L697" s="308" t="n">
        <f aca="false">K697+J697+I697</f>
        <v>236962</v>
      </c>
    </row>
    <row r="698" customFormat="false" ht="18.6" hidden="false" customHeight="true" outlineLevel="0" collapsed="false">
      <c r="A698" s="303"/>
      <c r="B698" s="303"/>
      <c r="C698" s="310"/>
      <c r="D698" s="336"/>
      <c r="E698" s="355"/>
      <c r="F698" s="307"/>
      <c r="G698" s="309" t="n">
        <v>8130</v>
      </c>
      <c r="H698" s="340" t="n">
        <v>7</v>
      </c>
      <c r="I698" s="308"/>
      <c r="J698" s="308"/>
      <c r="K698" s="308"/>
      <c r="L698" s="308"/>
    </row>
    <row r="699" customFormat="false" ht="17.1" hidden="false" customHeight="true" outlineLevel="0" collapsed="false">
      <c r="A699" s="303" t="n">
        <v>83</v>
      </c>
      <c r="B699" s="303" t="s">
        <v>1054</v>
      </c>
      <c r="C699" s="310" t="s">
        <v>1017</v>
      </c>
      <c r="D699" s="335"/>
      <c r="E699" s="355" t="s">
        <v>766</v>
      </c>
      <c r="F699" s="307" t="n">
        <v>1</v>
      </c>
      <c r="G699" s="339" t="n">
        <v>6600</v>
      </c>
      <c r="H699" s="308" t="n">
        <v>5</v>
      </c>
      <c r="I699" s="308" t="n">
        <f aca="false">G699*H699+G700*H700</f>
        <v>80390</v>
      </c>
      <c r="J699" s="308" t="n">
        <f aca="false">7672*12</f>
        <v>92064</v>
      </c>
      <c r="K699" s="308" t="n">
        <f aca="false">I699*40/100</f>
        <v>32156</v>
      </c>
      <c r="L699" s="308" t="n">
        <f aca="false">K699+J699+I699</f>
        <v>204610</v>
      </c>
    </row>
    <row r="700" customFormat="false" ht="17.1" hidden="false" customHeight="true" outlineLevel="0" collapsed="false">
      <c r="A700" s="303"/>
      <c r="B700" s="303"/>
      <c r="C700" s="310"/>
      <c r="D700" s="336"/>
      <c r="E700" s="355"/>
      <c r="F700" s="307"/>
      <c r="G700" s="309" t="n">
        <v>6770</v>
      </c>
      <c r="H700" s="340" t="n">
        <v>7</v>
      </c>
      <c r="I700" s="308"/>
      <c r="J700" s="308"/>
      <c r="K700" s="308"/>
      <c r="L700" s="308"/>
    </row>
    <row r="701" customFormat="false" ht="17.1" hidden="false" customHeight="true" outlineLevel="0" collapsed="false">
      <c r="A701" s="303" t="n">
        <v>84</v>
      </c>
      <c r="B701" s="303" t="s">
        <v>1055</v>
      </c>
      <c r="C701" s="310" t="s">
        <v>1017</v>
      </c>
      <c r="D701" s="335"/>
      <c r="E701" s="355" t="s">
        <v>766</v>
      </c>
      <c r="F701" s="307" t="n">
        <v>1</v>
      </c>
      <c r="G701" s="339" t="n">
        <v>10340</v>
      </c>
      <c r="H701" s="308" t="n">
        <v>5</v>
      </c>
      <c r="I701" s="308" t="n">
        <f aca="false">G701*H701+G702*H702</f>
        <v>125270</v>
      </c>
      <c r="J701" s="308" t="n">
        <f aca="false">9850*12</f>
        <v>118200</v>
      </c>
      <c r="K701" s="308" t="n">
        <f aca="false">I701*40/100</f>
        <v>50108</v>
      </c>
      <c r="L701" s="308" t="n">
        <f aca="false">K701+J701+I701</f>
        <v>293578</v>
      </c>
    </row>
    <row r="702" customFormat="false" ht="17.1" hidden="false" customHeight="true" outlineLevel="0" collapsed="false">
      <c r="A702" s="303"/>
      <c r="B702" s="303"/>
      <c r="C702" s="310"/>
      <c r="D702" s="336"/>
      <c r="E702" s="355"/>
      <c r="F702" s="307"/>
      <c r="G702" s="309" t="n">
        <v>10510</v>
      </c>
      <c r="H702" s="340" t="n">
        <v>7</v>
      </c>
      <c r="I702" s="308"/>
      <c r="J702" s="308"/>
      <c r="K702" s="308"/>
      <c r="L702" s="308"/>
    </row>
    <row r="703" customFormat="false" ht="17.1" hidden="false" customHeight="true" outlineLevel="0" collapsed="false">
      <c r="A703" s="303" t="n">
        <v>85</v>
      </c>
      <c r="B703" s="303" t="s">
        <v>1056</v>
      </c>
      <c r="C703" s="310" t="s">
        <v>1017</v>
      </c>
      <c r="D703" s="335"/>
      <c r="E703" s="355" t="s">
        <v>766</v>
      </c>
      <c r="F703" s="307" t="n">
        <v>1</v>
      </c>
      <c r="G703" s="339" t="n">
        <v>10340</v>
      </c>
      <c r="H703" s="308" t="n">
        <v>5</v>
      </c>
      <c r="I703" s="308" t="n">
        <f aca="false">G703*H703+G704*H704</f>
        <v>125270</v>
      </c>
      <c r="J703" s="308" t="n">
        <f aca="false">9850*12</f>
        <v>118200</v>
      </c>
      <c r="K703" s="308" t="n">
        <f aca="false">I703*40/100</f>
        <v>50108</v>
      </c>
      <c r="L703" s="308" t="n">
        <f aca="false">K703+J703+I703</f>
        <v>293578</v>
      </c>
    </row>
    <row r="704" customFormat="false" ht="17.1" hidden="false" customHeight="true" outlineLevel="0" collapsed="false">
      <c r="A704" s="303"/>
      <c r="B704" s="303"/>
      <c r="C704" s="310"/>
      <c r="D704" s="336"/>
      <c r="E704" s="355"/>
      <c r="F704" s="307"/>
      <c r="G704" s="309" t="n">
        <v>10510</v>
      </c>
      <c r="H704" s="340" t="n">
        <v>7</v>
      </c>
      <c r="I704" s="308"/>
      <c r="J704" s="308"/>
      <c r="K704" s="308"/>
      <c r="L704" s="308"/>
    </row>
    <row r="705" customFormat="false" ht="17.1" hidden="false" customHeight="true" outlineLevel="0" collapsed="false">
      <c r="A705" s="303" t="n">
        <v>87</v>
      </c>
      <c r="B705" s="303" t="s">
        <v>1057</v>
      </c>
      <c r="C705" s="310" t="s">
        <v>1017</v>
      </c>
      <c r="D705" s="335"/>
      <c r="E705" s="355" t="s">
        <v>766</v>
      </c>
      <c r="F705" s="307" t="n">
        <v>1</v>
      </c>
      <c r="G705" s="339" t="n">
        <v>9150</v>
      </c>
      <c r="H705" s="308" t="n">
        <v>5</v>
      </c>
      <c r="I705" s="308" t="n">
        <f aca="false">G705*H705+G706*H706</f>
        <v>110990</v>
      </c>
      <c r="J705" s="308" t="n">
        <f aca="false">9157*12</f>
        <v>109884</v>
      </c>
      <c r="K705" s="308" t="n">
        <f aca="false">I705*40/100</f>
        <v>44396</v>
      </c>
      <c r="L705" s="308" t="n">
        <f aca="false">K705+J705+I705</f>
        <v>265270</v>
      </c>
    </row>
    <row r="706" customFormat="false" ht="17.1" hidden="false" customHeight="true" outlineLevel="0" collapsed="false">
      <c r="A706" s="303"/>
      <c r="B706" s="303"/>
      <c r="C706" s="310"/>
      <c r="D706" s="336"/>
      <c r="E706" s="355"/>
      <c r="F706" s="307"/>
      <c r="G706" s="309" t="n">
        <v>9320</v>
      </c>
      <c r="H706" s="340" t="n">
        <v>7</v>
      </c>
      <c r="I706" s="308"/>
      <c r="J706" s="308"/>
      <c r="K706" s="308"/>
      <c r="L706" s="308"/>
    </row>
    <row r="707" customFormat="false" ht="17.1" hidden="false" customHeight="true" outlineLevel="0" collapsed="false">
      <c r="A707" s="303" t="n">
        <v>88</v>
      </c>
      <c r="B707" s="303" t="s">
        <v>1058</v>
      </c>
      <c r="C707" s="310" t="s">
        <v>1017</v>
      </c>
      <c r="D707" s="335"/>
      <c r="E707" s="355" t="s">
        <v>766</v>
      </c>
      <c r="F707" s="307" t="n">
        <v>1</v>
      </c>
      <c r="G707" s="339" t="n">
        <v>8130</v>
      </c>
      <c r="H707" s="308" t="n">
        <v>5</v>
      </c>
      <c r="I707" s="308" t="n">
        <f aca="false">G707*H707+G708*H708</f>
        <v>98750</v>
      </c>
      <c r="J707" s="308" t="n">
        <f aca="false">8563*12</f>
        <v>102756</v>
      </c>
      <c r="K707" s="308" t="n">
        <f aca="false">I707*40/100</f>
        <v>39500</v>
      </c>
      <c r="L707" s="308" t="n">
        <f aca="false">K707+J707+I707</f>
        <v>241006</v>
      </c>
    </row>
    <row r="708" customFormat="false" ht="17.1" hidden="false" customHeight="true" outlineLevel="0" collapsed="false">
      <c r="A708" s="303"/>
      <c r="B708" s="303"/>
      <c r="C708" s="310"/>
      <c r="D708" s="336"/>
      <c r="E708" s="355"/>
      <c r="F708" s="307"/>
      <c r="G708" s="309" t="n">
        <v>8300</v>
      </c>
      <c r="H708" s="340" t="n">
        <v>7</v>
      </c>
      <c r="I708" s="308"/>
      <c r="J708" s="308"/>
      <c r="K708" s="308"/>
      <c r="L708" s="308"/>
    </row>
    <row r="709" customFormat="false" ht="17.1" hidden="false" customHeight="true" outlineLevel="0" collapsed="false">
      <c r="A709" s="303" t="n">
        <v>89</v>
      </c>
      <c r="B709" s="303" t="s">
        <v>1059</v>
      </c>
      <c r="C709" s="310" t="s">
        <v>1017</v>
      </c>
      <c r="D709" s="335"/>
      <c r="E709" s="355" t="s">
        <v>766</v>
      </c>
      <c r="F709" s="307" t="n">
        <v>1</v>
      </c>
      <c r="G709" s="339" t="n">
        <v>8130</v>
      </c>
      <c r="H709" s="308" t="n">
        <v>5</v>
      </c>
      <c r="I709" s="308" t="n">
        <f aca="false">G709*H709+G710*H710</f>
        <v>98750</v>
      </c>
      <c r="J709" s="308" t="n">
        <f aca="false">8563*12</f>
        <v>102756</v>
      </c>
      <c r="K709" s="308" t="n">
        <f aca="false">I709*40/100</f>
        <v>39500</v>
      </c>
      <c r="L709" s="308" t="n">
        <f aca="false">K709+J709+I709</f>
        <v>241006</v>
      </c>
    </row>
    <row r="710" customFormat="false" ht="17.1" hidden="false" customHeight="true" outlineLevel="0" collapsed="false">
      <c r="A710" s="303"/>
      <c r="B710" s="303"/>
      <c r="C710" s="310"/>
      <c r="D710" s="336"/>
      <c r="E710" s="355"/>
      <c r="F710" s="307"/>
      <c r="G710" s="309" t="n">
        <v>8300</v>
      </c>
      <c r="H710" s="340" t="n">
        <v>7</v>
      </c>
      <c r="I710" s="308"/>
      <c r="J710" s="308"/>
      <c r="K710" s="308"/>
      <c r="L710" s="308"/>
    </row>
    <row r="711" customFormat="false" ht="17.1" hidden="false" customHeight="true" outlineLevel="0" collapsed="false">
      <c r="A711" s="303" t="n">
        <v>90</v>
      </c>
      <c r="B711" s="303" t="s">
        <v>1060</v>
      </c>
      <c r="C711" s="310" t="s">
        <v>1017</v>
      </c>
      <c r="D711" s="335"/>
      <c r="E711" s="355" t="s">
        <v>766</v>
      </c>
      <c r="F711" s="307" t="n">
        <v>1</v>
      </c>
      <c r="G711" s="339" t="n">
        <v>7960</v>
      </c>
      <c r="H711" s="308" t="n">
        <v>5</v>
      </c>
      <c r="I711" s="308" t="n">
        <f aca="false">G711*H711+G712*H712</f>
        <v>96710</v>
      </c>
      <c r="J711" s="308" t="n">
        <f aca="false">8464*12</f>
        <v>101568</v>
      </c>
      <c r="K711" s="308" t="n">
        <f aca="false">I711*40/100</f>
        <v>38684</v>
      </c>
      <c r="L711" s="308" t="n">
        <f aca="false">K711+J711+I711</f>
        <v>236962</v>
      </c>
    </row>
    <row r="712" customFormat="false" ht="17.1" hidden="false" customHeight="true" outlineLevel="0" collapsed="false">
      <c r="A712" s="303"/>
      <c r="B712" s="303"/>
      <c r="C712" s="310"/>
      <c r="D712" s="336"/>
      <c r="E712" s="355"/>
      <c r="F712" s="307"/>
      <c r="G712" s="309" t="n">
        <v>8130</v>
      </c>
      <c r="H712" s="340" t="n">
        <v>7</v>
      </c>
      <c r="I712" s="308"/>
      <c r="J712" s="308"/>
      <c r="K712" s="308"/>
      <c r="L712" s="308"/>
    </row>
    <row r="713" customFormat="false" ht="17.1" hidden="false" customHeight="true" outlineLevel="0" collapsed="false">
      <c r="A713" s="303" t="n">
        <v>91</v>
      </c>
      <c r="B713" s="303" t="s">
        <v>1061</v>
      </c>
      <c r="C713" s="310" t="s">
        <v>1017</v>
      </c>
      <c r="D713" s="335"/>
      <c r="E713" s="355" t="s">
        <v>766</v>
      </c>
      <c r="F713" s="307" t="n">
        <v>1</v>
      </c>
      <c r="G713" s="339" t="n">
        <v>7790</v>
      </c>
      <c r="H713" s="308" t="n">
        <v>5</v>
      </c>
      <c r="I713" s="308" t="n">
        <f aca="false">G713*H713+G714*H714</f>
        <v>94670</v>
      </c>
      <c r="J713" s="308" t="n">
        <f aca="false">8365*12</f>
        <v>100380</v>
      </c>
      <c r="K713" s="308" t="n">
        <f aca="false">I713*40/100</f>
        <v>37868</v>
      </c>
      <c r="L713" s="308" t="n">
        <f aca="false">K713+J713+I713</f>
        <v>232918</v>
      </c>
    </row>
    <row r="714" customFormat="false" ht="17.1" hidden="false" customHeight="true" outlineLevel="0" collapsed="false">
      <c r="A714" s="303"/>
      <c r="B714" s="303"/>
      <c r="C714" s="310"/>
      <c r="D714" s="336"/>
      <c r="E714" s="355"/>
      <c r="F714" s="307"/>
      <c r="G714" s="309" t="n">
        <v>7960</v>
      </c>
      <c r="H714" s="340" t="n">
        <v>7</v>
      </c>
      <c r="I714" s="308"/>
      <c r="J714" s="308"/>
      <c r="K714" s="308"/>
      <c r="L714" s="308"/>
    </row>
    <row r="715" customFormat="false" ht="17.1" hidden="false" customHeight="true" outlineLevel="0" collapsed="false">
      <c r="A715" s="303" t="n">
        <v>92</v>
      </c>
      <c r="B715" s="303" t="s">
        <v>1062</v>
      </c>
      <c r="C715" s="310" t="s">
        <v>1017</v>
      </c>
      <c r="D715" s="335"/>
      <c r="E715" s="355" t="s">
        <v>766</v>
      </c>
      <c r="F715" s="307" t="n">
        <v>1</v>
      </c>
      <c r="G715" s="339" t="n">
        <v>7620</v>
      </c>
      <c r="H715" s="308" t="n">
        <v>5</v>
      </c>
      <c r="I715" s="308" t="n">
        <f aca="false">G715*H715+G716*H716</f>
        <v>92630</v>
      </c>
      <c r="J715" s="308" t="n">
        <f aca="false">8331*12</f>
        <v>99972</v>
      </c>
      <c r="K715" s="308" t="n">
        <f aca="false">I715*40/100</f>
        <v>37052</v>
      </c>
      <c r="L715" s="308" t="n">
        <f aca="false">K715+J715+I715</f>
        <v>229654</v>
      </c>
    </row>
    <row r="716" customFormat="false" ht="17.1" hidden="false" customHeight="true" outlineLevel="0" collapsed="false">
      <c r="A716" s="303"/>
      <c r="B716" s="303"/>
      <c r="C716" s="310"/>
      <c r="D716" s="336"/>
      <c r="E716" s="355"/>
      <c r="F716" s="307"/>
      <c r="G716" s="309" t="n">
        <v>7790</v>
      </c>
      <c r="H716" s="340" t="n">
        <v>7</v>
      </c>
      <c r="I716" s="308"/>
      <c r="J716" s="308"/>
      <c r="K716" s="308"/>
      <c r="L716" s="308"/>
    </row>
    <row r="717" customFormat="false" ht="17.1" hidden="false" customHeight="true" outlineLevel="0" collapsed="false">
      <c r="A717" s="303" t="n">
        <v>93</v>
      </c>
      <c r="B717" s="303" t="s">
        <v>1063</v>
      </c>
      <c r="C717" s="310" t="s">
        <v>1017</v>
      </c>
      <c r="D717" s="335"/>
      <c r="E717" s="355" t="s">
        <v>766</v>
      </c>
      <c r="F717" s="307" t="n">
        <v>1</v>
      </c>
      <c r="G717" s="339" t="n">
        <v>7620</v>
      </c>
      <c r="H717" s="308" t="n">
        <v>5</v>
      </c>
      <c r="I717" s="308" t="n">
        <f aca="false">G717*H717+G718*H718</f>
        <v>92630</v>
      </c>
      <c r="J717" s="308" t="n">
        <f aca="false">8331*12</f>
        <v>99972</v>
      </c>
      <c r="K717" s="308" t="n">
        <f aca="false">I717*40/100</f>
        <v>37052</v>
      </c>
      <c r="L717" s="308" t="n">
        <f aca="false">K717+J717+I717</f>
        <v>229654</v>
      </c>
    </row>
    <row r="718" customFormat="false" ht="17.1" hidden="false" customHeight="true" outlineLevel="0" collapsed="false">
      <c r="A718" s="303"/>
      <c r="B718" s="303"/>
      <c r="C718" s="310"/>
      <c r="D718" s="336"/>
      <c r="E718" s="355"/>
      <c r="F718" s="307"/>
      <c r="G718" s="309" t="n">
        <v>7790</v>
      </c>
      <c r="H718" s="340" t="n">
        <v>7</v>
      </c>
      <c r="I718" s="308"/>
      <c r="J718" s="308"/>
      <c r="K718" s="308"/>
      <c r="L718" s="308"/>
    </row>
    <row r="719" customFormat="false" ht="17.1" hidden="false" customHeight="true" outlineLevel="0" collapsed="false">
      <c r="A719" s="303" t="n">
        <v>94</v>
      </c>
      <c r="B719" s="358" t="s">
        <v>1064</v>
      </c>
      <c r="C719" s="310" t="s">
        <v>1017</v>
      </c>
      <c r="D719" s="335"/>
      <c r="E719" s="355" t="s">
        <v>766</v>
      </c>
      <c r="F719" s="307" t="n">
        <v>1</v>
      </c>
      <c r="G719" s="339" t="n">
        <v>9490</v>
      </c>
      <c r="H719" s="308" t="n">
        <v>5</v>
      </c>
      <c r="I719" s="308" t="n">
        <f aca="false">G719*H719+G720*H720</f>
        <v>115070</v>
      </c>
      <c r="J719" s="308" t="n">
        <f aca="false">9343*12</f>
        <v>112116</v>
      </c>
      <c r="K719" s="308" t="n">
        <f aca="false">I719*40/100</f>
        <v>46028</v>
      </c>
      <c r="L719" s="308" t="n">
        <f aca="false">K719+J719+I719</f>
        <v>273214</v>
      </c>
    </row>
    <row r="720" customFormat="false" ht="17.1" hidden="false" customHeight="true" outlineLevel="0" collapsed="false">
      <c r="A720" s="303"/>
      <c r="B720" s="358"/>
      <c r="C720" s="310"/>
      <c r="D720" s="336"/>
      <c r="E720" s="355"/>
      <c r="F720" s="307"/>
      <c r="G720" s="309" t="n">
        <v>9660</v>
      </c>
      <c r="H720" s="340" t="n">
        <v>7</v>
      </c>
      <c r="I720" s="308"/>
      <c r="J720" s="308"/>
      <c r="K720" s="308"/>
      <c r="L720" s="308"/>
    </row>
    <row r="721" customFormat="false" ht="17.1" hidden="false" customHeight="true" outlineLevel="0" collapsed="false">
      <c r="A721" s="303" t="n">
        <v>95</v>
      </c>
      <c r="B721" s="303" t="s">
        <v>1065</v>
      </c>
      <c r="C721" s="310" t="s">
        <v>1017</v>
      </c>
      <c r="D721" s="335"/>
      <c r="E721" s="355" t="s">
        <v>766</v>
      </c>
      <c r="F721" s="307" t="n">
        <v>1</v>
      </c>
      <c r="G721" s="339" t="n">
        <v>9150</v>
      </c>
      <c r="H721" s="308" t="n">
        <v>5</v>
      </c>
      <c r="I721" s="308" t="n">
        <f aca="false">G721*H721+G722*H722</f>
        <v>110990</v>
      </c>
      <c r="J721" s="308" t="n">
        <f aca="false">9157*12</f>
        <v>109884</v>
      </c>
      <c r="K721" s="308" t="n">
        <f aca="false">I721*40/100</f>
        <v>44396</v>
      </c>
      <c r="L721" s="308" t="n">
        <f aca="false">K721+J721+I721</f>
        <v>265270</v>
      </c>
    </row>
    <row r="722" customFormat="false" ht="17.1" hidden="false" customHeight="true" outlineLevel="0" collapsed="false">
      <c r="A722" s="303"/>
      <c r="B722" s="303"/>
      <c r="C722" s="310"/>
      <c r="D722" s="336"/>
      <c r="E722" s="355"/>
      <c r="F722" s="307"/>
      <c r="G722" s="309" t="n">
        <v>9320</v>
      </c>
      <c r="H722" s="340" t="n">
        <v>7</v>
      </c>
      <c r="I722" s="308"/>
      <c r="J722" s="308"/>
      <c r="K722" s="308"/>
      <c r="L722" s="308"/>
    </row>
    <row r="723" customFormat="false" ht="17.1" hidden="false" customHeight="true" outlineLevel="0" collapsed="false">
      <c r="A723" s="303" t="n">
        <v>96</v>
      </c>
      <c r="B723" s="303" t="s">
        <v>1066</v>
      </c>
      <c r="C723" s="310" t="s">
        <v>1017</v>
      </c>
      <c r="D723" s="335"/>
      <c r="E723" s="355" t="s">
        <v>766</v>
      </c>
      <c r="F723" s="307" t="n">
        <v>1</v>
      </c>
      <c r="G723" s="339" t="n">
        <v>9150</v>
      </c>
      <c r="H723" s="308" t="n">
        <v>5</v>
      </c>
      <c r="I723" s="308" t="n">
        <f aca="false">G723*H723+G724*H724</f>
        <v>110990</v>
      </c>
      <c r="J723" s="308" t="n">
        <f aca="false">9157*12</f>
        <v>109884</v>
      </c>
      <c r="K723" s="308" t="n">
        <f aca="false">I723*40/100</f>
        <v>44396</v>
      </c>
      <c r="L723" s="308" t="n">
        <f aca="false">K723+J723+I723</f>
        <v>265270</v>
      </c>
    </row>
    <row r="724" customFormat="false" ht="17.1" hidden="false" customHeight="true" outlineLevel="0" collapsed="false">
      <c r="A724" s="303"/>
      <c r="B724" s="303"/>
      <c r="C724" s="310"/>
      <c r="D724" s="336"/>
      <c r="E724" s="355"/>
      <c r="F724" s="307"/>
      <c r="G724" s="309" t="n">
        <v>9320</v>
      </c>
      <c r="H724" s="340" t="n">
        <v>7</v>
      </c>
      <c r="I724" s="308"/>
      <c r="J724" s="308"/>
      <c r="K724" s="308"/>
      <c r="L724" s="308"/>
    </row>
    <row r="725" customFormat="false" ht="17.1" hidden="false" customHeight="true" outlineLevel="0" collapsed="false">
      <c r="A725" s="303" t="n">
        <v>97</v>
      </c>
      <c r="B725" s="303" t="s">
        <v>1067</v>
      </c>
      <c r="C725" s="310" t="s">
        <v>1017</v>
      </c>
      <c r="D725" s="335"/>
      <c r="E725" s="355" t="s">
        <v>766</v>
      </c>
      <c r="F725" s="307" t="n">
        <v>1</v>
      </c>
      <c r="G725" s="339" t="n">
        <v>8130</v>
      </c>
      <c r="H725" s="308" t="n">
        <v>5</v>
      </c>
      <c r="I725" s="308" t="n">
        <f aca="false">G725*H725+G726*H726</f>
        <v>98750</v>
      </c>
      <c r="J725" s="308" t="n">
        <f aca="false">8563*12</f>
        <v>102756</v>
      </c>
      <c r="K725" s="308" t="n">
        <f aca="false">I725*40/100</f>
        <v>39500</v>
      </c>
      <c r="L725" s="308" t="n">
        <f aca="false">K725+J725+I725</f>
        <v>241006</v>
      </c>
    </row>
    <row r="726" customFormat="false" ht="17.1" hidden="false" customHeight="true" outlineLevel="0" collapsed="false">
      <c r="A726" s="303"/>
      <c r="B726" s="303"/>
      <c r="C726" s="310"/>
      <c r="D726" s="336"/>
      <c r="E726" s="355"/>
      <c r="F726" s="307"/>
      <c r="G726" s="309" t="n">
        <v>8300</v>
      </c>
      <c r="H726" s="340" t="n">
        <v>7</v>
      </c>
      <c r="I726" s="308"/>
      <c r="J726" s="308"/>
      <c r="K726" s="308"/>
      <c r="L726" s="308"/>
    </row>
    <row r="727" customFormat="false" ht="17.1" hidden="false" customHeight="true" outlineLevel="0" collapsed="false">
      <c r="A727" s="303" t="n">
        <v>98</v>
      </c>
      <c r="B727" s="303" t="s">
        <v>1068</v>
      </c>
      <c r="C727" s="310" t="s">
        <v>1017</v>
      </c>
      <c r="D727" s="335"/>
      <c r="E727" s="355" t="s">
        <v>954</v>
      </c>
      <c r="F727" s="307" t="n">
        <v>1</v>
      </c>
      <c r="G727" s="339" t="n">
        <v>5250</v>
      </c>
      <c r="H727" s="308" t="n">
        <v>5</v>
      </c>
      <c r="I727" s="308" t="n">
        <f aca="false">G727*H727+G728*H728</f>
        <v>64050</v>
      </c>
      <c r="J727" s="308" t="n">
        <f aca="false">7861*12</f>
        <v>94332</v>
      </c>
      <c r="K727" s="308" t="n">
        <f aca="false">I727*40/100</f>
        <v>25620</v>
      </c>
      <c r="L727" s="308" t="n">
        <f aca="false">K727+J727+I727</f>
        <v>184002</v>
      </c>
    </row>
    <row r="728" customFormat="false" ht="17.1" hidden="false" customHeight="true" outlineLevel="0" collapsed="false">
      <c r="A728" s="303"/>
      <c r="B728" s="303"/>
      <c r="C728" s="310"/>
      <c r="D728" s="336"/>
      <c r="E728" s="355"/>
      <c r="F728" s="307"/>
      <c r="G728" s="309" t="n">
        <v>5400</v>
      </c>
      <c r="H728" s="340" t="n">
        <v>7</v>
      </c>
      <c r="I728" s="308"/>
      <c r="J728" s="308"/>
      <c r="K728" s="308"/>
      <c r="L728" s="308"/>
    </row>
    <row r="729" customFormat="false" ht="17.1" hidden="false" customHeight="true" outlineLevel="0" collapsed="false">
      <c r="A729" s="303" t="n">
        <v>99</v>
      </c>
      <c r="B729" s="303" t="s">
        <v>1069</v>
      </c>
      <c r="C729" s="310" t="s">
        <v>1017</v>
      </c>
      <c r="D729" s="335"/>
      <c r="E729" s="355" t="s">
        <v>954</v>
      </c>
      <c r="F729" s="307" t="n">
        <v>1</v>
      </c>
      <c r="G729" s="339" t="n">
        <v>2970</v>
      </c>
      <c r="H729" s="308" t="n">
        <v>5</v>
      </c>
      <c r="I729" s="308" t="n">
        <f aca="false">G729*H729+G730*H730</f>
        <v>36690</v>
      </c>
      <c r="J729" s="308" t="n">
        <f aca="false">7006*12</f>
        <v>84072</v>
      </c>
      <c r="K729" s="308" t="n">
        <f aca="false">I729*40/100</f>
        <v>14676</v>
      </c>
      <c r="L729" s="308" t="n">
        <f aca="false">K729+J729+I729</f>
        <v>135438</v>
      </c>
    </row>
    <row r="730" customFormat="false" ht="17.1" hidden="false" customHeight="true" outlineLevel="0" collapsed="false">
      <c r="A730" s="303"/>
      <c r="B730" s="303"/>
      <c r="C730" s="310"/>
      <c r="D730" s="336"/>
      <c r="E730" s="355"/>
      <c r="F730" s="307"/>
      <c r="G730" s="309" t="n">
        <v>3120</v>
      </c>
      <c r="H730" s="340" t="n">
        <v>7</v>
      </c>
      <c r="I730" s="308"/>
      <c r="J730" s="308"/>
      <c r="K730" s="308"/>
      <c r="L730" s="308"/>
    </row>
    <row r="731" customFormat="false" ht="17.1" hidden="false" customHeight="true" outlineLevel="0" collapsed="false">
      <c r="A731" s="303" t="n">
        <v>100</v>
      </c>
      <c r="B731" s="303" t="s">
        <v>1070</v>
      </c>
      <c r="C731" s="310" t="s">
        <v>1017</v>
      </c>
      <c r="D731" s="335"/>
      <c r="E731" s="355" t="s">
        <v>954</v>
      </c>
      <c r="F731" s="307" t="n">
        <v>1</v>
      </c>
      <c r="G731" s="339" t="n">
        <v>4800</v>
      </c>
      <c r="H731" s="308" t="n">
        <v>5</v>
      </c>
      <c r="I731" s="308" t="n">
        <f aca="false">G731*H731+G732*H732</f>
        <v>58650</v>
      </c>
      <c r="J731" s="308" t="n">
        <f aca="false">8496*12</f>
        <v>101952</v>
      </c>
      <c r="K731" s="308" t="n">
        <f aca="false">I731*40/100</f>
        <v>23460</v>
      </c>
      <c r="L731" s="308" t="n">
        <f aca="false">K731+J731+I731</f>
        <v>184062</v>
      </c>
    </row>
    <row r="732" customFormat="false" ht="17.1" hidden="false" customHeight="true" outlineLevel="0" collapsed="false">
      <c r="A732" s="303"/>
      <c r="B732" s="303"/>
      <c r="C732" s="310"/>
      <c r="D732" s="336"/>
      <c r="E732" s="355"/>
      <c r="F732" s="307"/>
      <c r="G732" s="309" t="n">
        <v>4950</v>
      </c>
      <c r="H732" s="340" t="n">
        <v>7</v>
      </c>
      <c r="I732" s="308"/>
      <c r="J732" s="308"/>
      <c r="K732" s="308"/>
      <c r="L732" s="308"/>
    </row>
    <row r="733" customFormat="false" ht="17.1" hidden="false" customHeight="true" outlineLevel="0" collapsed="false">
      <c r="A733" s="303" t="n">
        <v>101</v>
      </c>
      <c r="B733" s="303" t="s">
        <v>1071</v>
      </c>
      <c r="C733" s="310" t="s">
        <v>1017</v>
      </c>
      <c r="D733" s="335"/>
      <c r="E733" s="355" t="s">
        <v>954</v>
      </c>
      <c r="F733" s="307" t="n">
        <v>1</v>
      </c>
      <c r="G733" s="339" t="n">
        <v>4800</v>
      </c>
      <c r="H733" s="308" t="n">
        <v>5</v>
      </c>
      <c r="I733" s="308" t="n">
        <f aca="false">G733*H733+G734*H734</f>
        <v>58650</v>
      </c>
      <c r="J733" s="308" t="n">
        <f aca="false">8496*12</f>
        <v>101952</v>
      </c>
      <c r="K733" s="308" t="n">
        <f aca="false">I733*40/100</f>
        <v>23460</v>
      </c>
      <c r="L733" s="308" t="n">
        <f aca="false">K733+J733+I733</f>
        <v>184062</v>
      </c>
    </row>
    <row r="734" customFormat="false" ht="17.1" hidden="false" customHeight="true" outlineLevel="0" collapsed="false">
      <c r="A734" s="303"/>
      <c r="B734" s="303"/>
      <c r="C734" s="310"/>
      <c r="D734" s="336"/>
      <c r="E734" s="355"/>
      <c r="F734" s="307"/>
      <c r="G734" s="309" t="n">
        <v>4950</v>
      </c>
      <c r="H734" s="340" t="n">
        <v>7</v>
      </c>
      <c r="I734" s="308"/>
      <c r="J734" s="308"/>
      <c r="K734" s="308"/>
      <c r="L734" s="308"/>
    </row>
    <row r="735" customFormat="false" ht="17.1" hidden="false" customHeight="true" outlineLevel="0" collapsed="false">
      <c r="A735" s="303" t="n">
        <v>102</v>
      </c>
      <c r="B735" s="303" t="s">
        <v>632</v>
      </c>
      <c r="C735" s="310" t="s">
        <v>1017</v>
      </c>
      <c r="D735" s="335"/>
      <c r="E735" s="355" t="s">
        <v>954</v>
      </c>
      <c r="F735" s="307" t="n">
        <v>76</v>
      </c>
      <c r="G735" s="339" t="n">
        <f aca="false">4800*75</f>
        <v>360000</v>
      </c>
      <c r="H735" s="308" t="n">
        <v>5</v>
      </c>
      <c r="I735" s="400" t="n">
        <f aca="false">G735*H735+G736*H736</f>
        <v>4398750</v>
      </c>
      <c r="J735" s="400" t="n">
        <f aca="false">5862*75*12</f>
        <v>5275800</v>
      </c>
      <c r="K735" s="400" t="n">
        <f aca="false">I735*40/100</f>
        <v>1759500</v>
      </c>
      <c r="L735" s="400" t="n">
        <f aca="false">K735+J735+I735</f>
        <v>11434050</v>
      </c>
      <c r="M735" s="294" t="n">
        <v>8080062</v>
      </c>
    </row>
    <row r="736" customFormat="false" ht="17.1" hidden="false" customHeight="true" outlineLevel="0" collapsed="false">
      <c r="A736" s="303"/>
      <c r="B736" s="303"/>
      <c r="C736" s="310"/>
      <c r="D736" s="336"/>
      <c r="E736" s="355"/>
      <c r="F736" s="307"/>
      <c r="G736" s="309" t="n">
        <f aca="false">4950*75</f>
        <v>371250</v>
      </c>
      <c r="H736" s="340" t="n">
        <v>7</v>
      </c>
      <c r="I736" s="400"/>
      <c r="J736" s="400"/>
      <c r="K736" s="400"/>
      <c r="L736" s="400"/>
      <c r="M736" s="294" t="n">
        <f aca="false">SUM(M735:M735)</f>
        <v>8080062</v>
      </c>
    </row>
    <row r="737" customFormat="false" ht="17.1" hidden="false" customHeight="true" outlineLevel="0" collapsed="false">
      <c r="A737" s="303" t="n">
        <v>103</v>
      </c>
      <c r="B737" s="303" t="s">
        <v>632</v>
      </c>
      <c r="C737" s="310" t="s">
        <v>1073</v>
      </c>
      <c r="D737" s="335"/>
      <c r="E737" s="355" t="s">
        <v>954</v>
      </c>
      <c r="F737" s="307" t="n">
        <v>11</v>
      </c>
      <c r="G737" s="339" t="n">
        <f aca="false">4800*11</f>
        <v>52800</v>
      </c>
      <c r="H737" s="308" t="n">
        <v>5</v>
      </c>
      <c r="I737" s="308" t="n">
        <f aca="false">G737*H737+G738*H738</f>
        <v>645150</v>
      </c>
      <c r="J737" s="308" t="n">
        <f aca="false">5862*11*12</f>
        <v>773784</v>
      </c>
      <c r="K737" s="308" t="n">
        <f aca="false">I737*40/100</f>
        <v>258060</v>
      </c>
      <c r="L737" s="308" t="n">
        <f aca="false">K737+J737+I737</f>
        <v>1676994</v>
      </c>
    </row>
    <row r="738" customFormat="false" ht="17.1" hidden="false" customHeight="true" outlineLevel="0" collapsed="false">
      <c r="A738" s="303"/>
      <c r="B738" s="303"/>
      <c r="C738" s="310"/>
      <c r="D738" s="336"/>
      <c r="E738" s="355"/>
      <c r="F738" s="307"/>
      <c r="G738" s="309" t="n">
        <f aca="false">4950*11</f>
        <v>54450</v>
      </c>
      <c r="H738" s="340" t="n">
        <v>7</v>
      </c>
      <c r="I738" s="308"/>
      <c r="J738" s="308"/>
      <c r="K738" s="308"/>
      <c r="L738" s="308"/>
    </row>
    <row r="739" customFormat="false" ht="20.1" hidden="false" customHeight="true" outlineLevel="0" collapsed="false">
      <c r="A739" s="299" t="s">
        <v>618</v>
      </c>
      <c r="B739" s="299"/>
      <c r="C739" s="377"/>
      <c r="D739" s="331"/>
      <c r="E739" s="299"/>
      <c r="F739" s="318" t="n">
        <f aca="false">SUM(F535:F738)</f>
        <v>187</v>
      </c>
      <c r="G739" s="344"/>
      <c r="H739" s="318"/>
      <c r="I739" s="344" t="n">
        <f aca="false">SUM(I535:I738)</f>
        <v>15344720</v>
      </c>
      <c r="J739" s="344" t="n">
        <f aca="false">SUM(J535:J738)</f>
        <v>16505484</v>
      </c>
      <c r="K739" s="344" t="n">
        <f aca="false">SUM(K535:K738)</f>
        <v>6137888</v>
      </c>
      <c r="L739" s="344" t="n">
        <f aca="false">SUM(L535:L738)</f>
        <v>37988092</v>
      </c>
    </row>
    <row r="740" customFormat="false" ht="20.1" hidden="false" customHeight="true" outlineLevel="0" collapsed="false">
      <c r="A740" s="320" t="s">
        <v>627</v>
      </c>
      <c r="B740" s="320"/>
      <c r="C740" s="320"/>
      <c r="D740" s="320"/>
      <c r="E740" s="320"/>
      <c r="F740" s="320"/>
      <c r="G740" s="320"/>
      <c r="H740" s="320"/>
      <c r="I740" s="338" t="n">
        <f aca="false">I739</f>
        <v>15344720</v>
      </c>
      <c r="J740" s="338" t="n">
        <f aca="false">I740*10/100</f>
        <v>1534472</v>
      </c>
      <c r="K740" s="338"/>
      <c r="L740" s="338" t="n">
        <f aca="false">SUM(J740:K740)</f>
        <v>1534472</v>
      </c>
    </row>
    <row r="741" customFormat="false" ht="18" hidden="false" customHeight="true" outlineLevel="0" collapsed="false">
      <c r="A741" s="320" t="s">
        <v>628</v>
      </c>
      <c r="B741" s="320"/>
      <c r="C741" s="320"/>
      <c r="D741" s="320"/>
      <c r="E741" s="320"/>
      <c r="F741" s="320"/>
      <c r="G741" s="320"/>
      <c r="H741" s="320"/>
      <c r="I741" s="338" t="n">
        <f aca="false">I740</f>
        <v>15344720</v>
      </c>
      <c r="J741" s="338" t="n">
        <f aca="false">SUM(J739:J740)</f>
        <v>18039956</v>
      </c>
      <c r="K741" s="338" t="n">
        <f aca="false">SUM(K739:K740)</f>
        <v>6137888</v>
      </c>
      <c r="L741" s="338" t="n">
        <f aca="false">SUM(L739:L740)</f>
        <v>39522564</v>
      </c>
    </row>
    <row r="742" customFormat="false" ht="20.1" hidden="false" customHeight="true" outlineLevel="0" collapsed="false">
      <c r="A742" s="378"/>
      <c r="B742" s="378"/>
      <c r="C742" s="379" t="s">
        <v>429</v>
      </c>
      <c r="D742" s="380"/>
      <c r="E742" s="378"/>
      <c r="F742" s="381" t="n">
        <f aca="false">F739+F524+F479+F425+F403+F353+F339+F285+F221+F182+F81+F30+F10</f>
        <v>389</v>
      </c>
      <c r="G742" s="382"/>
      <c r="H742" s="383"/>
      <c r="I742" s="384" t="n">
        <f aca="false">I741+I526+I481+I508+I427+I405+I355+I341+I287+I223+I184+I88+I32+I12</f>
        <v>41770100</v>
      </c>
      <c r="J742" s="384" t="n">
        <f aca="false">J741+J526+J481+J508+J427+J405+J355+J341+J287+J223+J184+J88+J32+J12</f>
        <v>47243282</v>
      </c>
      <c r="K742" s="384" t="n">
        <f aca="false">K741+K526+K481+K508+K427+K405+K355+K341+K287+K223+K184+K88+K32+K12</f>
        <v>15213473</v>
      </c>
      <c r="L742" s="384" t="n">
        <f aca="false">L741+L526+L481+L508+L427+L405+L355+L341+L287+L223+L184+L88+L32+L12</f>
        <v>110080855</v>
      </c>
    </row>
    <row r="743" customFormat="false" ht="18" hidden="false" customHeight="true" outlineLevel="0" collapsed="false">
      <c r="A743" s="361"/>
      <c r="B743" s="361"/>
      <c r="C743" s="361"/>
      <c r="D743" s="361"/>
      <c r="E743" s="361"/>
      <c r="F743" s="361"/>
      <c r="G743" s="361"/>
      <c r="H743" s="361"/>
      <c r="I743" s="385"/>
      <c r="J743" s="385"/>
      <c r="K743" s="385"/>
      <c r="L743" s="385"/>
    </row>
    <row r="744" customFormat="false" ht="18" hidden="false" customHeight="true" outlineLevel="0" collapsed="false">
      <c r="A744" s="361"/>
      <c r="B744" s="361"/>
      <c r="C744" s="361"/>
      <c r="D744" s="361"/>
      <c r="E744" s="361"/>
      <c r="F744" s="361"/>
      <c r="G744" s="361"/>
      <c r="H744" s="361"/>
      <c r="I744" s="385"/>
      <c r="J744" s="385"/>
      <c r="K744" s="385"/>
      <c r="L744" s="385"/>
    </row>
    <row r="745" customFormat="false" ht="18" hidden="false" customHeight="true" outlineLevel="0" collapsed="false">
      <c r="A745" s="361"/>
      <c r="B745" s="361"/>
      <c r="C745" s="361"/>
      <c r="D745" s="361"/>
      <c r="E745" s="361"/>
      <c r="F745" s="361"/>
      <c r="G745" s="361"/>
      <c r="H745" s="361"/>
      <c r="I745" s="385"/>
      <c r="J745" s="385"/>
      <c r="K745" s="385"/>
      <c r="L745" s="385"/>
    </row>
    <row r="746" customFormat="false" ht="18" hidden="false" customHeight="true" outlineLevel="0" collapsed="false">
      <c r="A746" s="361"/>
      <c r="B746" s="361"/>
      <c r="C746" s="361"/>
      <c r="D746" s="361"/>
      <c r="E746" s="361"/>
      <c r="F746" s="361"/>
      <c r="G746" s="361"/>
      <c r="H746" s="361"/>
      <c r="I746" s="385"/>
      <c r="J746" s="385"/>
      <c r="K746" s="385"/>
      <c r="L746" s="385"/>
    </row>
    <row r="747" customFormat="false" ht="18" hidden="false" customHeight="true" outlineLevel="0" collapsed="false">
      <c r="A747" s="361"/>
      <c r="B747" s="361"/>
      <c r="C747" s="361"/>
      <c r="D747" s="361"/>
      <c r="E747" s="361"/>
      <c r="F747" s="361"/>
      <c r="G747" s="361"/>
      <c r="H747" s="361"/>
      <c r="I747" s="385"/>
      <c r="J747" s="385"/>
      <c r="K747" s="385"/>
      <c r="L747" s="385"/>
    </row>
    <row r="748" customFormat="false" ht="18" hidden="false" customHeight="true" outlineLevel="0" collapsed="false">
      <c r="A748" s="361"/>
      <c r="B748" s="361"/>
      <c r="C748" s="361"/>
      <c r="D748" s="361"/>
      <c r="E748" s="361"/>
      <c r="F748" s="361"/>
      <c r="G748" s="361"/>
      <c r="H748" s="361"/>
      <c r="I748" s="385"/>
      <c r="J748" s="385"/>
      <c r="K748" s="385"/>
      <c r="L748" s="385"/>
    </row>
    <row r="749" customFormat="false" ht="18" hidden="false" customHeight="true" outlineLevel="0" collapsed="false">
      <c r="A749" s="361"/>
      <c r="B749" s="361"/>
      <c r="C749" s="361"/>
      <c r="D749" s="361"/>
      <c r="E749" s="361"/>
      <c r="F749" s="361"/>
      <c r="G749" s="361"/>
      <c r="H749" s="361"/>
      <c r="I749" s="385"/>
      <c r="J749" s="385"/>
      <c r="K749" s="385"/>
      <c r="L749" s="385"/>
    </row>
    <row r="750" customFormat="false" ht="18" hidden="false" customHeight="true" outlineLevel="0" collapsed="false">
      <c r="A750" s="361"/>
      <c r="B750" s="361"/>
      <c r="C750" s="361"/>
      <c r="D750" s="361"/>
      <c r="E750" s="361"/>
      <c r="F750" s="361"/>
      <c r="G750" s="361"/>
      <c r="H750" s="361"/>
      <c r="I750" s="385"/>
      <c r="J750" s="385"/>
      <c r="K750" s="385"/>
      <c r="L750" s="385"/>
    </row>
    <row r="751" customFormat="false" ht="18" hidden="false" customHeight="true" outlineLevel="0" collapsed="false">
      <c r="A751" s="361"/>
      <c r="B751" s="361"/>
      <c r="C751" s="361"/>
      <c r="D751" s="361"/>
      <c r="E751" s="361"/>
      <c r="F751" s="361"/>
      <c r="G751" s="361"/>
      <c r="H751" s="361"/>
      <c r="I751" s="385"/>
      <c r="J751" s="385"/>
      <c r="K751" s="385"/>
      <c r="L751" s="385"/>
    </row>
    <row r="752" customFormat="false" ht="18" hidden="false" customHeight="true" outlineLevel="0" collapsed="false">
      <c r="A752" s="361"/>
      <c r="B752" s="361"/>
      <c r="C752" s="361"/>
      <c r="D752" s="361"/>
      <c r="E752" s="361"/>
      <c r="F752" s="361"/>
      <c r="G752" s="361"/>
      <c r="H752" s="361"/>
      <c r="I752" s="385"/>
      <c r="J752" s="385"/>
      <c r="K752" s="385"/>
      <c r="L752" s="385"/>
    </row>
    <row r="753" customFormat="false" ht="20.1" hidden="false" customHeight="true" outlineLevel="0" collapsed="false">
      <c r="A753" s="386"/>
      <c r="B753" s="386"/>
      <c r="C753" s="387"/>
      <c r="D753" s="386"/>
      <c r="E753" s="386"/>
      <c r="F753" s="365"/>
      <c r="G753" s="365"/>
      <c r="H753" s="364"/>
      <c r="I753" s="365"/>
      <c r="J753" s="365"/>
      <c r="K753" s="365"/>
      <c r="L753" s="365"/>
    </row>
    <row r="754" customFormat="false" ht="20.1" hidden="false" customHeight="true" outlineLevel="0" collapsed="false">
      <c r="A754" s="386"/>
      <c r="B754" s="386"/>
      <c r="C754" s="387"/>
      <c r="D754" s="386"/>
      <c r="E754" s="386"/>
      <c r="F754" s="365"/>
      <c r="G754" s="365"/>
      <c r="H754" s="364"/>
      <c r="I754" s="365"/>
      <c r="J754" s="365"/>
      <c r="K754" s="365"/>
      <c r="L754" s="365"/>
    </row>
    <row r="755" customFormat="false" ht="20.1" hidden="false" customHeight="true" outlineLevel="0" collapsed="false">
      <c r="A755" s="386"/>
      <c r="B755" s="386"/>
      <c r="C755" s="387"/>
      <c r="D755" s="386"/>
      <c r="E755" s="386"/>
      <c r="F755" s="365"/>
      <c r="G755" s="365"/>
      <c r="H755" s="364"/>
      <c r="I755" s="365"/>
      <c r="J755" s="365"/>
      <c r="K755" s="365"/>
      <c r="L755" s="365"/>
    </row>
    <row r="756" customFormat="false" ht="20.1" hidden="false" customHeight="true" outlineLevel="0" collapsed="false">
      <c r="A756" s="386"/>
      <c r="B756" s="386"/>
      <c r="C756" s="387"/>
      <c r="D756" s="386"/>
      <c r="E756" s="386"/>
      <c r="F756" s="365"/>
      <c r="G756" s="365"/>
      <c r="H756" s="364"/>
      <c r="I756" s="365"/>
      <c r="J756" s="365"/>
      <c r="K756" s="365"/>
      <c r="L756" s="365"/>
    </row>
    <row r="757" customFormat="false" ht="20.1" hidden="false" customHeight="true" outlineLevel="0" collapsed="false">
      <c r="A757" s="386"/>
      <c r="B757" s="386"/>
      <c r="C757" s="387"/>
      <c r="D757" s="386"/>
      <c r="E757" s="386"/>
      <c r="F757" s="365"/>
      <c r="G757" s="365"/>
      <c r="H757" s="364"/>
      <c r="I757" s="365"/>
      <c r="J757" s="365"/>
      <c r="K757" s="365"/>
      <c r="L757" s="365"/>
    </row>
  </sheetData>
  <mergeCells count="2950">
    <mergeCell ref="A1:L1"/>
    <mergeCell ref="A2:A3"/>
    <mergeCell ref="B2:B3"/>
    <mergeCell ref="C2:C3"/>
    <mergeCell ref="D2:D3"/>
    <mergeCell ref="E2:E3"/>
    <mergeCell ref="F2:F3"/>
    <mergeCell ref="G2:I3"/>
    <mergeCell ref="J2:J3"/>
    <mergeCell ref="K2:K3"/>
    <mergeCell ref="L2:L3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A10:C10"/>
    <mergeCell ref="A11:H11"/>
    <mergeCell ref="A12:H12"/>
    <mergeCell ref="A13:L13"/>
    <mergeCell ref="A14:A15"/>
    <mergeCell ref="B14:B15"/>
    <mergeCell ref="C14:C15"/>
    <mergeCell ref="D14:D15"/>
    <mergeCell ref="E14:E15"/>
    <mergeCell ref="F14:F15"/>
    <mergeCell ref="G14:I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E18:E19"/>
    <mergeCell ref="F18:F19"/>
    <mergeCell ref="I18:I19"/>
    <mergeCell ref="J18:J19"/>
    <mergeCell ref="K18:K19"/>
    <mergeCell ref="L18:L19"/>
    <mergeCell ref="A20:A21"/>
    <mergeCell ref="B20:B21"/>
    <mergeCell ref="C20:C21"/>
    <mergeCell ref="E20:E21"/>
    <mergeCell ref="F20:F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F22:F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I26:I27"/>
    <mergeCell ref="J26:J27"/>
    <mergeCell ref="K26:K27"/>
    <mergeCell ref="L26:L27"/>
    <mergeCell ref="A28:A29"/>
    <mergeCell ref="B28:B29"/>
    <mergeCell ref="C28:C29"/>
    <mergeCell ref="D28:D29"/>
    <mergeCell ref="E28:E29"/>
    <mergeCell ref="F28:F29"/>
    <mergeCell ref="I28:I29"/>
    <mergeCell ref="J28:J29"/>
    <mergeCell ref="K28:K29"/>
    <mergeCell ref="L28:L29"/>
    <mergeCell ref="A30:C30"/>
    <mergeCell ref="A31:H31"/>
    <mergeCell ref="A32:H32"/>
    <mergeCell ref="A40:L40"/>
    <mergeCell ref="A41:A42"/>
    <mergeCell ref="B41:B42"/>
    <mergeCell ref="C41:C42"/>
    <mergeCell ref="D41:D42"/>
    <mergeCell ref="E41:E42"/>
    <mergeCell ref="F41:F42"/>
    <mergeCell ref="G41:I42"/>
    <mergeCell ref="J41:J42"/>
    <mergeCell ref="K41:K42"/>
    <mergeCell ref="L41:L42"/>
    <mergeCell ref="A43:A44"/>
    <mergeCell ref="B43:B44"/>
    <mergeCell ref="C43:C44"/>
    <mergeCell ref="D43:D44"/>
    <mergeCell ref="E43:E44"/>
    <mergeCell ref="F43:F44"/>
    <mergeCell ref="I43:I44"/>
    <mergeCell ref="J43:J44"/>
    <mergeCell ref="K43:K44"/>
    <mergeCell ref="L43:L44"/>
    <mergeCell ref="A45:A46"/>
    <mergeCell ref="B45:B46"/>
    <mergeCell ref="C45:C46"/>
    <mergeCell ref="D45:D46"/>
    <mergeCell ref="E45:E46"/>
    <mergeCell ref="F45:F46"/>
    <mergeCell ref="I45:I46"/>
    <mergeCell ref="J45:J46"/>
    <mergeCell ref="K45:K46"/>
    <mergeCell ref="L45:L46"/>
    <mergeCell ref="A47:A48"/>
    <mergeCell ref="B47:B48"/>
    <mergeCell ref="C47:C48"/>
    <mergeCell ref="D47:D48"/>
    <mergeCell ref="E47:E48"/>
    <mergeCell ref="F47:F48"/>
    <mergeCell ref="I47:I48"/>
    <mergeCell ref="J47:J48"/>
    <mergeCell ref="K47:K48"/>
    <mergeCell ref="L47:L48"/>
    <mergeCell ref="A49:A50"/>
    <mergeCell ref="B49:B50"/>
    <mergeCell ref="C49:C50"/>
    <mergeCell ref="D49:D50"/>
    <mergeCell ref="E49:E50"/>
    <mergeCell ref="F49:F50"/>
    <mergeCell ref="I49:I50"/>
    <mergeCell ref="J49:J50"/>
    <mergeCell ref="K49:K50"/>
    <mergeCell ref="L49:L50"/>
    <mergeCell ref="A51:A52"/>
    <mergeCell ref="B51:B52"/>
    <mergeCell ref="C51:C52"/>
    <mergeCell ref="D51:D52"/>
    <mergeCell ref="E51:E52"/>
    <mergeCell ref="F51:F52"/>
    <mergeCell ref="I51:I52"/>
    <mergeCell ref="J51:J52"/>
    <mergeCell ref="K51:K52"/>
    <mergeCell ref="L51:L52"/>
    <mergeCell ref="A53:A54"/>
    <mergeCell ref="B53:B54"/>
    <mergeCell ref="C53:C54"/>
    <mergeCell ref="D53:D54"/>
    <mergeCell ref="E53:E54"/>
    <mergeCell ref="F53:F54"/>
    <mergeCell ref="I53:I54"/>
    <mergeCell ref="J53:J54"/>
    <mergeCell ref="K53:K54"/>
    <mergeCell ref="L53:L54"/>
    <mergeCell ref="A55:A56"/>
    <mergeCell ref="B55:B56"/>
    <mergeCell ref="C55:C56"/>
    <mergeCell ref="D55:D56"/>
    <mergeCell ref="E55:E56"/>
    <mergeCell ref="F55:F56"/>
    <mergeCell ref="I55:I56"/>
    <mergeCell ref="J55:J56"/>
    <mergeCell ref="K55:K56"/>
    <mergeCell ref="L55:L56"/>
    <mergeCell ref="A57:A58"/>
    <mergeCell ref="B57:B58"/>
    <mergeCell ref="C57:C58"/>
    <mergeCell ref="D57:D58"/>
    <mergeCell ref="E57:E58"/>
    <mergeCell ref="F57:F58"/>
    <mergeCell ref="I57:I58"/>
    <mergeCell ref="J57:J58"/>
    <mergeCell ref="K57:K58"/>
    <mergeCell ref="L57:L58"/>
    <mergeCell ref="A59:A60"/>
    <mergeCell ref="B59:B60"/>
    <mergeCell ref="C59:C60"/>
    <mergeCell ref="D59:D60"/>
    <mergeCell ref="E59:E60"/>
    <mergeCell ref="F59:F60"/>
    <mergeCell ref="I59:I60"/>
    <mergeCell ref="J59:J60"/>
    <mergeCell ref="K59:K60"/>
    <mergeCell ref="L59:L60"/>
    <mergeCell ref="A61:A62"/>
    <mergeCell ref="B61:B62"/>
    <mergeCell ref="C61:C62"/>
    <mergeCell ref="D61:D62"/>
    <mergeCell ref="E61:E62"/>
    <mergeCell ref="F61:F62"/>
    <mergeCell ref="I61:I62"/>
    <mergeCell ref="J61:J62"/>
    <mergeCell ref="K61:K62"/>
    <mergeCell ref="L61:L62"/>
    <mergeCell ref="A63:A64"/>
    <mergeCell ref="B63:B64"/>
    <mergeCell ref="C63:C64"/>
    <mergeCell ref="D63:D64"/>
    <mergeCell ref="E63:E64"/>
    <mergeCell ref="F63:F64"/>
    <mergeCell ref="I63:I64"/>
    <mergeCell ref="J63:J64"/>
    <mergeCell ref="K63:K64"/>
    <mergeCell ref="L63:L64"/>
    <mergeCell ref="A65:A66"/>
    <mergeCell ref="B65:B66"/>
    <mergeCell ref="C65:C66"/>
    <mergeCell ref="D65:D66"/>
    <mergeCell ref="E65:E66"/>
    <mergeCell ref="F65:F66"/>
    <mergeCell ref="I65:I66"/>
    <mergeCell ref="J65:J66"/>
    <mergeCell ref="K65:K66"/>
    <mergeCell ref="L65:L66"/>
    <mergeCell ref="A67:A68"/>
    <mergeCell ref="B67:B68"/>
    <mergeCell ref="C67:C68"/>
    <mergeCell ref="D67:D68"/>
    <mergeCell ref="E67:E68"/>
    <mergeCell ref="F67:F68"/>
    <mergeCell ref="I67:I68"/>
    <mergeCell ref="J67:J68"/>
    <mergeCell ref="K67:K68"/>
    <mergeCell ref="L67:L68"/>
    <mergeCell ref="A69:A70"/>
    <mergeCell ref="B69:B70"/>
    <mergeCell ref="C69:C70"/>
    <mergeCell ref="D69:D70"/>
    <mergeCell ref="E69:E70"/>
    <mergeCell ref="F69:F70"/>
    <mergeCell ref="I69:I70"/>
    <mergeCell ref="J69:J70"/>
    <mergeCell ref="K69:K70"/>
    <mergeCell ref="L69:L70"/>
    <mergeCell ref="A71:A72"/>
    <mergeCell ref="B71:B72"/>
    <mergeCell ref="C71:C72"/>
    <mergeCell ref="D71:D72"/>
    <mergeCell ref="E71:E72"/>
    <mergeCell ref="F71:F72"/>
    <mergeCell ref="I71:I72"/>
    <mergeCell ref="J71:J72"/>
    <mergeCell ref="K71:K72"/>
    <mergeCell ref="L71:L72"/>
    <mergeCell ref="A73:A74"/>
    <mergeCell ref="B73:B74"/>
    <mergeCell ref="C73:C74"/>
    <mergeCell ref="D73:D74"/>
    <mergeCell ref="E73:E74"/>
    <mergeCell ref="F73:F74"/>
    <mergeCell ref="I73:I74"/>
    <mergeCell ref="J73:J74"/>
    <mergeCell ref="K73:K74"/>
    <mergeCell ref="L73:L74"/>
    <mergeCell ref="A75:A76"/>
    <mergeCell ref="B75:B76"/>
    <mergeCell ref="C75:C76"/>
    <mergeCell ref="D75:D76"/>
    <mergeCell ref="E75:E76"/>
    <mergeCell ref="F75:F76"/>
    <mergeCell ref="I75:I76"/>
    <mergeCell ref="J75:J76"/>
    <mergeCell ref="K75:K76"/>
    <mergeCell ref="L75:L76"/>
    <mergeCell ref="A77:A78"/>
    <mergeCell ref="B77:B78"/>
    <mergeCell ref="C77:C78"/>
    <mergeCell ref="D77:D78"/>
    <mergeCell ref="E77:E78"/>
    <mergeCell ref="F77:F78"/>
    <mergeCell ref="I77:I78"/>
    <mergeCell ref="J77:J78"/>
    <mergeCell ref="K77:K78"/>
    <mergeCell ref="L77:L78"/>
    <mergeCell ref="A79:A80"/>
    <mergeCell ref="B79:B80"/>
    <mergeCell ref="C79:C80"/>
    <mergeCell ref="E79:E80"/>
    <mergeCell ref="F79:F80"/>
    <mergeCell ref="I79:I80"/>
    <mergeCell ref="J79:J80"/>
    <mergeCell ref="K79:K80"/>
    <mergeCell ref="L79:L80"/>
    <mergeCell ref="A81:B81"/>
    <mergeCell ref="A82:F82"/>
    <mergeCell ref="A83:F83"/>
    <mergeCell ref="A84:F84"/>
    <mergeCell ref="A85:F85"/>
    <mergeCell ref="A86:F86"/>
    <mergeCell ref="A87:H87"/>
    <mergeCell ref="A88:H88"/>
    <mergeCell ref="A89:L89"/>
    <mergeCell ref="A90:A91"/>
    <mergeCell ref="B90:B91"/>
    <mergeCell ref="C90:C91"/>
    <mergeCell ref="D90:D91"/>
    <mergeCell ref="E90:E91"/>
    <mergeCell ref="F90:F91"/>
    <mergeCell ref="G90:I91"/>
    <mergeCell ref="J90:J91"/>
    <mergeCell ref="K90:K91"/>
    <mergeCell ref="L90:L91"/>
    <mergeCell ref="A92:A93"/>
    <mergeCell ref="B92:B93"/>
    <mergeCell ref="C92:C93"/>
    <mergeCell ref="D92:D93"/>
    <mergeCell ref="E92:E93"/>
    <mergeCell ref="F92:F93"/>
    <mergeCell ref="I92:I93"/>
    <mergeCell ref="J92:J93"/>
    <mergeCell ref="K92:K93"/>
    <mergeCell ref="L92:L93"/>
    <mergeCell ref="A94:A95"/>
    <mergeCell ref="B94:B95"/>
    <mergeCell ref="C94:C95"/>
    <mergeCell ref="D94:D95"/>
    <mergeCell ref="E94:E95"/>
    <mergeCell ref="F94:F95"/>
    <mergeCell ref="I94:I95"/>
    <mergeCell ref="J94:J95"/>
    <mergeCell ref="K94:K95"/>
    <mergeCell ref="L94:L95"/>
    <mergeCell ref="A96:A97"/>
    <mergeCell ref="B96:B97"/>
    <mergeCell ref="C96:C97"/>
    <mergeCell ref="D96:D97"/>
    <mergeCell ref="E96:E97"/>
    <mergeCell ref="F96:F97"/>
    <mergeCell ref="I96:I97"/>
    <mergeCell ref="J96:J97"/>
    <mergeCell ref="K96:K97"/>
    <mergeCell ref="L96:L97"/>
    <mergeCell ref="A98:A99"/>
    <mergeCell ref="B98:B99"/>
    <mergeCell ref="C98:C99"/>
    <mergeCell ref="E98:E99"/>
    <mergeCell ref="F98:F99"/>
    <mergeCell ref="I98:I99"/>
    <mergeCell ref="J98:J99"/>
    <mergeCell ref="K98:K99"/>
    <mergeCell ref="L98:L99"/>
    <mergeCell ref="A100:A101"/>
    <mergeCell ref="B100:B101"/>
    <mergeCell ref="C100:C101"/>
    <mergeCell ref="D100:D101"/>
    <mergeCell ref="E100:E101"/>
    <mergeCell ref="F100:F101"/>
    <mergeCell ref="I100:I101"/>
    <mergeCell ref="J100:J101"/>
    <mergeCell ref="K100:K101"/>
    <mergeCell ref="L100:L101"/>
    <mergeCell ref="A102:A103"/>
    <mergeCell ref="B102:B103"/>
    <mergeCell ref="C102:C103"/>
    <mergeCell ref="D102:D103"/>
    <mergeCell ref="E102:E103"/>
    <mergeCell ref="F102:F103"/>
    <mergeCell ref="I102:I103"/>
    <mergeCell ref="J102:J103"/>
    <mergeCell ref="K102:K103"/>
    <mergeCell ref="L102:L103"/>
    <mergeCell ref="A104:A105"/>
    <mergeCell ref="B104:B105"/>
    <mergeCell ref="C104:C105"/>
    <mergeCell ref="E104:E105"/>
    <mergeCell ref="F104:F105"/>
    <mergeCell ref="I104:I105"/>
    <mergeCell ref="J104:J105"/>
    <mergeCell ref="K104:K105"/>
    <mergeCell ref="L104:L105"/>
    <mergeCell ref="A106:A107"/>
    <mergeCell ref="B106:B107"/>
    <mergeCell ref="C106:C107"/>
    <mergeCell ref="D106:D107"/>
    <mergeCell ref="E106:E107"/>
    <mergeCell ref="F106:F107"/>
    <mergeCell ref="I106:I107"/>
    <mergeCell ref="J106:J107"/>
    <mergeCell ref="K106:K107"/>
    <mergeCell ref="L106:L107"/>
    <mergeCell ref="A108:A109"/>
    <mergeCell ref="B108:B109"/>
    <mergeCell ref="C108:C109"/>
    <mergeCell ref="E108:E109"/>
    <mergeCell ref="F108:F109"/>
    <mergeCell ref="I108:I109"/>
    <mergeCell ref="J108:J109"/>
    <mergeCell ref="K108:K109"/>
    <mergeCell ref="L108:L109"/>
    <mergeCell ref="A110:A111"/>
    <mergeCell ref="B110:B111"/>
    <mergeCell ref="C110:C111"/>
    <mergeCell ref="D110:D111"/>
    <mergeCell ref="E110:E111"/>
    <mergeCell ref="F110:F111"/>
    <mergeCell ref="I110:I111"/>
    <mergeCell ref="J110:J111"/>
    <mergeCell ref="K110:K111"/>
    <mergeCell ref="L110:L111"/>
    <mergeCell ref="A112:A113"/>
    <mergeCell ref="B112:B113"/>
    <mergeCell ref="C112:C113"/>
    <mergeCell ref="D112:D113"/>
    <mergeCell ref="E112:E113"/>
    <mergeCell ref="F112:F113"/>
    <mergeCell ref="I112:I113"/>
    <mergeCell ref="J112:J113"/>
    <mergeCell ref="K112:K113"/>
    <mergeCell ref="L112:L113"/>
    <mergeCell ref="A114:A115"/>
    <mergeCell ref="B114:B115"/>
    <mergeCell ref="C114:C115"/>
    <mergeCell ref="D114:D115"/>
    <mergeCell ref="E114:E115"/>
    <mergeCell ref="F114:F115"/>
    <mergeCell ref="I114:I115"/>
    <mergeCell ref="J114:J115"/>
    <mergeCell ref="K114:K115"/>
    <mergeCell ref="L114:L115"/>
    <mergeCell ref="A116:A117"/>
    <mergeCell ref="B116:B117"/>
    <mergeCell ref="C116:C117"/>
    <mergeCell ref="D116:D117"/>
    <mergeCell ref="E116:E117"/>
    <mergeCell ref="F116:F117"/>
    <mergeCell ref="I116:I117"/>
    <mergeCell ref="J116:J117"/>
    <mergeCell ref="K116:K117"/>
    <mergeCell ref="L116:L117"/>
    <mergeCell ref="A118:A119"/>
    <mergeCell ref="B118:B119"/>
    <mergeCell ref="C118:C119"/>
    <mergeCell ref="E118:E119"/>
    <mergeCell ref="F118:F119"/>
    <mergeCell ref="I118:I119"/>
    <mergeCell ref="J118:J119"/>
    <mergeCell ref="K118:K119"/>
    <mergeCell ref="L118:L119"/>
    <mergeCell ref="A120:A121"/>
    <mergeCell ref="B120:B121"/>
    <mergeCell ref="C120:C121"/>
    <mergeCell ref="E120:E121"/>
    <mergeCell ref="F120:F121"/>
    <mergeCell ref="I120:I121"/>
    <mergeCell ref="J120:J121"/>
    <mergeCell ref="K120:K121"/>
    <mergeCell ref="L120:L121"/>
    <mergeCell ref="A122:A123"/>
    <mergeCell ref="B122:B123"/>
    <mergeCell ref="C122:C123"/>
    <mergeCell ref="D122:D123"/>
    <mergeCell ref="E122:E123"/>
    <mergeCell ref="F122:F123"/>
    <mergeCell ref="I122:I123"/>
    <mergeCell ref="J122:J123"/>
    <mergeCell ref="K122:K123"/>
    <mergeCell ref="L122:L123"/>
    <mergeCell ref="A124:A125"/>
    <mergeCell ref="B124:B125"/>
    <mergeCell ref="C124:C125"/>
    <mergeCell ref="E124:E125"/>
    <mergeCell ref="F124:F125"/>
    <mergeCell ref="I124:I125"/>
    <mergeCell ref="J124:J125"/>
    <mergeCell ref="K124:K125"/>
    <mergeCell ref="L124:L125"/>
    <mergeCell ref="A126:A127"/>
    <mergeCell ref="B126:B127"/>
    <mergeCell ref="C126:C127"/>
    <mergeCell ref="D126:D127"/>
    <mergeCell ref="E126:E127"/>
    <mergeCell ref="F126:F127"/>
    <mergeCell ref="I126:I127"/>
    <mergeCell ref="J126:J127"/>
    <mergeCell ref="K126:K127"/>
    <mergeCell ref="L126:L127"/>
    <mergeCell ref="A128:A129"/>
    <mergeCell ref="B128:B129"/>
    <mergeCell ref="C128:C129"/>
    <mergeCell ref="E128:E129"/>
    <mergeCell ref="F128:F129"/>
    <mergeCell ref="I128:I129"/>
    <mergeCell ref="J128:J129"/>
    <mergeCell ref="K128:K129"/>
    <mergeCell ref="L128:L129"/>
    <mergeCell ref="A130:A131"/>
    <mergeCell ref="B130:B131"/>
    <mergeCell ref="C130:C131"/>
    <mergeCell ref="D130:D131"/>
    <mergeCell ref="E130:E131"/>
    <mergeCell ref="F130:F131"/>
    <mergeCell ref="I130:I131"/>
    <mergeCell ref="J130:J131"/>
    <mergeCell ref="K130:K131"/>
    <mergeCell ref="L130:L131"/>
    <mergeCell ref="A132:A133"/>
    <mergeCell ref="B132:B133"/>
    <mergeCell ref="C132:C133"/>
    <mergeCell ref="D132:D133"/>
    <mergeCell ref="E132:E133"/>
    <mergeCell ref="F132:F133"/>
    <mergeCell ref="I132:I133"/>
    <mergeCell ref="J132:J133"/>
    <mergeCell ref="K132:K133"/>
    <mergeCell ref="L132:L133"/>
    <mergeCell ref="A134:A135"/>
    <mergeCell ref="B134:B135"/>
    <mergeCell ref="C134:C135"/>
    <mergeCell ref="D134:D135"/>
    <mergeCell ref="E134:E135"/>
    <mergeCell ref="F134:F135"/>
    <mergeCell ref="I134:I135"/>
    <mergeCell ref="J134:J135"/>
    <mergeCell ref="K134:K135"/>
    <mergeCell ref="L134:L135"/>
    <mergeCell ref="A136:A137"/>
    <mergeCell ref="B136:B137"/>
    <mergeCell ref="C136:C137"/>
    <mergeCell ref="D136:D137"/>
    <mergeCell ref="E136:E137"/>
    <mergeCell ref="F136:F137"/>
    <mergeCell ref="I136:I137"/>
    <mergeCell ref="J136:J137"/>
    <mergeCell ref="K136:K137"/>
    <mergeCell ref="L136:L137"/>
    <mergeCell ref="A138:A139"/>
    <mergeCell ref="B138:B139"/>
    <mergeCell ref="C138:C139"/>
    <mergeCell ref="D138:D139"/>
    <mergeCell ref="E138:E139"/>
    <mergeCell ref="F138:F139"/>
    <mergeCell ref="I138:I139"/>
    <mergeCell ref="J138:J139"/>
    <mergeCell ref="K138:K139"/>
    <mergeCell ref="L138:L139"/>
    <mergeCell ref="A140:A141"/>
    <mergeCell ref="B140:B141"/>
    <mergeCell ref="C140:C141"/>
    <mergeCell ref="D140:D141"/>
    <mergeCell ref="E140:E141"/>
    <mergeCell ref="F140:F141"/>
    <mergeCell ref="I140:I141"/>
    <mergeCell ref="J140:J141"/>
    <mergeCell ref="K140:K141"/>
    <mergeCell ref="L140:L141"/>
    <mergeCell ref="A142:A143"/>
    <mergeCell ref="B142:B143"/>
    <mergeCell ref="C142:C143"/>
    <mergeCell ref="D142:D143"/>
    <mergeCell ref="E142:E143"/>
    <mergeCell ref="F142:F143"/>
    <mergeCell ref="I142:I143"/>
    <mergeCell ref="J142:J143"/>
    <mergeCell ref="K142:K143"/>
    <mergeCell ref="L142:L143"/>
    <mergeCell ref="A144:A145"/>
    <mergeCell ref="B144:B145"/>
    <mergeCell ref="C144:C145"/>
    <mergeCell ref="D144:D145"/>
    <mergeCell ref="E144:E145"/>
    <mergeCell ref="F144:F145"/>
    <mergeCell ref="I144:I145"/>
    <mergeCell ref="J144:J145"/>
    <mergeCell ref="K144:K145"/>
    <mergeCell ref="L144:L145"/>
    <mergeCell ref="A146:A147"/>
    <mergeCell ref="B146:B147"/>
    <mergeCell ref="C146:C147"/>
    <mergeCell ref="D146:D147"/>
    <mergeCell ref="E146:E147"/>
    <mergeCell ref="F146:F147"/>
    <mergeCell ref="I146:I147"/>
    <mergeCell ref="J146:J147"/>
    <mergeCell ref="K146:K147"/>
    <mergeCell ref="L146:L147"/>
    <mergeCell ref="A148:A149"/>
    <mergeCell ref="B148:B149"/>
    <mergeCell ref="C148:C149"/>
    <mergeCell ref="D148:D149"/>
    <mergeCell ref="E148:E149"/>
    <mergeCell ref="F148:F149"/>
    <mergeCell ref="I148:I149"/>
    <mergeCell ref="J148:J149"/>
    <mergeCell ref="K148:K149"/>
    <mergeCell ref="L148:L149"/>
    <mergeCell ref="A150:A151"/>
    <mergeCell ref="B150:B151"/>
    <mergeCell ref="C150:C151"/>
    <mergeCell ref="D150:D151"/>
    <mergeCell ref="E150:E151"/>
    <mergeCell ref="F150:F151"/>
    <mergeCell ref="I150:I151"/>
    <mergeCell ref="J150:J151"/>
    <mergeCell ref="K150:K151"/>
    <mergeCell ref="L150:L151"/>
    <mergeCell ref="A152:A153"/>
    <mergeCell ref="B152:B153"/>
    <mergeCell ref="C152:C153"/>
    <mergeCell ref="D152:D153"/>
    <mergeCell ref="E152:E153"/>
    <mergeCell ref="F152:F153"/>
    <mergeCell ref="I152:I153"/>
    <mergeCell ref="J152:J153"/>
    <mergeCell ref="K152:K153"/>
    <mergeCell ref="L152:L153"/>
    <mergeCell ref="A154:A155"/>
    <mergeCell ref="B154:B155"/>
    <mergeCell ref="C154:C155"/>
    <mergeCell ref="E154:E155"/>
    <mergeCell ref="F154:F155"/>
    <mergeCell ref="I154:I155"/>
    <mergeCell ref="J154:J155"/>
    <mergeCell ref="K154:K155"/>
    <mergeCell ref="L154:L155"/>
    <mergeCell ref="A156:A157"/>
    <mergeCell ref="B156:B157"/>
    <mergeCell ref="C156:C157"/>
    <mergeCell ref="E156:E157"/>
    <mergeCell ref="F156:F157"/>
    <mergeCell ref="I156:I157"/>
    <mergeCell ref="J156:J157"/>
    <mergeCell ref="K156:K157"/>
    <mergeCell ref="L156:L157"/>
    <mergeCell ref="A158:A159"/>
    <mergeCell ref="B158:B159"/>
    <mergeCell ref="C158:C159"/>
    <mergeCell ref="E158:E159"/>
    <mergeCell ref="F158:F159"/>
    <mergeCell ref="I158:I159"/>
    <mergeCell ref="J158:J159"/>
    <mergeCell ref="K158:K159"/>
    <mergeCell ref="L158:L159"/>
    <mergeCell ref="A160:A161"/>
    <mergeCell ref="B160:B161"/>
    <mergeCell ref="C160:C161"/>
    <mergeCell ref="E160:E161"/>
    <mergeCell ref="F160:F161"/>
    <mergeCell ref="I160:I161"/>
    <mergeCell ref="J160:J161"/>
    <mergeCell ref="K160:K161"/>
    <mergeCell ref="L160:L161"/>
    <mergeCell ref="A162:A163"/>
    <mergeCell ref="B162:B163"/>
    <mergeCell ref="C162:C163"/>
    <mergeCell ref="E162:E163"/>
    <mergeCell ref="F162:F163"/>
    <mergeCell ref="I162:I163"/>
    <mergeCell ref="J162:J163"/>
    <mergeCell ref="K162:K163"/>
    <mergeCell ref="L162:L163"/>
    <mergeCell ref="A164:A165"/>
    <mergeCell ref="B164:B165"/>
    <mergeCell ref="C164:C165"/>
    <mergeCell ref="E164:E165"/>
    <mergeCell ref="F164:F165"/>
    <mergeCell ref="I164:I165"/>
    <mergeCell ref="J164:J165"/>
    <mergeCell ref="K164:K165"/>
    <mergeCell ref="L164:L165"/>
    <mergeCell ref="A166:A167"/>
    <mergeCell ref="B166:B167"/>
    <mergeCell ref="C166:C167"/>
    <mergeCell ref="E166:E167"/>
    <mergeCell ref="F166:F167"/>
    <mergeCell ref="I166:I167"/>
    <mergeCell ref="J166:J167"/>
    <mergeCell ref="K166:K167"/>
    <mergeCell ref="L166:L167"/>
    <mergeCell ref="A168:A169"/>
    <mergeCell ref="B168:B169"/>
    <mergeCell ref="C168:C169"/>
    <mergeCell ref="E168:E169"/>
    <mergeCell ref="F168:F169"/>
    <mergeCell ref="I168:I169"/>
    <mergeCell ref="J168:J169"/>
    <mergeCell ref="K168:K169"/>
    <mergeCell ref="L168:L169"/>
    <mergeCell ref="A170:A171"/>
    <mergeCell ref="B170:B171"/>
    <mergeCell ref="C170:C171"/>
    <mergeCell ref="E170:E171"/>
    <mergeCell ref="F170:F171"/>
    <mergeCell ref="I170:I171"/>
    <mergeCell ref="J170:J171"/>
    <mergeCell ref="K170:K171"/>
    <mergeCell ref="L170:L171"/>
    <mergeCell ref="A172:A173"/>
    <mergeCell ref="B172:B173"/>
    <mergeCell ref="C172:C173"/>
    <mergeCell ref="E172:E173"/>
    <mergeCell ref="F172:F173"/>
    <mergeCell ref="I172:I173"/>
    <mergeCell ref="J172:J173"/>
    <mergeCell ref="K172:K173"/>
    <mergeCell ref="L172:L173"/>
    <mergeCell ref="A174:A175"/>
    <mergeCell ref="B174:B175"/>
    <mergeCell ref="C174:C175"/>
    <mergeCell ref="E174:E175"/>
    <mergeCell ref="F174:F175"/>
    <mergeCell ref="I174:I175"/>
    <mergeCell ref="J174:J175"/>
    <mergeCell ref="K174:K175"/>
    <mergeCell ref="L174:L175"/>
    <mergeCell ref="A176:A177"/>
    <mergeCell ref="B176:B177"/>
    <mergeCell ref="C176:C177"/>
    <mergeCell ref="E176:E177"/>
    <mergeCell ref="F176:F177"/>
    <mergeCell ref="I176:I177"/>
    <mergeCell ref="J176:J177"/>
    <mergeCell ref="K176:K177"/>
    <mergeCell ref="L176:L177"/>
    <mergeCell ref="A178:A179"/>
    <mergeCell ref="B178:B179"/>
    <mergeCell ref="C178:C179"/>
    <mergeCell ref="E178:E179"/>
    <mergeCell ref="F178:F179"/>
    <mergeCell ref="I178:I179"/>
    <mergeCell ref="J178:J179"/>
    <mergeCell ref="K178:K179"/>
    <mergeCell ref="L178:L179"/>
    <mergeCell ref="A180:A181"/>
    <mergeCell ref="B180:B181"/>
    <mergeCell ref="C180:C181"/>
    <mergeCell ref="E180:E181"/>
    <mergeCell ref="F180:F181"/>
    <mergeCell ref="I180:I181"/>
    <mergeCell ref="J180:J181"/>
    <mergeCell ref="K180:K181"/>
    <mergeCell ref="L180:L181"/>
    <mergeCell ref="A182:C182"/>
    <mergeCell ref="A183:H183"/>
    <mergeCell ref="A184:H184"/>
    <mergeCell ref="A198:L198"/>
    <mergeCell ref="A199:A200"/>
    <mergeCell ref="B199:B200"/>
    <mergeCell ref="C199:C200"/>
    <mergeCell ref="D199:D200"/>
    <mergeCell ref="E199:E200"/>
    <mergeCell ref="F199:F200"/>
    <mergeCell ref="G199:I200"/>
    <mergeCell ref="J199:J200"/>
    <mergeCell ref="K199:K200"/>
    <mergeCell ref="L199:L200"/>
    <mergeCell ref="A201:A202"/>
    <mergeCell ref="B201:B202"/>
    <mergeCell ref="C201:C202"/>
    <mergeCell ref="E201:E202"/>
    <mergeCell ref="F201:F202"/>
    <mergeCell ref="I201:I202"/>
    <mergeCell ref="J201:J202"/>
    <mergeCell ref="K201:K202"/>
    <mergeCell ref="L201:L202"/>
    <mergeCell ref="A203:A204"/>
    <mergeCell ref="B203:B204"/>
    <mergeCell ref="C203:C204"/>
    <mergeCell ref="E203:E204"/>
    <mergeCell ref="F203:F204"/>
    <mergeCell ref="I203:I204"/>
    <mergeCell ref="J203:J204"/>
    <mergeCell ref="K203:K204"/>
    <mergeCell ref="L203:L204"/>
    <mergeCell ref="A205:A206"/>
    <mergeCell ref="B205:B206"/>
    <mergeCell ref="C205:C206"/>
    <mergeCell ref="E205:E206"/>
    <mergeCell ref="F205:F206"/>
    <mergeCell ref="I205:I206"/>
    <mergeCell ref="J205:J206"/>
    <mergeCell ref="K205:K206"/>
    <mergeCell ref="L205:L206"/>
    <mergeCell ref="A207:A208"/>
    <mergeCell ref="B207:B208"/>
    <mergeCell ref="C207:C208"/>
    <mergeCell ref="E207:E208"/>
    <mergeCell ref="F207:F208"/>
    <mergeCell ref="I207:I208"/>
    <mergeCell ref="J207:J208"/>
    <mergeCell ref="K207:K208"/>
    <mergeCell ref="L207:L208"/>
    <mergeCell ref="A209:A210"/>
    <mergeCell ref="B209:B210"/>
    <mergeCell ref="C209:C210"/>
    <mergeCell ref="E209:E210"/>
    <mergeCell ref="F209:F210"/>
    <mergeCell ref="I209:I210"/>
    <mergeCell ref="J209:J210"/>
    <mergeCell ref="K209:K210"/>
    <mergeCell ref="L209:L210"/>
    <mergeCell ref="A211:A212"/>
    <mergeCell ref="B211:B212"/>
    <mergeCell ref="C211:C212"/>
    <mergeCell ref="D211:D212"/>
    <mergeCell ref="E211:E212"/>
    <mergeCell ref="F211:F212"/>
    <mergeCell ref="I211:I212"/>
    <mergeCell ref="J211:J212"/>
    <mergeCell ref="K211:K212"/>
    <mergeCell ref="L211:L212"/>
    <mergeCell ref="A213:A214"/>
    <mergeCell ref="B213:B214"/>
    <mergeCell ref="C213:C214"/>
    <mergeCell ref="D213:D214"/>
    <mergeCell ref="E213:E214"/>
    <mergeCell ref="F213:F214"/>
    <mergeCell ref="I213:I214"/>
    <mergeCell ref="J213:J214"/>
    <mergeCell ref="K213:K214"/>
    <mergeCell ref="L213:L214"/>
    <mergeCell ref="A215:A216"/>
    <mergeCell ref="B215:B216"/>
    <mergeCell ref="C215:C216"/>
    <mergeCell ref="E215:E216"/>
    <mergeCell ref="F215:F216"/>
    <mergeCell ref="I215:I216"/>
    <mergeCell ref="J215:J216"/>
    <mergeCell ref="K215:K216"/>
    <mergeCell ref="L215:L216"/>
    <mergeCell ref="A217:A218"/>
    <mergeCell ref="B217:B218"/>
    <mergeCell ref="C217:C218"/>
    <mergeCell ref="E217:E218"/>
    <mergeCell ref="F217:F218"/>
    <mergeCell ref="I217:I218"/>
    <mergeCell ref="J217:J218"/>
    <mergeCell ref="K217:K218"/>
    <mergeCell ref="L217:L218"/>
    <mergeCell ref="A219:A220"/>
    <mergeCell ref="B219:B220"/>
    <mergeCell ref="C219:C220"/>
    <mergeCell ref="E219:E220"/>
    <mergeCell ref="F219:F220"/>
    <mergeCell ref="I219:I220"/>
    <mergeCell ref="J219:J220"/>
    <mergeCell ref="K219:K220"/>
    <mergeCell ref="L219:L220"/>
    <mergeCell ref="A221:C221"/>
    <mergeCell ref="A222:H222"/>
    <mergeCell ref="A223:H223"/>
    <mergeCell ref="A238:L238"/>
    <mergeCell ref="A239:A240"/>
    <mergeCell ref="B239:B240"/>
    <mergeCell ref="C239:C240"/>
    <mergeCell ref="D239:D240"/>
    <mergeCell ref="E239:E240"/>
    <mergeCell ref="F239:F240"/>
    <mergeCell ref="G239:I240"/>
    <mergeCell ref="J239:J240"/>
    <mergeCell ref="K239:K240"/>
    <mergeCell ref="L239:L240"/>
    <mergeCell ref="A241:A242"/>
    <mergeCell ref="B241:B242"/>
    <mergeCell ref="C241:C242"/>
    <mergeCell ref="D241:D242"/>
    <mergeCell ref="E241:E242"/>
    <mergeCell ref="F241:F242"/>
    <mergeCell ref="I241:I242"/>
    <mergeCell ref="J241:J242"/>
    <mergeCell ref="K241:K242"/>
    <mergeCell ref="L241:L242"/>
    <mergeCell ref="A243:A244"/>
    <mergeCell ref="B243:B244"/>
    <mergeCell ref="C243:C244"/>
    <mergeCell ref="D243:D244"/>
    <mergeCell ref="E243:E244"/>
    <mergeCell ref="F243:F244"/>
    <mergeCell ref="I243:I244"/>
    <mergeCell ref="J243:J244"/>
    <mergeCell ref="K243:K244"/>
    <mergeCell ref="L243:L244"/>
    <mergeCell ref="A245:A246"/>
    <mergeCell ref="B245:B246"/>
    <mergeCell ref="C245:C246"/>
    <mergeCell ref="D245:D246"/>
    <mergeCell ref="E245:E246"/>
    <mergeCell ref="F245:F246"/>
    <mergeCell ref="I245:I246"/>
    <mergeCell ref="J245:J246"/>
    <mergeCell ref="K245:K246"/>
    <mergeCell ref="L245:L246"/>
    <mergeCell ref="A247:A248"/>
    <mergeCell ref="B247:B248"/>
    <mergeCell ref="C247:C248"/>
    <mergeCell ref="D247:D248"/>
    <mergeCell ref="E247:E248"/>
    <mergeCell ref="F247:F248"/>
    <mergeCell ref="I247:I248"/>
    <mergeCell ref="J247:J248"/>
    <mergeCell ref="K247:K248"/>
    <mergeCell ref="L247:L248"/>
    <mergeCell ref="A249:A250"/>
    <mergeCell ref="B249:B250"/>
    <mergeCell ref="C249:C250"/>
    <mergeCell ref="E249:E250"/>
    <mergeCell ref="F249:F250"/>
    <mergeCell ref="I249:I250"/>
    <mergeCell ref="J249:J250"/>
    <mergeCell ref="K249:K250"/>
    <mergeCell ref="L249:L250"/>
    <mergeCell ref="A251:A252"/>
    <mergeCell ref="B251:B252"/>
    <mergeCell ref="C251:C252"/>
    <mergeCell ref="D251:D252"/>
    <mergeCell ref="E251:E252"/>
    <mergeCell ref="F251:F252"/>
    <mergeCell ref="I251:I252"/>
    <mergeCell ref="J251:J252"/>
    <mergeCell ref="K251:K252"/>
    <mergeCell ref="L251:L252"/>
    <mergeCell ref="A253:A254"/>
    <mergeCell ref="B253:B254"/>
    <mergeCell ref="C253:C254"/>
    <mergeCell ref="D253:D254"/>
    <mergeCell ref="E253:E254"/>
    <mergeCell ref="F253:F254"/>
    <mergeCell ref="I253:I254"/>
    <mergeCell ref="J253:J254"/>
    <mergeCell ref="K253:K254"/>
    <mergeCell ref="L253:L254"/>
    <mergeCell ref="A255:A256"/>
    <mergeCell ref="B255:B256"/>
    <mergeCell ref="C255:C256"/>
    <mergeCell ref="D255:D256"/>
    <mergeCell ref="E255:E256"/>
    <mergeCell ref="F255:F256"/>
    <mergeCell ref="I255:I256"/>
    <mergeCell ref="J255:J256"/>
    <mergeCell ref="K255:K256"/>
    <mergeCell ref="L255:L256"/>
    <mergeCell ref="A257:A258"/>
    <mergeCell ref="B257:B258"/>
    <mergeCell ref="C257:C258"/>
    <mergeCell ref="D257:D258"/>
    <mergeCell ref="E257:E258"/>
    <mergeCell ref="F257:F258"/>
    <mergeCell ref="I257:I258"/>
    <mergeCell ref="J257:J258"/>
    <mergeCell ref="K257:K258"/>
    <mergeCell ref="L257:L258"/>
    <mergeCell ref="A259:A260"/>
    <mergeCell ref="B259:B260"/>
    <mergeCell ref="C259:C260"/>
    <mergeCell ref="E259:E260"/>
    <mergeCell ref="F259:F260"/>
    <mergeCell ref="I259:I260"/>
    <mergeCell ref="J259:J260"/>
    <mergeCell ref="K259:K260"/>
    <mergeCell ref="L259:L260"/>
    <mergeCell ref="A261:A262"/>
    <mergeCell ref="B261:B262"/>
    <mergeCell ref="C261:C262"/>
    <mergeCell ref="E261:E262"/>
    <mergeCell ref="F261:F262"/>
    <mergeCell ref="I261:I262"/>
    <mergeCell ref="J261:J262"/>
    <mergeCell ref="K261:K262"/>
    <mergeCell ref="L261:L262"/>
    <mergeCell ref="A263:A264"/>
    <mergeCell ref="B263:B264"/>
    <mergeCell ref="C263:C264"/>
    <mergeCell ref="D263:D264"/>
    <mergeCell ref="E263:E264"/>
    <mergeCell ref="F263:F264"/>
    <mergeCell ref="I263:I264"/>
    <mergeCell ref="J263:J264"/>
    <mergeCell ref="K263:K264"/>
    <mergeCell ref="L263:L264"/>
    <mergeCell ref="A265:A266"/>
    <mergeCell ref="B265:B266"/>
    <mergeCell ref="C265:C266"/>
    <mergeCell ref="D265:D266"/>
    <mergeCell ref="E265:E266"/>
    <mergeCell ref="F265:F266"/>
    <mergeCell ref="I265:I266"/>
    <mergeCell ref="J265:J266"/>
    <mergeCell ref="K265:K266"/>
    <mergeCell ref="L265:L266"/>
    <mergeCell ref="A267:A268"/>
    <mergeCell ref="B267:B268"/>
    <mergeCell ref="C267:C268"/>
    <mergeCell ref="D267:D268"/>
    <mergeCell ref="E267:E268"/>
    <mergeCell ref="F267:F268"/>
    <mergeCell ref="I267:I268"/>
    <mergeCell ref="J267:J268"/>
    <mergeCell ref="K267:K268"/>
    <mergeCell ref="L267:L268"/>
    <mergeCell ref="A269:A270"/>
    <mergeCell ref="B269:B270"/>
    <mergeCell ref="C269:C270"/>
    <mergeCell ref="D269:D270"/>
    <mergeCell ref="E269:E270"/>
    <mergeCell ref="F269:F270"/>
    <mergeCell ref="I269:I270"/>
    <mergeCell ref="J269:J270"/>
    <mergeCell ref="K269:K270"/>
    <mergeCell ref="L269:L270"/>
    <mergeCell ref="A271:A272"/>
    <mergeCell ref="B271:B272"/>
    <mergeCell ref="C271:C272"/>
    <mergeCell ref="E271:E272"/>
    <mergeCell ref="F271:F272"/>
    <mergeCell ref="I271:I272"/>
    <mergeCell ref="J271:J272"/>
    <mergeCell ref="K271:K272"/>
    <mergeCell ref="L271:L272"/>
    <mergeCell ref="A273:A274"/>
    <mergeCell ref="B273:B274"/>
    <mergeCell ref="C273:C274"/>
    <mergeCell ref="E273:E274"/>
    <mergeCell ref="F273:F274"/>
    <mergeCell ref="I273:I274"/>
    <mergeCell ref="J273:J274"/>
    <mergeCell ref="K273:K274"/>
    <mergeCell ref="L273:L274"/>
    <mergeCell ref="A275:A276"/>
    <mergeCell ref="B275:B276"/>
    <mergeCell ref="C275:C276"/>
    <mergeCell ref="E275:E276"/>
    <mergeCell ref="F275:F276"/>
    <mergeCell ref="I275:I276"/>
    <mergeCell ref="J275:J276"/>
    <mergeCell ref="K275:K276"/>
    <mergeCell ref="L275:L276"/>
    <mergeCell ref="A277:A278"/>
    <mergeCell ref="B277:B278"/>
    <mergeCell ref="C277:C278"/>
    <mergeCell ref="E277:E278"/>
    <mergeCell ref="F277:F278"/>
    <mergeCell ref="I277:I278"/>
    <mergeCell ref="J277:J278"/>
    <mergeCell ref="K277:K278"/>
    <mergeCell ref="L277:L278"/>
    <mergeCell ref="A279:A280"/>
    <mergeCell ref="B279:B280"/>
    <mergeCell ref="C279:C280"/>
    <mergeCell ref="E279:E280"/>
    <mergeCell ref="F279:F280"/>
    <mergeCell ref="I279:I280"/>
    <mergeCell ref="J279:J280"/>
    <mergeCell ref="K279:K280"/>
    <mergeCell ref="L279:L280"/>
    <mergeCell ref="A281:A282"/>
    <mergeCell ref="B281:B282"/>
    <mergeCell ref="C281:C282"/>
    <mergeCell ref="E281:E282"/>
    <mergeCell ref="F281:F282"/>
    <mergeCell ref="I281:I282"/>
    <mergeCell ref="J281:J282"/>
    <mergeCell ref="K281:K282"/>
    <mergeCell ref="L281:L282"/>
    <mergeCell ref="A283:A284"/>
    <mergeCell ref="B283:B284"/>
    <mergeCell ref="C283:C284"/>
    <mergeCell ref="E283:E284"/>
    <mergeCell ref="F283:F284"/>
    <mergeCell ref="I283:I284"/>
    <mergeCell ref="J283:J284"/>
    <mergeCell ref="K283:K284"/>
    <mergeCell ref="L283:L284"/>
    <mergeCell ref="A285:C285"/>
    <mergeCell ref="A286:H286"/>
    <mergeCell ref="A287:H287"/>
    <mergeCell ref="A288:L288"/>
    <mergeCell ref="A289:A290"/>
    <mergeCell ref="B289:B290"/>
    <mergeCell ref="C289:C290"/>
    <mergeCell ref="D289:D290"/>
    <mergeCell ref="E289:E290"/>
    <mergeCell ref="F289:F290"/>
    <mergeCell ref="G289:I290"/>
    <mergeCell ref="J289:J290"/>
    <mergeCell ref="K289:K290"/>
    <mergeCell ref="L289:L290"/>
    <mergeCell ref="A291:A292"/>
    <mergeCell ref="B291:B292"/>
    <mergeCell ref="C291:C292"/>
    <mergeCell ref="D291:D292"/>
    <mergeCell ref="E291:E292"/>
    <mergeCell ref="F291:F292"/>
    <mergeCell ref="I291:I292"/>
    <mergeCell ref="J291:J292"/>
    <mergeCell ref="K291:K292"/>
    <mergeCell ref="L291:L292"/>
    <mergeCell ref="A293:A294"/>
    <mergeCell ref="B293:B294"/>
    <mergeCell ref="C293:C294"/>
    <mergeCell ref="D293:D294"/>
    <mergeCell ref="E293:E294"/>
    <mergeCell ref="F293:F294"/>
    <mergeCell ref="I293:I294"/>
    <mergeCell ref="J293:J294"/>
    <mergeCell ref="K293:K294"/>
    <mergeCell ref="L293:L294"/>
    <mergeCell ref="A295:A296"/>
    <mergeCell ref="B295:B296"/>
    <mergeCell ref="C295:C296"/>
    <mergeCell ref="D295:D296"/>
    <mergeCell ref="E295:E296"/>
    <mergeCell ref="F295:F296"/>
    <mergeCell ref="I295:I296"/>
    <mergeCell ref="J295:J296"/>
    <mergeCell ref="K295:K296"/>
    <mergeCell ref="L295:L296"/>
    <mergeCell ref="A297:A298"/>
    <mergeCell ref="B297:B298"/>
    <mergeCell ref="C297:C298"/>
    <mergeCell ref="D297:D298"/>
    <mergeCell ref="E297:E298"/>
    <mergeCell ref="F297:F298"/>
    <mergeCell ref="I297:I298"/>
    <mergeCell ref="J297:J298"/>
    <mergeCell ref="K297:K298"/>
    <mergeCell ref="L297:L298"/>
    <mergeCell ref="A299:A300"/>
    <mergeCell ref="B299:B300"/>
    <mergeCell ref="C299:C300"/>
    <mergeCell ref="D299:D300"/>
    <mergeCell ref="E299:E300"/>
    <mergeCell ref="F299:F300"/>
    <mergeCell ref="I299:I300"/>
    <mergeCell ref="J299:J300"/>
    <mergeCell ref="K299:K300"/>
    <mergeCell ref="L299:L300"/>
    <mergeCell ref="A301:A302"/>
    <mergeCell ref="B301:B302"/>
    <mergeCell ref="C301:C302"/>
    <mergeCell ref="D301:D302"/>
    <mergeCell ref="E301:E302"/>
    <mergeCell ref="F301:F302"/>
    <mergeCell ref="I301:I302"/>
    <mergeCell ref="J301:J302"/>
    <mergeCell ref="K301:K302"/>
    <mergeCell ref="L301:L302"/>
    <mergeCell ref="A303:A304"/>
    <mergeCell ref="B303:B304"/>
    <mergeCell ref="C303:C304"/>
    <mergeCell ref="D303:D304"/>
    <mergeCell ref="E303:E304"/>
    <mergeCell ref="F303:F304"/>
    <mergeCell ref="I303:I304"/>
    <mergeCell ref="J303:J304"/>
    <mergeCell ref="K303:K304"/>
    <mergeCell ref="L303:L304"/>
    <mergeCell ref="A305:A306"/>
    <mergeCell ref="B305:B306"/>
    <mergeCell ref="C305:C306"/>
    <mergeCell ref="D305:D306"/>
    <mergeCell ref="E305:E306"/>
    <mergeCell ref="F305:F306"/>
    <mergeCell ref="I305:I306"/>
    <mergeCell ref="J305:J306"/>
    <mergeCell ref="K305:K306"/>
    <mergeCell ref="L305:L306"/>
    <mergeCell ref="A307:A308"/>
    <mergeCell ref="B307:B308"/>
    <mergeCell ref="C307:C308"/>
    <mergeCell ref="D307:D308"/>
    <mergeCell ref="E307:E308"/>
    <mergeCell ref="F307:F308"/>
    <mergeCell ref="I307:I308"/>
    <mergeCell ref="J307:J308"/>
    <mergeCell ref="K307:K308"/>
    <mergeCell ref="L307:L308"/>
    <mergeCell ref="A309:A310"/>
    <mergeCell ref="B309:B310"/>
    <mergeCell ref="C309:C310"/>
    <mergeCell ref="E309:E310"/>
    <mergeCell ref="F309:F310"/>
    <mergeCell ref="I309:I310"/>
    <mergeCell ref="J309:J310"/>
    <mergeCell ref="K309:K310"/>
    <mergeCell ref="L309:L310"/>
    <mergeCell ref="A311:A312"/>
    <mergeCell ref="B311:B312"/>
    <mergeCell ref="C311:C312"/>
    <mergeCell ref="E311:E312"/>
    <mergeCell ref="F311:F312"/>
    <mergeCell ref="I311:I312"/>
    <mergeCell ref="J311:J312"/>
    <mergeCell ref="K311:K312"/>
    <mergeCell ref="L311:L312"/>
    <mergeCell ref="A313:A314"/>
    <mergeCell ref="B313:B314"/>
    <mergeCell ref="C313:C314"/>
    <mergeCell ref="E313:E314"/>
    <mergeCell ref="F313:F314"/>
    <mergeCell ref="I313:I314"/>
    <mergeCell ref="J313:J314"/>
    <mergeCell ref="K313:K314"/>
    <mergeCell ref="L313:L314"/>
    <mergeCell ref="A315:A316"/>
    <mergeCell ref="B315:B316"/>
    <mergeCell ref="C315:C316"/>
    <mergeCell ref="E315:E316"/>
    <mergeCell ref="F315:F316"/>
    <mergeCell ref="I315:I316"/>
    <mergeCell ref="J315:J316"/>
    <mergeCell ref="K315:K316"/>
    <mergeCell ref="L315:L316"/>
    <mergeCell ref="A317:A318"/>
    <mergeCell ref="B317:B318"/>
    <mergeCell ref="C317:C318"/>
    <mergeCell ref="E317:E318"/>
    <mergeCell ref="F317:F318"/>
    <mergeCell ref="I317:I318"/>
    <mergeCell ref="J317:J318"/>
    <mergeCell ref="K317:K318"/>
    <mergeCell ref="L317:L318"/>
    <mergeCell ref="A319:A320"/>
    <mergeCell ref="B319:B320"/>
    <mergeCell ref="C319:C320"/>
    <mergeCell ref="E319:E320"/>
    <mergeCell ref="F319:F320"/>
    <mergeCell ref="I319:I320"/>
    <mergeCell ref="J319:J320"/>
    <mergeCell ref="K319:K320"/>
    <mergeCell ref="L319:L320"/>
    <mergeCell ref="A321:A322"/>
    <mergeCell ref="B321:B322"/>
    <mergeCell ref="C321:C322"/>
    <mergeCell ref="E321:E322"/>
    <mergeCell ref="F321:F322"/>
    <mergeCell ref="I321:I322"/>
    <mergeCell ref="J321:J322"/>
    <mergeCell ref="K321:K322"/>
    <mergeCell ref="L321:L322"/>
    <mergeCell ref="A323:A324"/>
    <mergeCell ref="B323:B324"/>
    <mergeCell ref="C323:C324"/>
    <mergeCell ref="E323:E324"/>
    <mergeCell ref="F323:F324"/>
    <mergeCell ref="I323:I324"/>
    <mergeCell ref="J323:J324"/>
    <mergeCell ref="K323:K324"/>
    <mergeCell ref="L323:L324"/>
    <mergeCell ref="A325:A326"/>
    <mergeCell ref="B325:B326"/>
    <mergeCell ref="C325:C326"/>
    <mergeCell ref="E325:E326"/>
    <mergeCell ref="F325:F326"/>
    <mergeCell ref="I325:I326"/>
    <mergeCell ref="J325:J326"/>
    <mergeCell ref="K325:K326"/>
    <mergeCell ref="L325:L326"/>
    <mergeCell ref="A327:A328"/>
    <mergeCell ref="B327:B328"/>
    <mergeCell ref="C327:C328"/>
    <mergeCell ref="E327:E328"/>
    <mergeCell ref="F327:F328"/>
    <mergeCell ref="I327:I328"/>
    <mergeCell ref="J327:J328"/>
    <mergeCell ref="K327:K328"/>
    <mergeCell ref="L327:L328"/>
    <mergeCell ref="A329:A330"/>
    <mergeCell ref="B329:B330"/>
    <mergeCell ref="C329:C330"/>
    <mergeCell ref="E329:E330"/>
    <mergeCell ref="F329:F330"/>
    <mergeCell ref="I329:I330"/>
    <mergeCell ref="J329:J330"/>
    <mergeCell ref="K329:K330"/>
    <mergeCell ref="L329:L330"/>
    <mergeCell ref="A331:A332"/>
    <mergeCell ref="B331:B332"/>
    <mergeCell ref="C331:C332"/>
    <mergeCell ref="E331:E332"/>
    <mergeCell ref="F331:F332"/>
    <mergeCell ref="I331:I332"/>
    <mergeCell ref="J331:J332"/>
    <mergeCell ref="K331:K332"/>
    <mergeCell ref="L331:L332"/>
    <mergeCell ref="A333:A334"/>
    <mergeCell ref="B333:B334"/>
    <mergeCell ref="C333:C334"/>
    <mergeCell ref="E333:E334"/>
    <mergeCell ref="F333:F334"/>
    <mergeCell ref="I333:I334"/>
    <mergeCell ref="J333:J334"/>
    <mergeCell ref="K333:K334"/>
    <mergeCell ref="L333:L334"/>
    <mergeCell ref="A335:A336"/>
    <mergeCell ref="B335:B336"/>
    <mergeCell ref="C335:C336"/>
    <mergeCell ref="E335:E336"/>
    <mergeCell ref="F335:F336"/>
    <mergeCell ref="I335:I336"/>
    <mergeCell ref="J335:J336"/>
    <mergeCell ref="K335:K336"/>
    <mergeCell ref="L335:L336"/>
    <mergeCell ref="A337:A338"/>
    <mergeCell ref="B337:B338"/>
    <mergeCell ref="C337:C338"/>
    <mergeCell ref="E337:E338"/>
    <mergeCell ref="F337:F338"/>
    <mergeCell ref="I337:I338"/>
    <mergeCell ref="J337:J338"/>
    <mergeCell ref="K337:K338"/>
    <mergeCell ref="L337:L338"/>
    <mergeCell ref="A339:D339"/>
    <mergeCell ref="A340:H340"/>
    <mergeCell ref="A341:H341"/>
    <mergeCell ref="A342:H342"/>
    <mergeCell ref="A343:A344"/>
    <mergeCell ref="B343:B344"/>
    <mergeCell ref="C343:C344"/>
    <mergeCell ref="D343:D344"/>
    <mergeCell ref="E343:E344"/>
    <mergeCell ref="F343:F344"/>
    <mergeCell ref="G343:I344"/>
    <mergeCell ref="J343:J344"/>
    <mergeCell ref="K343:K344"/>
    <mergeCell ref="L343:L344"/>
    <mergeCell ref="A345:A346"/>
    <mergeCell ref="B345:B346"/>
    <mergeCell ref="C345:C346"/>
    <mergeCell ref="E345:E346"/>
    <mergeCell ref="F345:F346"/>
    <mergeCell ref="I345:I346"/>
    <mergeCell ref="J345:J346"/>
    <mergeCell ref="K345:K346"/>
    <mergeCell ref="L345:L346"/>
    <mergeCell ref="A347:A348"/>
    <mergeCell ref="B347:B348"/>
    <mergeCell ref="C347:C348"/>
    <mergeCell ref="E347:E348"/>
    <mergeCell ref="F347:F348"/>
    <mergeCell ref="I347:I348"/>
    <mergeCell ref="J347:J348"/>
    <mergeCell ref="K347:K348"/>
    <mergeCell ref="L347:L348"/>
    <mergeCell ref="A349:A350"/>
    <mergeCell ref="B349:B350"/>
    <mergeCell ref="C349:C350"/>
    <mergeCell ref="E349:E350"/>
    <mergeCell ref="F349:F350"/>
    <mergeCell ref="I349:I350"/>
    <mergeCell ref="J349:J350"/>
    <mergeCell ref="K349:K350"/>
    <mergeCell ref="L349:L350"/>
    <mergeCell ref="A351:A352"/>
    <mergeCell ref="B351:B352"/>
    <mergeCell ref="C351:C352"/>
    <mergeCell ref="E351:E352"/>
    <mergeCell ref="F351:F352"/>
    <mergeCell ref="I351:I352"/>
    <mergeCell ref="J351:J352"/>
    <mergeCell ref="K351:K352"/>
    <mergeCell ref="L351:L352"/>
    <mergeCell ref="A353:D353"/>
    <mergeCell ref="A354:H354"/>
    <mergeCell ref="A355:H355"/>
    <mergeCell ref="A362:L362"/>
    <mergeCell ref="A363:A364"/>
    <mergeCell ref="B363:B364"/>
    <mergeCell ref="C363:C364"/>
    <mergeCell ref="D363:D364"/>
    <mergeCell ref="E363:E364"/>
    <mergeCell ref="F363:F364"/>
    <mergeCell ref="G363:I364"/>
    <mergeCell ref="J363:J364"/>
    <mergeCell ref="K363:K364"/>
    <mergeCell ref="L363:L364"/>
    <mergeCell ref="A365:A366"/>
    <mergeCell ref="B365:B366"/>
    <mergeCell ref="C365:C366"/>
    <mergeCell ref="E365:E366"/>
    <mergeCell ref="F365:F366"/>
    <mergeCell ref="I365:I366"/>
    <mergeCell ref="J365:J366"/>
    <mergeCell ref="K365:K366"/>
    <mergeCell ref="L365:L366"/>
    <mergeCell ref="A367:A368"/>
    <mergeCell ref="B367:B368"/>
    <mergeCell ref="C367:C368"/>
    <mergeCell ref="E367:E368"/>
    <mergeCell ref="F367:F368"/>
    <mergeCell ref="I367:I368"/>
    <mergeCell ref="J367:J368"/>
    <mergeCell ref="K367:K368"/>
    <mergeCell ref="L367:L368"/>
    <mergeCell ref="A369:A370"/>
    <mergeCell ref="B369:B370"/>
    <mergeCell ref="C369:C370"/>
    <mergeCell ref="E369:E370"/>
    <mergeCell ref="F369:F370"/>
    <mergeCell ref="I369:I370"/>
    <mergeCell ref="J369:J370"/>
    <mergeCell ref="K369:K370"/>
    <mergeCell ref="L369:L370"/>
    <mergeCell ref="A371:A372"/>
    <mergeCell ref="B371:B372"/>
    <mergeCell ref="C371:C372"/>
    <mergeCell ref="E371:E372"/>
    <mergeCell ref="F371:F372"/>
    <mergeCell ref="I371:I372"/>
    <mergeCell ref="J371:J372"/>
    <mergeCell ref="K371:K372"/>
    <mergeCell ref="L371:L372"/>
    <mergeCell ref="A373:A374"/>
    <mergeCell ref="B373:B374"/>
    <mergeCell ref="C373:C374"/>
    <mergeCell ref="E373:E374"/>
    <mergeCell ref="F373:F374"/>
    <mergeCell ref="I373:I374"/>
    <mergeCell ref="J373:J374"/>
    <mergeCell ref="K373:K374"/>
    <mergeCell ref="L373:L374"/>
    <mergeCell ref="A375:A376"/>
    <mergeCell ref="B375:B376"/>
    <mergeCell ref="C375:C376"/>
    <mergeCell ref="E375:E376"/>
    <mergeCell ref="F375:F376"/>
    <mergeCell ref="I375:I376"/>
    <mergeCell ref="J375:J376"/>
    <mergeCell ref="K375:K376"/>
    <mergeCell ref="L375:L376"/>
    <mergeCell ref="A377:A378"/>
    <mergeCell ref="B377:B378"/>
    <mergeCell ref="C377:C378"/>
    <mergeCell ref="E377:E378"/>
    <mergeCell ref="F377:F378"/>
    <mergeCell ref="I377:I378"/>
    <mergeCell ref="J377:J378"/>
    <mergeCell ref="K377:K378"/>
    <mergeCell ref="L377:L378"/>
    <mergeCell ref="A379:A380"/>
    <mergeCell ref="B379:B380"/>
    <mergeCell ref="C379:C380"/>
    <mergeCell ref="E379:E380"/>
    <mergeCell ref="F379:F380"/>
    <mergeCell ref="I379:I380"/>
    <mergeCell ref="J379:J380"/>
    <mergeCell ref="K379:K380"/>
    <mergeCell ref="L379:L380"/>
    <mergeCell ref="A381:A382"/>
    <mergeCell ref="B381:B382"/>
    <mergeCell ref="C381:C382"/>
    <mergeCell ref="E381:E382"/>
    <mergeCell ref="F381:F382"/>
    <mergeCell ref="I381:I382"/>
    <mergeCell ref="J381:J382"/>
    <mergeCell ref="K381:K382"/>
    <mergeCell ref="L381:L382"/>
    <mergeCell ref="A383:A384"/>
    <mergeCell ref="B383:B384"/>
    <mergeCell ref="C383:C384"/>
    <mergeCell ref="E383:E384"/>
    <mergeCell ref="F383:F384"/>
    <mergeCell ref="I383:I384"/>
    <mergeCell ref="J383:J384"/>
    <mergeCell ref="K383:K384"/>
    <mergeCell ref="L383:L384"/>
    <mergeCell ref="A385:A386"/>
    <mergeCell ref="B385:B386"/>
    <mergeCell ref="C385:C386"/>
    <mergeCell ref="E385:E386"/>
    <mergeCell ref="F385:F386"/>
    <mergeCell ref="I385:I386"/>
    <mergeCell ref="J385:J386"/>
    <mergeCell ref="K385:K386"/>
    <mergeCell ref="L385:L386"/>
    <mergeCell ref="A387:A388"/>
    <mergeCell ref="B387:B388"/>
    <mergeCell ref="C387:C388"/>
    <mergeCell ref="E387:E388"/>
    <mergeCell ref="F387:F388"/>
    <mergeCell ref="I387:I388"/>
    <mergeCell ref="J387:J388"/>
    <mergeCell ref="K387:K388"/>
    <mergeCell ref="L387:L388"/>
    <mergeCell ref="A389:A390"/>
    <mergeCell ref="B389:B390"/>
    <mergeCell ref="C389:C390"/>
    <mergeCell ref="E389:E390"/>
    <mergeCell ref="F389:F390"/>
    <mergeCell ref="I389:I390"/>
    <mergeCell ref="J389:J390"/>
    <mergeCell ref="K389:K390"/>
    <mergeCell ref="L389:L390"/>
    <mergeCell ref="A391:A392"/>
    <mergeCell ref="B391:B392"/>
    <mergeCell ref="C391:C392"/>
    <mergeCell ref="E391:E392"/>
    <mergeCell ref="F391:F392"/>
    <mergeCell ref="I391:I392"/>
    <mergeCell ref="J391:J392"/>
    <mergeCell ref="K391:K392"/>
    <mergeCell ref="L391:L392"/>
    <mergeCell ref="A393:A394"/>
    <mergeCell ref="B393:B394"/>
    <mergeCell ref="C393:C394"/>
    <mergeCell ref="E393:E394"/>
    <mergeCell ref="F393:F394"/>
    <mergeCell ref="I393:I394"/>
    <mergeCell ref="J393:J394"/>
    <mergeCell ref="K393:K394"/>
    <mergeCell ref="L393:L394"/>
    <mergeCell ref="A395:A396"/>
    <mergeCell ref="B395:B396"/>
    <mergeCell ref="C395:C396"/>
    <mergeCell ref="E395:E396"/>
    <mergeCell ref="F395:F396"/>
    <mergeCell ref="I395:I396"/>
    <mergeCell ref="J395:J396"/>
    <mergeCell ref="K395:K396"/>
    <mergeCell ref="L395:L396"/>
    <mergeCell ref="A397:A398"/>
    <mergeCell ref="B397:B398"/>
    <mergeCell ref="C397:C398"/>
    <mergeCell ref="E397:E398"/>
    <mergeCell ref="F397:F398"/>
    <mergeCell ref="I397:I398"/>
    <mergeCell ref="J397:J398"/>
    <mergeCell ref="K397:K398"/>
    <mergeCell ref="L397:L398"/>
    <mergeCell ref="A399:A400"/>
    <mergeCell ref="B399:B400"/>
    <mergeCell ref="C399:C400"/>
    <mergeCell ref="E399:E400"/>
    <mergeCell ref="F399:F400"/>
    <mergeCell ref="I399:I400"/>
    <mergeCell ref="J399:J400"/>
    <mergeCell ref="K399:K400"/>
    <mergeCell ref="L399:L400"/>
    <mergeCell ref="A401:A402"/>
    <mergeCell ref="B401:B402"/>
    <mergeCell ref="C401:C402"/>
    <mergeCell ref="E401:E402"/>
    <mergeCell ref="F401:F402"/>
    <mergeCell ref="I401:I402"/>
    <mergeCell ref="J401:J402"/>
    <mergeCell ref="K401:K402"/>
    <mergeCell ref="L401:L402"/>
    <mergeCell ref="A403:C403"/>
    <mergeCell ref="A404:H404"/>
    <mergeCell ref="A405:H405"/>
    <mergeCell ref="A406:H406"/>
    <mergeCell ref="A408:H408"/>
    <mergeCell ref="A409:A410"/>
    <mergeCell ref="B409:B410"/>
    <mergeCell ref="C409:C410"/>
    <mergeCell ref="D409:D410"/>
    <mergeCell ref="E409:E410"/>
    <mergeCell ref="F409:F410"/>
    <mergeCell ref="G409:I410"/>
    <mergeCell ref="J409:J410"/>
    <mergeCell ref="K409:K410"/>
    <mergeCell ref="L409:L410"/>
    <mergeCell ref="A411:A412"/>
    <mergeCell ref="B411:B412"/>
    <mergeCell ref="C411:C412"/>
    <mergeCell ref="E411:E412"/>
    <mergeCell ref="F411:F412"/>
    <mergeCell ref="I411:I412"/>
    <mergeCell ref="J411:J412"/>
    <mergeCell ref="K411:K412"/>
    <mergeCell ref="L411:L412"/>
    <mergeCell ref="A413:A414"/>
    <mergeCell ref="B413:B414"/>
    <mergeCell ref="C413:C414"/>
    <mergeCell ref="E413:E414"/>
    <mergeCell ref="F413:F414"/>
    <mergeCell ref="I413:I414"/>
    <mergeCell ref="J413:J414"/>
    <mergeCell ref="K413:K414"/>
    <mergeCell ref="L413:L414"/>
    <mergeCell ref="A415:A416"/>
    <mergeCell ref="B415:B416"/>
    <mergeCell ref="C415:C416"/>
    <mergeCell ref="E415:E416"/>
    <mergeCell ref="F415:F416"/>
    <mergeCell ref="I415:I416"/>
    <mergeCell ref="J415:J416"/>
    <mergeCell ref="K415:K416"/>
    <mergeCell ref="L415:L416"/>
    <mergeCell ref="A417:A418"/>
    <mergeCell ref="B417:B418"/>
    <mergeCell ref="C417:C418"/>
    <mergeCell ref="E417:E418"/>
    <mergeCell ref="F417:F418"/>
    <mergeCell ref="I417:I418"/>
    <mergeCell ref="J417:J418"/>
    <mergeCell ref="K417:K418"/>
    <mergeCell ref="L417:L418"/>
    <mergeCell ref="A419:A420"/>
    <mergeCell ref="B419:B420"/>
    <mergeCell ref="C419:C420"/>
    <mergeCell ref="E419:E420"/>
    <mergeCell ref="F419:F420"/>
    <mergeCell ref="I419:I420"/>
    <mergeCell ref="J419:J420"/>
    <mergeCell ref="K419:K420"/>
    <mergeCell ref="L419:L420"/>
    <mergeCell ref="A421:A422"/>
    <mergeCell ref="B421:B422"/>
    <mergeCell ref="C421:C422"/>
    <mergeCell ref="E421:E422"/>
    <mergeCell ref="F421:F422"/>
    <mergeCell ref="I421:I422"/>
    <mergeCell ref="J421:J422"/>
    <mergeCell ref="K421:K422"/>
    <mergeCell ref="L421:L422"/>
    <mergeCell ref="A423:A424"/>
    <mergeCell ref="B423:B424"/>
    <mergeCell ref="C423:C424"/>
    <mergeCell ref="E423:E424"/>
    <mergeCell ref="F423:F424"/>
    <mergeCell ref="I423:I424"/>
    <mergeCell ref="J423:J424"/>
    <mergeCell ref="K423:K424"/>
    <mergeCell ref="L423:L424"/>
    <mergeCell ref="A425:C425"/>
    <mergeCell ref="A426:H426"/>
    <mergeCell ref="A427:H427"/>
    <mergeCell ref="A428:H428"/>
    <mergeCell ref="A429:A430"/>
    <mergeCell ref="B429:B430"/>
    <mergeCell ref="C429:C430"/>
    <mergeCell ref="D429:D430"/>
    <mergeCell ref="E429:E430"/>
    <mergeCell ref="F429:F430"/>
    <mergeCell ref="G429:I430"/>
    <mergeCell ref="J429:J430"/>
    <mergeCell ref="K429:K430"/>
    <mergeCell ref="L429:L430"/>
    <mergeCell ref="A431:A432"/>
    <mergeCell ref="B431:B432"/>
    <mergeCell ref="C431:C432"/>
    <mergeCell ref="E431:E432"/>
    <mergeCell ref="F431:F432"/>
    <mergeCell ref="I431:I432"/>
    <mergeCell ref="J431:J432"/>
    <mergeCell ref="K431:K432"/>
    <mergeCell ref="L431:L432"/>
    <mergeCell ref="A433:A434"/>
    <mergeCell ref="B433:B434"/>
    <mergeCell ref="C433:C434"/>
    <mergeCell ref="E433:E434"/>
    <mergeCell ref="F433:F434"/>
    <mergeCell ref="I433:I434"/>
    <mergeCell ref="J433:J434"/>
    <mergeCell ref="K433:K434"/>
    <mergeCell ref="L433:L434"/>
    <mergeCell ref="A435:A436"/>
    <mergeCell ref="B435:B436"/>
    <mergeCell ref="C435:C436"/>
    <mergeCell ref="E435:E436"/>
    <mergeCell ref="F435:F436"/>
    <mergeCell ref="I435:I436"/>
    <mergeCell ref="J435:J436"/>
    <mergeCell ref="K435:K436"/>
    <mergeCell ref="L435:L436"/>
    <mergeCell ref="A437:A438"/>
    <mergeCell ref="B437:B438"/>
    <mergeCell ref="C437:C438"/>
    <mergeCell ref="E437:E438"/>
    <mergeCell ref="F437:F438"/>
    <mergeCell ref="I437:I438"/>
    <mergeCell ref="J437:J438"/>
    <mergeCell ref="K437:K438"/>
    <mergeCell ref="L437:L438"/>
    <mergeCell ref="A439:A440"/>
    <mergeCell ref="B439:B440"/>
    <mergeCell ref="C439:C440"/>
    <mergeCell ref="E439:E440"/>
    <mergeCell ref="F439:F440"/>
    <mergeCell ref="I439:I440"/>
    <mergeCell ref="J439:J440"/>
    <mergeCell ref="K439:K440"/>
    <mergeCell ref="L439:L440"/>
    <mergeCell ref="A441:A442"/>
    <mergeCell ref="B441:B442"/>
    <mergeCell ref="C441:C442"/>
    <mergeCell ref="E441:E442"/>
    <mergeCell ref="F441:F442"/>
    <mergeCell ref="I441:I442"/>
    <mergeCell ref="J441:J442"/>
    <mergeCell ref="K441:K442"/>
    <mergeCell ref="L441:L442"/>
    <mergeCell ref="A443:A444"/>
    <mergeCell ref="B443:B444"/>
    <mergeCell ref="C443:C444"/>
    <mergeCell ref="E443:E444"/>
    <mergeCell ref="F443:F444"/>
    <mergeCell ref="I443:I444"/>
    <mergeCell ref="J443:J444"/>
    <mergeCell ref="K443:K444"/>
    <mergeCell ref="L443:L444"/>
    <mergeCell ref="A445:A446"/>
    <mergeCell ref="B445:B446"/>
    <mergeCell ref="C445:C446"/>
    <mergeCell ref="E445:E446"/>
    <mergeCell ref="F445:F446"/>
    <mergeCell ref="I445:I446"/>
    <mergeCell ref="J445:J446"/>
    <mergeCell ref="K445:K446"/>
    <mergeCell ref="L445:L446"/>
    <mergeCell ref="A447:A448"/>
    <mergeCell ref="B447:B448"/>
    <mergeCell ref="C447:C448"/>
    <mergeCell ref="E447:E448"/>
    <mergeCell ref="F447:F448"/>
    <mergeCell ref="I447:I448"/>
    <mergeCell ref="J447:J448"/>
    <mergeCell ref="K447:K448"/>
    <mergeCell ref="L447:L448"/>
    <mergeCell ref="A449:A450"/>
    <mergeCell ref="B449:B450"/>
    <mergeCell ref="C449:C450"/>
    <mergeCell ref="E449:E450"/>
    <mergeCell ref="F449:F450"/>
    <mergeCell ref="I449:I450"/>
    <mergeCell ref="J449:J450"/>
    <mergeCell ref="K449:K450"/>
    <mergeCell ref="L449:L450"/>
    <mergeCell ref="A451:A452"/>
    <mergeCell ref="B451:B452"/>
    <mergeCell ref="C451:C452"/>
    <mergeCell ref="E451:E452"/>
    <mergeCell ref="F451:F452"/>
    <mergeCell ref="I451:I452"/>
    <mergeCell ref="J451:J452"/>
    <mergeCell ref="K451:K452"/>
    <mergeCell ref="L451:L452"/>
    <mergeCell ref="A453:A454"/>
    <mergeCell ref="B453:B454"/>
    <mergeCell ref="C453:C454"/>
    <mergeCell ref="E453:E454"/>
    <mergeCell ref="F453:F454"/>
    <mergeCell ref="I453:I454"/>
    <mergeCell ref="J453:J454"/>
    <mergeCell ref="K453:K454"/>
    <mergeCell ref="L453:L454"/>
    <mergeCell ref="A455:A456"/>
    <mergeCell ref="B455:B456"/>
    <mergeCell ref="C455:C456"/>
    <mergeCell ref="E455:E456"/>
    <mergeCell ref="F455:F456"/>
    <mergeCell ref="I455:I456"/>
    <mergeCell ref="J455:J456"/>
    <mergeCell ref="K455:K456"/>
    <mergeCell ref="L455:L456"/>
    <mergeCell ref="A457:A458"/>
    <mergeCell ref="B457:B458"/>
    <mergeCell ref="C457:C458"/>
    <mergeCell ref="E457:E458"/>
    <mergeCell ref="F457:F458"/>
    <mergeCell ref="I457:I458"/>
    <mergeCell ref="J457:J458"/>
    <mergeCell ref="K457:K458"/>
    <mergeCell ref="L457:L458"/>
    <mergeCell ref="A459:A460"/>
    <mergeCell ref="B459:B460"/>
    <mergeCell ref="C459:C460"/>
    <mergeCell ref="E459:E460"/>
    <mergeCell ref="F459:F460"/>
    <mergeCell ref="I459:I460"/>
    <mergeCell ref="J459:J460"/>
    <mergeCell ref="K459:K460"/>
    <mergeCell ref="L459:L460"/>
    <mergeCell ref="A461:A462"/>
    <mergeCell ref="B461:B462"/>
    <mergeCell ref="C461:C462"/>
    <mergeCell ref="E461:E462"/>
    <mergeCell ref="F461:F462"/>
    <mergeCell ref="I461:I462"/>
    <mergeCell ref="J461:J462"/>
    <mergeCell ref="K461:K462"/>
    <mergeCell ref="L461:L462"/>
    <mergeCell ref="A463:A464"/>
    <mergeCell ref="B463:B464"/>
    <mergeCell ref="C463:C464"/>
    <mergeCell ref="E463:E464"/>
    <mergeCell ref="F463:F464"/>
    <mergeCell ref="I463:I464"/>
    <mergeCell ref="J463:J464"/>
    <mergeCell ref="K463:K464"/>
    <mergeCell ref="L463:L464"/>
    <mergeCell ref="A465:A466"/>
    <mergeCell ref="B465:B466"/>
    <mergeCell ref="C465:C466"/>
    <mergeCell ref="E465:E466"/>
    <mergeCell ref="F465:F466"/>
    <mergeCell ref="I465:I466"/>
    <mergeCell ref="J465:J466"/>
    <mergeCell ref="K465:K466"/>
    <mergeCell ref="L465:L466"/>
    <mergeCell ref="A467:A468"/>
    <mergeCell ref="B467:B468"/>
    <mergeCell ref="C467:C468"/>
    <mergeCell ref="E467:E468"/>
    <mergeCell ref="F467:F468"/>
    <mergeCell ref="I467:I468"/>
    <mergeCell ref="J467:J468"/>
    <mergeCell ref="K467:K468"/>
    <mergeCell ref="L467:L468"/>
    <mergeCell ref="A469:A470"/>
    <mergeCell ref="B469:B470"/>
    <mergeCell ref="C469:C470"/>
    <mergeCell ref="E469:E470"/>
    <mergeCell ref="F469:F470"/>
    <mergeCell ref="I469:I470"/>
    <mergeCell ref="J469:J470"/>
    <mergeCell ref="K469:K470"/>
    <mergeCell ref="L469:L470"/>
    <mergeCell ref="A471:A472"/>
    <mergeCell ref="B471:B472"/>
    <mergeCell ref="C471:C472"/>
    <mergeCell ref="E471:E472"/>
    <mergeCell ref="F471:F472"/>
    <mergeCell ref="I471:I472"/>
    <mergeCell ref="J471:J472"/>
    <mergeCell ref="K471:K472"/>
    <mergeCell ref="L471:L472"/>
    <mergeCell ref="A473:A474"/>
    <mergeCell ref="B473:B474"/>
    <mergeCell ref="C473:C474"/>
    <mergeCell ref="E473:E474"/>
    <mergeCell ref="F473:F474"/>
    <mergeCell ref="I473:I474"/>
    <mergeCell ref="J473:J474"/>
    <mergeCell ref="K473:K474"/>
    <mergeCell ref="L473:L474"/>
    <mergeCell ref="A475:A476"/>
    <mergeCell ref="B475:B476"/>
    <mergeCell ref="C475:C476"/>
    <mergeCell ref="E475:E476"/>
    <mergeCell ref="F475:F476"/>
    <mergeCell ref="I475:I476"/>
    <mergeCell ref="J475:J476"/>
    <mergeCell ref="K475:K476"/>
    <mergeCell ref="L475:L476"/>
    <mergeCell ref="A477:A478"/>
    <mergeCell ref="B477:B478"/>
    <mergeCell ref="C477:C478"/>
    <mergeCell ref="E477:E478"/>
    <mergeCell ref="F477:F478"/>
    <mergeCell ref="I477:I478"/>
    <mergeCell ref="J477:J478"/>
    <mergeCell ref="K477:K478"/>
    <mergeCell ref="L477:L478"/>
    <mergeCell ref="A479:C479"/>
    <mergeCell ref="A480:H480"/>
    <mergeCell ref="A481:E481"/>
    <mergeCell ref="A491:H491"/>
    <mergeCell ref="A492:A493"/>
    <mergeCell ref="B492:B493"/>
    <mergeCell ref="C492:C493"/>
    <mergeCell ref="D492:D493"/>
    <mergeCell ref="E492:E493"/>
    <mergeCell ref="F492:F493"/>
    <mergeCell ref="G492:I493"/>
    <mergeCell ref="J492:J493"/>
    <mergeCell ref="K492:K493"/>
    <mergeCell ref="L492:L493"/>
    <mergeCell ref="A494:A495"/>
    <mergeCell ref="B494:B495"/>
    <mergeCell ref="C494:C495"/>
    <mergeCell ref="E494:E495"/>
    <mergeCell ref="F494:F495"/>
    <mergeCell ref="I494:I495"/>
    <mergeCell ref="J494:J495"/>
    <mergeCell ref="K494:K495"/>
    <mergeCell ref="L494:L495"/>
    <mergeCell ref="A496:A497"/>
    <mergeCell ref="B496:B497"/>
    <mergeCell ref="C496:C497"/>
    <mergeCell ref="E496:E497"/>
    <mergeCell ref="F496:F497"/>
    <mergeCell ref="I496:I497"/>
    <mergeCell ref="J496:J497"/>
    <mergeCell ref="K496:K497"/>
    <mergeCell ref="L496:L497"/>
    <mergeCell ref="A498:A499"/>
    <mergeCell ref="B498:B499"/>
    <mergeCell ref="C498:C499"/>
    <mergeCell ref="E498:E499"/>
    <mergeCell ref="F498:F499"/>
    <mergeCell ref="I498:I499"/>
    <mergeCell ref="J498:J499"/>
    <mergeCell ref="K498:K499"/>
    <mergeCell ref="L498:L499"/>
    <mergeCell ref="A500:A501"/>
    <mergeCell ref="B500:B501"/>
    <mergeCell ref="C500:C501"/>
    <mergeCell ref="E500:E501"/>
    <mergeCell ref="F500:F501"/>
    <mergeCell ref="I500:I501"/>
    <mergeCell ref="J500:J501"/>
    <mergeCell ref="K500:K501"/>
    <mergeCell ref="L500:L501"/>
    <mergeCell ref="A502:A503"/>
    <mergeCell ref="B502:B503"/>
    <mergeCell ref="C502:C503"/>
    <mergeCell ref="E502:E503"/>
    <mergeCell ref="F502:F503"/>
    <mergeCell ref="I502:I503"/>
    <mergeCell ref="J502:J503"/>
    <mergeCell ref="K502:K503"/>
    <mergeCell ref="L502:L503"/>
    <mergeCell ref="A504:A505"/>
    <mergeCell ref="B504:B505"/>
    <mergeCell ref="C504:C505"/>
    <mergeCell ref="E504:E505"/>
    <mergeCell ref="F504:F505"/>
    <mergeCell ref="I504:I505"/>
    <mergeCell ref="J504:J505"/>
    <mergeCell ref="K504:K505"/>
    <mergeCell ref="L504:L505"/>
    <mergeCell ref="A506:D506"/>
    <mergeCell ref="A507:H507"/>
    <mergeCell ref="A508:H508"/>
    <mergeCell ref="A509:H509"/>
    <mergeCell ref="A510:A511"/>
    <mergeCell ref="B510:B511"/>
    <mergeCell ref="C510:C511"/>
    <mergeCell ref="D510:D511"/>
    <mergeCell ref="E510:E511"/>
    <mergeCell ref="F510:F511"/>
    <mergeCell ref="G510:I511"/>
    <mergeCell ref="J510:J511"/>
    <mergeCell ref="K510:K511"/>
    <mergeCell ref="L510:L511"/>
    <mergeCell ref="A512:A513"/>
    <mergeCell ref="B512:B513"/>
    <mergeCell ref="C512:C513"/>
    <mergeCell ref="E512:E513"/>
    <mergeCell ref="F512:F513"/>
    <mergeCell ref="I512:I513"/>
    <mergeCell ref="J512:J513"/>
    <mergeCell ref="K512:K513"/>
    <mergeCell ref="L512:L513"/>
    <mergeCell ref="A514:A515"/>
    <mergeCell ref="B514:B515"/>
    <mergeCell ref="C514:C515"/>
    <mergeCell ref="E514:E515"/>
    <mergeCell ref="F514:F515"/>
    <mergeCell ref="I514:I515"/>
    <mergeCell ref="J514:J515"/>
    <mergeCell ref="K514:K515"/>
    <mergeCell ref="L514:L515"/>
    <mergeCell ref="A516:A517"/>
    <mergeCell ref="B516:B517"/>
    <mergeCell ref="C516:C517"/>
    <mergeCell ref="D516:D517"/>
    <mergeCell ref="E516:E517"/>
    <mergeCell ref="F516:F517"/>
    <mergeCell ref="I516:I517"/>
    <mergeCell ref="J516:J517"/>
    <mergeCell ref="K516:K517"/>
    <mergeCell ref="L516:L517"/>
    <mergeCell ref="A518:A519"/>
    <mergeCell ref="B518:B519"/>
    <mergeCell ref="C518:C519"/>
    <mergeCell ref="E518:E519"/>
    <mergeCell ref="F518:F519"/>
    <mergeCell ref="I518:I519"/>
    <mergeCell ref="J518:J519"/>
    <mergeCell ref="K518:K519"/>
    <mergeCell ref="L518:L519"/>
    <mergeCell ref="A520:A521"/>
    <mergeCell ref="B520:B521"/>
    <mergeCell ref="C520:C521"/>
    <mergeCell ref="E520:E521"/>
    <mergeCell ref="F520:F521"/>
    <mergeCell ref="I520:I521"/>
    <mergeCell ref="J520:J521"/>
    <mergeCell ref="K520:K521"/>
    <mergeCell ref="L520:L521"/>
    <mergeCell ref="A522:A523"/>
    <mergeCell ref="B522:B523"/>
    <mergeCell ref="C522:C523"/>
    <mergeCell ref="E522:E523"/>
    <mergeCell ref="F522:F523"/>
    <mergeCell ref="I522:I523"/>
    <mergeCell ref="J522:J523"/>
    <mergeCell ref="K522:K523"/>
    <mergeCell ref="L522:L523"/>
    <mergeCell ref="A524:C524"/>
    <mergeCell ref="A525:H525"/>
    <mergeCell ref="A526:H526"/>
    <mergeCell ref="A532:H532"/>
    <mergeCell ref="A533:A534"/>
    <mergeCell ref="B533:B534"/>
    <mergeCell ref="C533:C534"/>
    <mergeCell ref="D533:D534"/>
    <mergeCell ref="E533:E534"/>
    <mergeCell ref="F533:F534"/>
    <mergeCell ref="G533:I534"/>
    <mergeCell ref="J533:J534"/>
    <mergeCell ref="K533:K534"/>
    <mergeCell ref="L533:L534"/>
    <mergeCell ref="A535:A536"/>
    <mergeCell ref="B535:B536"/>
    <mergeCell ref="C535:C536"/>
    <mergeCell ref="E535:E536"/>
    <mergeCell ref="F535:F536"/>
    <mergeCell ref="I535:I536"/>
    <mergeCell ref="J535:J536"/>
    <mergeCell ref="K535:K536"/>
    <mergeCell ref="L535:L536"/>
    <mergeCell ref="A537:A538"/>
    <mergeCell ref="B537:B538"/>
    <mergeCell ref="C537:C538"/>
    <mergeCell ref="E537:E538"/>
    <mergeCell ref="F537:F538"/>
    <mergeCell ref="I537:I538"/>
    <mergeCell ref="J537:J538"/>
    <mergeCell ref="K537:K538"/>
    <mergeCell ref="L537:L538"/>
    <mergeCell ref="A539:A540"/>
    <mergeCell ref="B539:B540"/>
    <mergeCell ref="C539:C540"/>
    <mergeCell ref="E539:E540"/>
    <mergeCell ref="F539:F540"/>
    <mergeCell ref="I539:I540"/>
    <mergeCell ref="J539:J540"/>
    <mergeCell ref="K539:K540"/>
    <mergeCell ref="L539:L540"/>
    <mergeCell ref="A541:A542"/>
    <mergeCell ref="B541:B542"/>
    <mergeCell ref="C541:C542"/>
    <mergeCell ref="E541:E542"/>
    <mergeCell ref="F541:F542"/>
    <mergeCell ref="I541:I542"/>
    <mergeCell ref="J541:J542"/>
    <mergeCell ref="K541:K542"/>
    <mergeCell ref="L541:L542"/>
    <mergeCell ref="A543:A544"/>
    <mergeCell ref="B543:B544"/>
    <mergeCell ref="C543:C544"/>
    <mergeCell ref="E543:E544"/>
    <mergeCell ref="F543:F544"/>
    <mergeCell ref="I543:I544"/>
    <mergeCell ref="J543:J544"/>
    <mergeCell ref="K543:K544"/>
    <mergeCell ref="L543:L544"/>
    <mergeCell ref="A545:A546"/>
    <mergeCell ref="B545:B546"/>
    <mergeCell ref="C545:C546"/>
    <mergeCell ref="E545:E546"/>
    <mergeCell ref="F545:F546"/>
    <mergeCell ref="I545:I546"/>
    <mergeCell ref="J545:J546"/>
    <mergeCell ref="K545:K546"/>
    <mergeCell ref="L545:L546"/>
    <mergeCell ref="A547:A548"/>
    <mergeCell ref="B547:B548"/>
    <mergeCell ref="C547:C548"/>
    <mergeCell ref="E547:E548"/>
    <mergeCell ref="F547:F548"/>
    <mergeCell ref="I547:I548"/>
    <mergeCell ref="J547:J548"/>
    <mergeCell ref="K547:K548"/>
    <mergeCell ref="L547:L548"/>
    <mergeCell ref="A549:A550"/>
    <mergeCell ref="B549:B550"/>
    <mergeCell ref="C549:C550"/>
    <mergeCell ref="E549:E550"/>
    <mergeCell ref="F549:F550"/>
    <mergeCell ref="I549:I550"/>
    <mergeCell ref="J549:J550"/>
    <mergeCell ref="K549:K550"/>
    <mergeCell ref="L549:L550"/>
    <mergeCell ref="A551:A552"/>
    <mergeCell ref="B551:B552"/>
    <mergeCell ref="C551:C552"/>
    <mergeCell ref="E551:E552"/>
    <mergeCell ref="F551:F552"/>
    <mergeCell ref="I551:I552"/>
    <mergeCell ref="J551:J552"/>
    <mergeCell ref="K551:K552"/>
    <mergeCell ref="L551:L552"/>
    <mergeCell ref="A553:A554"/>
    <mergeCell ref="B553:B554"/>
    <mergeCell ref="C553:C554"/>
    <mergeCell ref="E553:E554"/>
    <mergeCell ref="F553:F554"/>
    <mergeCell ref="I553:I554"/>
    <mergeCell ref="J553:J554"/>
    <mergeCell ref="K553:K554"/>
    <mergeCell ref="L553:L554"/>
    <mergeCell ref="A555:A556"/>
    <mergeCell ref="B555:B556"/>
    <mergeCell ref="C555:C556"/>
    <mergeCell ref="E555:E556"/>
    <mergeCell ref="F555:F556"/>
    <mergeCell ref="I555:I556"/>
    <mergeCell ref="J555:J556"/>
    <mergeCell ref="K555:K556"/>
    <mergeCell ref="L555:L556"/>
    <mergeCell ref="A557:A558"/>
    <mergeCell ref="B557:B558"/>
    <mergeCell ref="C557:C558"/>
    <mergeCell ref="E557:E558"/>
    <mergeCell ref="F557:F558"/>
    <mergeCell ref="I557:I558"/>
    <mergeCell ref="J557:J558"/>
    <mergeCell ref="K557:K558"/>
    <mergeCell ref="L557:L558"/>
    <mergeCell ref="A559:A560"/>
    <mergeCell ref="B559:B560"/>
    <mergeCell ref="C559:C560"/>
    <mergeCell ref="E559:E560"/>
    <mergeCell ref="F559:F560"/>
    <mergeCell ref="I559:I560"/>
    <mergeCell ref="J559:J560"/>
    <mergeCell ref="K559:K560"/>
    <mergeCell ref="L559:L560"/>
    <mergeCell ref="A561:A562"/>
    <mergeCell ref="B561:B562"/>
    <mergeCell ref="C561:C562"/>
    <mergeCell ref="E561:E562"/>
    <mergeCell ref="F561:F562"/>
    <mergeCell ref="I561:I562"/>
    <mergeCell ref="J561:J562"/>
    <mergeCell ref="K561:K562"/>
    <mergeCell ref="L561:L562"/>
    <mergeCell ref="A563:A564"/>
    <mergeCell ref="B563:B564"/>
    <mergeCell ref="C563:C564"/>
    <mergeCell ref="E563:E564"/>
    <mergeCell ref="F563:F564"/>
    <mergeCell ref="I563:I564"/>
    <mergeCell ref="J563:J564"/>
    <mergeCell ref="K563:K564"/>
    <mergeCell ref="L563:L564"/>
    <mergeCell ref="A565:A566"/>
    <mergeCell ref="B565:B566"/>
    <mergeCell ref="C565:C566"/>
    <mergeCell ref="E565:E566"/>
    <mergeCell ref="F565:F566"/>
    <mergeCell ref="I565:I566"/>
    <mergeCell ref="J565:J566"/>
    <mergeCell ref="K565:K566"/>
    <mergeCell ref="L565:L566"/>
    <mergeCell ref="A567:A568"/>
    <mergeCell ref="B567:B568"/>
    <mergeCell ref="C567:C568"/>
    <mergeCell ref="E567:E568"/>
    <mergeCell ref="F567:F568"/>
    <mergeCell ref="I567:I568"/>
    <mergeCell ref="J567:J568"/>
    <mergeCell ref="K567:K568"/>
    <mergeCell ref="L567:L568"/>
    <mergeCell ref="A569:A570"/>
    <mergeCell ref="B569:B570"/>
    <mergeCell ref="C569:C570"/>
    <mergeCell ref="E569:E570"/>
    <mergeCell ref="F569:F570"/>
    <mergeCell ref="I569:I570"/>
    <mergeCell ref="J569:J570"/>
    <mergeCell ref="K569:K570"/>
    <mergeCell ref="L569:L570"/>
    <mergeCell ref="A571:A572"/>
    <mergeCell ref="B571:B572"/>
    <mergeCell ref="C571:C572"/>
    <mergeCell ref="E571:E572"/>
    <mergeCell ref="F571:F572"/>
    <mergeCell ref="I571:I572"/>
    <mergeCell ref="J571:J572"/>
    <mergeCell ref="K571:K572"/>
    <mergeCell ref="L571:L572"/>
    <mergeCell ref="A573:A574"/>
    <mergeCell ref="B573:B574"/>
    <mergeCell ref="C573:C574"/>
    <mergeCell ref="E573:E574"/>
    <mergeCell ref="F573:F574"/>
    <mergeCell ref="I573:I574"/>
    <mergeCell ref="J573:J574"/>
    <mergeCell ref="K573:K574"/>
    <mergeCell ref="L573:L574"/>
    <mergeCell ref="A575:A576"/>
    <mergeCell ref="B575:B576"/>
    <mergeCell ref="C575:C576"/>
    <mergeCell ref="E575:E576"/>
    <mergeCell ref="F575:F576"/>
    <mergeCell ref="I575:I576"/>
    <mergeCell ref="J575:J576"/>
    <mergeCell ref="K575:K576"/>
    <mergeCell ref="L575:L576"/>
    <mergeCell ref="A577:A578"/>
    <mergeCell ref="B577:B578"/>
    <mergeCell ref="C577:C578"/>
    <mergeCell ref="E577:E578"/>
    <mergeCell ref="F577:F578"/>
    <mergeCell ref="I577:I578"/>
    <mergeCell ref="J577:J578"/>
    <mergeCell ref="K577:K578"/>
    <mergeCell ref="L577:L578"/>
    <mergeCell ref="A579:A580"/>
    <mergeCell ref="B579:B580"/>
    <mergeCell ref="C579:C580"/>
    <mergeCell ref="E579:E580"/>
    <mergeCell ref="F579:F580"/>
    <mergeCell ref="I579:I580"/>
    <mergeCell ref="J579:J580"/>
    <mergeCell ref="K579:K580"/>
    <mergeCell ref="L579:L580"/>
    <mergeCell ref="A581:A582"/>
    <mergeCell ref="B581:B582"/>
    <mergeCell ref="C581:C582"/>
    <mergeCell ref="E581:E582"/>
    <mergeCell ref="F581:F582"/>
    <mergeCell ref="I581:I582"/>
    <mergeCell ref="J581:J582"/>
    <mergeCell ref="K581:K582"/>
    <mergeCell ref="L581:L582"/>
    <mergeCell ref="A583:A584"/>
    <mergeCell ref="B583:B584"/>
    <mergeCell ref="C583:C584"/>
    <mergeCell ref="E583:E584"/>
    <mergeCell ref="F583:F584"/>
    <mergeCell ref="I583:I584"/>
    <mergeCell ref="J583:J584"/>
    <mergeCell ref="K583:K584"/>
    <mergeCell ref="L583:L584"/>
    <mergeCell ref="A585:A586"/>
    <mergeCell ref="B585:B586"/>
    <mergeCell ref="C585:C586"/>
    <mergeCell ref="E585:E586"/>
    <mergeCell ref="F585:F586"/>
    <mergeCell ref="I585:I586"/>
    <mergeCell ref="J585:J586"/>
    <mergeCell ref="K585:K586"/>
    <mergeCell ref="L585:L586"/>
    <mergeCell ref="A587:A588"/>
    <mergeCell ref="B587:B588"/>
    <mergeCell ref="C587:C588"/>
    <mergeCell ref="E587:E588"/>
    <mergeCell ref="F587:F588"/>
    <mergeCell ref="I587:I588"/>
    <mergeCell ref="J587:J588"/>
    <mergeCell ref="K587:K588"/>
    <mergeCell ref="L587:L588"/>
    <mergeCell ref="A589:A590"/>
    <mergeCell ref="B589:B590"/>
    <mergeCell ref="C589:C590"/>
    <mergeCell ref="E589:E590"/>
    <mergeCell ref="F589:F590"/>
    <mergeCell ref="I589:I590"/>
    <mergeCell ref="J589:J590"/>
    <mergeCell ref="K589:K590"/>
    <mergeCell ref="L589:L590"/>
    <mergeCell ref="A591:A592"/>
    <mergeCell ref="B591:B592"/>
    <mergeCell ref="C591:C592"/>
    <mergeCell ref="E591:E592"/>
    <mergeCell ref="F591:F592"/>
    <mergeCell ref="I591:I592"/>
    <mergeCell ref="J591:J592"/>
    <mergeCell ref="K591:K592"/>
    <mergeCell ref="L591:L592"/>
    <mergeCell ref="A593:A594"/>
    <mergeCell ref="B593:B594"/>
    <mergeCell ref="C593:C594"/>
    <mergeCell ref="E593:E594"/>
    <mergeCell ref="F593:F594"/>
    <mergeCell ref="I593:I594"/>
    <mergeCell ref="J593:J594"/>
    <mergeCell ref="K593:K594"/>
    <mergeCell ref="L593:L594"/>
    <mergeCell ref="A595:A596"/>
    <mergeCell ref="B595:B596"/>
    <mergeCell ref="C595:C596"/>
    <mergeCell ref="E595:E596"/>
    <mergeCell ref="F595:F596"/>
    <mergeCell ref="I595:I596"/>
    <mergeCell ref="J595:J596"/>
    <mergeCell ref="K595:K596"/>
    <mergeCell ref="L595:L596"/>
    <mergeCell ref="A597:A598"/>
    <mergeCell ref="B597:B598"/>
    <mergeCell ref="C597:C598"/>
    <mergeCell ref="E597:E598"/>
    <mergeCell ref="F597:F598"/>
    <mergeCell ref="I597:I598"/>
    <mergeCell ref="J597:J598"/>
    <mergeCell ref="K597:K598"/>
    <mergeCell ref="L597:L598"/>
    <mergeCell ref="A599:A600"/>
    <mergeCell ref="B599:B600"/>
    <mergeCell ref="C599:C600"/>
    <mergeCell ref="E599:E600"/>
    <mergeCell ref="F599:F600"/>
    <mergeCell ref="I599:I600"/>
    <mergeCell ref="J599:J600"/>
    <mergeCell ref="K599:K600"/>
    <mergeCell ref="L599:L600"/>
    <mergeCell ref="A601:A602"/>
    <mergeCell ref="B601:B602"/>
    <mergeCell ref="C601:C602"/>
    <mergeCell ref="E601:E602"/>
    <mergeCell ref="F601:F602"/>
    <mergeCell ref="I601:I602"/>
    <mergeCell ref="J601:J602"/>
    <mergeCell ref="K601:K602"/>
    <mergeCell ref="L601:L602"/>
    <mergeCell ref="A603:A604"/>
    <mergeCell ref="B603:B604"/>
    <mergeCell ref="C603:C604"/>
    <mergeCell ref="E603:E604"/>
    <mergeCell ref="F603:F604"/>
    <mergeCell ref="I603:I604"/>
    <mergeCell ref="J603:J604"/>
    <mergeCell ref="K603:K604"/>
    <mergeCell ref="L603:L604"/>
    <mergeCell ref="A605:A606"/>
    <mergeCell ref="B605:B606"/>
    <mergeCell ref="C605:C606"/>
    <mergeCell ref="E605:E606"/>
    <mergeCell ref="F605:F606"/>
    <mergeCell ref="I605:I606"/>
    <mergeCell ref="J605:J606"/>
    <mergeCell ref="K605:K606"/>
    <mergeCell ref="L605:L606"/>
    <mergeCell ref="A607:A608"/>
    <mergeCell ref="B607:B608"/>
    <mergeCell ref="C607:C608"/>
    <mergeCell ref="E607:E608"/>
    <mergeCell ref="F607:F608"/>
    <mergeCell ref="I607:I608"/>
    <mergeCell ref="J607:J608"/>
    <mergeCell ref="K607:K608"/>
    <mergeCell ref="L607:L608"/>
    <mergeCell ref="A609:A610"/>
    <mergeCell ref="B609:B610"/>
    <mergeCell ref="C609:C610"/>
    <mergeCell ref="E609:E610"/>
    <mergeCell ref="F609:F610"/>
    <mergeCell ref="I609:I610"/>
    <mergeCell ref="J609:J610"/>
    <mergeCell ref="K609:K610"/>
    <mergeCell ref="L609:L610"/>
    <mergeCell ref="A611:A612"/>
    <mergeCell ref="B611:B612"/>
    <mergeCell ref="C611:C612"/>
    <mergeCell ref="E611:E612"/>
    <mergeCell ref="F611:F612"/>
    <mergeCell ref="I611:I612"/>
    <mergeCell ref="J611:J612"/>
    <mergeCell ref="K611:K612"/>
    <mergeCell ref="L611:L612"/>
    <mergeCell ref="A613:A614"/>
    <mergeCell ref="B613:B614"/>
    <mergeCell ref="C613:C614"/>
    <mergeCell ref="E613:E614"/>
    <mergeCell ref="F613:F614"/>
    <mergeCell ref="I613:I614"/>
    <mergeCell ref="J613:J614"/>
    <mergeCell ref="K613:K614"/>
    <mergeCell ref="L613:L614"/>
    <mergeCell ref="A615:A616"/>
    <mergeCell ref="B615:B616"/>
    <mergeCell ref="C615:C616"/>
    <mergeCell ref="E615:E616"/>
    <mergeCell ref="F615:F616"/>
    <mergeCell ref="I615:I616"/>
    <mergeCell ref="J615:J616"/>
    <mergeCell ref="K615:K616"/>
    <mergeCell ref="L615:L616"/>
    <mergeCell ref="A617:A618"/>
    <mergeCell ref="B617:B618"/>
    <mergeCell ref="C617:C618"/>
    <mergeCell ref="E617:E618"/>
    <mergeCell ref="F617:F618"/>
    <mergeCell ref="I617:I618"/>
    <mergeCell ref="J617:J618"/>
    <mergeCell ref="K617:K618"/>
    <mergeCell ref="L617:L618"/>
    <mergeCell ref="A619:A620"/>
    <mergeCell ref="B619:B620"/>
    <mergeCell ref="C619:C620"/>
    <mergeCell ref="E619:E620"/>
    <mergeCell ref="F619:F620"/>
    <mergeCell ref="I619:I620"/>
    <mergeCell ref="J619:J620"/>
    <mergeCell ref="K619:K620"/>
    <mergeCell ref="L619:L620"/>
    <mergeCell ref="A621:A622"/>
    <mergeCell ref="B621:B622"/>
    <mergeCell ref="C621:C622"/>
    <mergeCell ref="E621:E622"/>
    <mergeCell ref="F621:F622"/>
    <mergeCell ref="I621:I622"/>
    <mergeCell ref="J621:J622"/>
    <mergeCell ref="K621:K622"/>
    <mergeCell ref="L621:L622"/>
    <mergeCell ref="A623:A624"/>
    <mergeCell ref="B623:B624"/>
    <mergeCell ref="C623:C624"/>
    <mergeCell ref="E623:E624"/>
    <mergeCell ref="F623:F624"/>
    <mergeCell ref="I623:I624"/>
    <mergeCell ref="J623:J624"/>
    <mergeCell ref="K623:K624"/>
    <mergeCell ref="L623:L624"/>
    <mergeCell ref="A625:A626"/>
    <mergeCell ref="B625:B626"/>
    <mergeCell ref="C625:C626"/>
    <mergeCell ref="E625:E626"/>
    <mergeCell ref="F625:F626"/>
    <mergeCell ref="I625:I626"/>
    <mergeCell ref="J625:J626"/>
    <mergeCell ref="K625:K626"/>
    <mergeCell ref="L625:L626"/>
    <mergeCell ref="A627:A628"/>
    <mergeCell ref="B627:B628"/>
    <mergeCell ref="C627:C628"/>
    <mergeCell ref="E627:E628"/>
    <mergeCell ref="F627:F628"/>
    <mergeCell ref="I627:I628"/>
    <mergeCell ref="J627:J628"/>
    <mergeCell ref="K627:K628"/>
    <mergeCell ref="L627:L628"/>
    <mergeCell ref="A629:A630"/>
    <mergeCell ref="B629:B630"/>
    <mergeCell ref="C629:C630"/>
    <mergeCell ref="E629:E630"/>
    <mergeCell ref="F629:F630"/>
    <mergeCell ref="I629:I630"/>
    <mergeCell ref="J629:J630"/>
    <mergeCell ref="K629:K630"/>
    <mergeCell ref="L629:L630"/>
    <mergeCell ref="A631:A632"/>
    <mergeCell ref="B631:B632"/>
    <mergeCell ref="C631:C632"/>
    <mergeCell ref="E631:E632"/>
    <mergeCell ref="F631:F632"/>
    <mergeCell ref="I631:I632"/>
    <mergeCell ref="J631:J632"/>
    <mergeCell ref="K631:K632"/>
    <mergeCell ref="L631:L632"/>
    <mergeCell ref="A633:A634"/>
    <mergeCell ref="B633:B634"/>
    <mergeCell ref="C633:C634"/>
    <mergeCell ref="E633:E634"/>
    <mergeCell ref="F633:F634"/>
    <mergeCell ref="I633:I634"/>
    <mergeCell ref="J633:J634"/>
    <mergeCell ref="K633:K634"/>
    <mergeCell ref="L633:L634"/>
    <mergeCell ref="A635:A636"/>
    <mergeCell ref="B635:B636"/>
    <mergeCell ref="C635:C636"/>
    <mergeCell ref="E635:E636"/>
    <mergeCell ref="F635:F636"/>
    <mergeCell ref="I635:I636"/>
    <mergeCell ref="J635:J636"/>
    <mergeCell ref="K635:K636"/>
    <mergeCell ref="L635:L636"/>
    <mergeCell ref="A637:A638"/>
    <mergeCell ref="B637:B638"/>
    <mergeCell ref="C637:C638"/>
    <mergeCell ref="E637:E638"/>
    <mergeCell ref="F637:F638"/>
    <mergeCell ref="I637:I638"/>
    <mergeCell ref="J637:J638"/>
    <mergeCell ref="K637:K638"/>
    <mergeCell ref="L637:L638"/>
    <mergeCell ref="A639:A640"/>
    <mergeCell ref="B639:B640"/>
    <mergeCell ref="C639:C640"/>
    <mergeCell ref="E639:E640"/>
    <mergeCell ref="F639:F640"/>
    <mergeCell ref="I639:I640"/>
    <mergeCell ref="J639:J640"/>
    <mergeCell ref="K639:K640"/>
    <mergeCell ref="L639:L640"/>
    <mergeCell ref="A641:A642"/>
    <mergeCell ref="B641:B642"/>
    <mergeCell ref="C641:C642"/>
    <mergeCell ref="E641:E642"/>
    <mergeCell ref="F641:F642"/>
    <mergeCell ref="I641:I642"/>
    <mergeCell ref="J641:J642"/>
    <mergeCell ref="K641:K642"/>
    <mergeCell ref="L641:L642"/>
    <mergeCell ref="A643:A644"/>
    <mergeCell ref="B643:B644"/>
    <mergeCell ref="C643:C644"/>
    <mergeCell ref="E643:E644"/>
    <mergeCell ref="F643:F644"/>
    <mergeCell ref="I643:I644"/>
    <mergeCell ref="J643:J644"/>
    <mergeCell ref="K643:K644"/>
    <mergeCell ref="L643:L644"/>
    <mergeCell ref="A645:A646"/>
    <mergeCell ref="B645:B646"/>
    <mergeCell ref="C645:C646"/>
    <mergeCell ref="E645:E646"/>
    <mergeCell ref="F645:F646"/>
    <mergeCell ref="I645:I646"/>
    <mergeCell ref="J645:J646"/>
    <mergeCell ref="K645:K646"/>
    <mergeCell ref="L645:L646"/>
    <mergeCell ref="A647:A648"/>
    <mergeCell ref="B647:B648"/>
    <mergeCell ref="C647:C648"/>
    <mergeCell ref="E647:E648"/>
    <mergeCell ref="F647:F648"/>
    <mergeCell ref="I647:I648"/>
    <mergeCell ref="J647:J648"/>
    <mergeCell ref="K647:K648"/>
    <mergeCell ref="L647:L648"/>
    <mergeCell ref="A649:A650"/>
    <mergeCell ref="B649:B650"/>
    <mergeCell ref="C649:C650"/>
    <mergeCell ref="E649:E650"/>
    <mergeCell ref="F649:F650"/>
    <mergeCell ref="I649:I650"/>
    <mergeCell ref="J649:J650"/>
    <mergeCell ref="K649:K650"/>
    <mergeCell ref="L649:L650"/>
    <mergeCell ref="A651:A652"/>
    <mergeCell ref="B651:B652"/>
    <mergeCell ref="C651:C652"/>
    <mergeCell ref="E651:E652"/>
    <mergeCell ref="F651:F652"/>
    <mergeCell ref="I651:I652"/>
    <mergeCell ref="J651:J652"/>
    <mergeCell ref="K651:K652"/>
    <mergeCell ref="L651:L652"/>
    <mergeCell ref="A653:A654"/>
    <mergeCell ref="B653:B654"/>
    <mergeCell ref="C653:C654"/>
    <mergeCell ref="E653:E654"/>
    <mergeCell ref="F653:F654"/>
    <mergeCell ref="I653:I654"/>
    <mergeCell ref="J653:J654"/>
    <mergeCell ref="K653:K654"/>
    <mergeCell ref="L653:L654"/>
    <mergeCell ref="A655:A656"/>
    <mergeCell ref="B655:B656"/>
    <mergeCell ref="C655:C656"/>
    <mergeCell ref="E655:E656"/>
    <mergeCell ref="F655:F656"/>
    <mergeCell ref="I655:I656"/>
    <mergeCell ref="J655:J656"/>
    <mergeCell ref="K655:K656"/>
    <mergeCell ref="L655:L656"/>
    <mergeCell ref="A657:A658"/>
    <mergeCell ref="B657:B658"/>
    <mergeCell ref="C657:C658"/>
    <mergeCell ref="E657:E658"/>
    <mergeCell ref="F657:F658"/>
    <mergeCell ref="I657:I658"/>
    <mergeCell ref="J657:J658"/>
    <mergeCell ref="K657:K658"/>
    <mergeCell ref="L657:L658"/>
    <mergeCell ref="A659:A660"/>
    <mergeCell ref="B659:B660"/>
    <mergeCell ref="C659:C660"/>
    <mergeCell ref="E659:E660"/>
    <mergeCell ref="F659:F660"/>
    <mergeCell ref="I659:I660"/>
    <mergeCell ref="J659:J660"/>
    <mergeCell ref="K659:K660"/>
    <mergeCell ref="L659:L660"/>
    <mergeCell ref="A661:A662"/>
    <mergeCell ref="B661:B662"/>
    <mergeCell ref="C661:C662"/>
    <mergeCell ref="E661:E662"/>
    <mergeCell ref="F661:F662"/>
    <mergeCell ref="I661:I662"/>
    <mergeCell ref="J661:J662"/>
    <mergeCell ref="K661:K662"/>
    <mergeCell ref="L661:L662"/>
    <mergeCell ref="A663:A664"/>
    <mergeCell ref="B663:B664"/>
    <mergeCell ref="C663:C664"/>
    <mergeCell ref="E663:E664"/>
    <mergeCell ref="F663:F664"/>
    <mergeCell ref="I663:I664"/>
    <mergeCell ref="J663:J664"/>
    <mergeCell ref="K663:K664"/>
    <mergeCell ref="L663:L664"/>
    <mergeCell ref="A665:A666"/>
    <mergeCell ref="B665:B666"/>
    <mergeCell ref="C665:C666"/>
    <mergeCell ref="E665:E666"/>
    <mergeCell ref="F665:F666"/>
    <mergeCell ref="I665:I666"/>
    <mergeCell ref="J665:J666"/>
    <mergeCell ref="K665:K666"/>
    <mergeCell ref="L665:L666"/>
    <mergeCell ref="A667:A668"/>
    <mergeCell ref="B667:B668"/>
    <mergeCell ref="C667:C668"/>
    <mergeCell ref="E667:E668"/>
    <mergeCell ref="F667:F668"/>
    <mergeCell ref="I667:I668"/>
    <mergeCell ref="J667:J668"/>
    <mergeCell ref="K667:K668"/>
    <mergeCell ref="L667:L668"/>
    <mergeCell ref="A669:A670"/>
    <mergeCell ref="B669:B670"/>
    <mergeCell ref="C669:C670"/>
    <mergeCell ref="E669:E670"/>
    <mergeCell ref="F669:F670"/>
    <mergeCell ref="I669:I670"/>
    <mergeCell ref="J669:J670"/>
    <mergeCell ref="K669:K670"/>
    <mergeCell ref="L669:L670"/>
    <mergeCell ref="A671:A672"/>
    <mergeCell ref="B671:B672"/>
    <mergeCell ref="C671:C672"/>
    <mergeCell ref="E671:E672"/>
    <mergeCell ref="F671:F672"/>
    <mergeCell ref="I671:I672"/>
    <mergeCell ref="J671:J672"/>
    <mergeCell ref="K671:K672"/>
    <mergeCell ref="L671:L672"/>
    <mergeCell ref="A673:A674"/>
    <mergeCell ref="B673:B674"/>
    <mergeCell ref="C673:C674"/>
    <mergeCell ref="E673:E674"/>
    <mergeCell ref="F673:F674"/>
    <mergeCell ref="I673:I674"/>
    <mergeCell ref="J673:J674"/>
    <mergeCell ref="K673:K674"/>
    <mergeCell ref="L673:L674"/>
    <mergeCell ref="A675:A676"/>
    <mergeCell ref="B675:B676"/>
    <mergeCell ref="C675:C676"/>
    <mergeCell ref="E675:E676"/>
    <mergeCell ref="F675:F676"/>
    <mergeCell ref="I675:I676"/>
    <mergeCell ref="J675:J676"/>
    <mergeCell ref="K675:K676"/>
    <mergeCell ref="L675:L676"/>
    <mergeCell ref="A677:A678"/>
    <mergeCell ref="B677:B678"/>
    <mergeCell ref="C677:C678"/>
    <mergeCell ref="E677:E678"/>
    <mergeCell ref="F677:F678"/>
    <mergeCell ref="I677:I678"/>
    <mergeCell ref="J677:J678"/>
    <mergeCell ref="K677:K678"/>
    <mergeCell ref="L677:L678"/>
    <mergeCell ref="A679:A680"/>
    <mergeCell ref="B679:B680"/>
    <mergeCell ref="C679:C680"/>
    <mergeCell ref="E679:E680"/>
    <mergeCell ref="F679:F680"/>
    <mergeCell ref="I679:I680"/>
    <mergeCell ref="J679:J680"/>
    <mergeCell ref="K679:K680"/>
    <mergeCell ref="L679:L680"/>
    <mergeCell ref="A681:A682"/>
    <mergeCell ref="B681:B682"/>
    <mergeCell ref="C681:C682"/>
    <mergeCell ref="E681:E682"/>
    <mergeCell ref="F681:F682"/>
    <mergeCell ref="I681:I682"/>
    <mergeCell ref="J681:J682"/>
    <mergeCell ref="K681:K682"/>
    <mergeCell ref="L681:L682"/>
    <mergeCell ref="A683:A684"/>
    <mergeCell ref="B683:B684"/>
    <mergeCell ref="C683:C684"/>
    <mergeCell ref="E683:E684"/>
    <mergeCell ref="F683:F684"/>
    <mergeCell ref="I683:I684"/>
    <mergeCell ref="J683:J684"/>
    <mergeCell ref="K683:K684"/>
    <mergeCell ref="L683:L684"/>
    <mergeCell ref="A685:A686"/>
    <mergeCell ref="B685:B686"/>
    <mergeCell ref="C685:C686"/>
    <mergeCell ref="E685:E686"/>
    <mergeCell ref="F685:F686"/>
    <mergeCell ref="I685:I686"/>
    <mergeCell ref="J685:J686"/>
    <mergeCell ref="K685:K686"/>
    <mergeCell ref="L685:L686"/>
    <mergeCell ref="A687:A688"/>
    <mergeCell ref="B687:B688"/>
    <mergeCell ref="C687:C688"/>
    <mergeCell ref="E687:E688"/>
    <mergeCell ref="F687:F688"/>
    <mergeCell ref="I687:I688"/>
    <mergeCell ref="J687:J688"/>
    <mergeCell ref="K687:K688"/>
    <mergeCell ref="L687:L688"/>
    <mergeCell ref="A689:A690"/>
    <mergeCell ref="B689:B690"/>
    <mergeCell ref="C689:C690"/>
    <mergeCell ref="E689:E690"/>
    <mergeCell ref="F689:F690"/>
    <mergeCell ref="I689:I690"/>
    <mergeCell ref="J689:J690"/>
    <mergeCell ref="K689:K690"/>
    <mergeCell ref="L689:L690"/>
    <mergeCell ref="A691:A692"/>
    <mergeCell ref="B691:B692"/>
    <mergeCell ref="C691:C692"/>
    <mergeCell ref="E691:E692"/>
    <mergeCell ref="F691:F692"/>
    <mergeCell ref="I691:I692"/>
    <mergeCell ref="J691:J692"/>
    <mergeCell ref="K691:K692"/>
    <mergeCell ref="L691:L692"/>
    <mergeCell ref="A693:A694"/>
    <mergeCell ref="B693:B694"/>
    <mergeCell ref="C693:C694"/>
    <mergeCell ref="E693:E694"/>
    <mergeCell ref="F693:F694"/>
    <mergeCell ref="I693:I694"/>
    <mergeCell ref="J693:J694"/>
    <mergeCell ref="K693:K694"/>
    <mergeCell ref="L693:L694"/>
    <mergeCell ref="A695:A696"/>
    <mergeCell ref="B695:B696"/>
    <mergeCell ref="C695:C696"/>
    <mergeCell ref="E695:E696"/>
    <mergeCell ref="F695:F696"/>
    <mergeCell ref="I695:I696"/>
    <mergeCell ref="J695:J696"/>
    <mergeCell ref="K695:K696"/>
    <mergeCell ref="L695:L696"/>
    <mergeCell ref="A697:A698"/>
    <mergeCell ref="B697:B698"/>
    <mergeCell ref="C697:C698"/>
    <mergeCell ref="E697:E698"/>
    <mergeCell ref="F697:F698"/>
    <mergeCell ref="I697:I698"/>
    <mergeCell ref="J697:J698"/>
    <mergeCell ref="K697:K698"/>
    <mergeCell ref="L697:L698"/>
    <mergeCell ref="A699:A700"/>
    <mergeCell ref="B699:B700"/>
    <mergeCell ref="C699:C700"/>
    <mergeCell ref="E699:E700"/>
    <mergeCell ref="F699:F700"/>
    <mergeCell ref="I699:I700"/>
    <mergeCell ref="J699:J700"/>
    <mergeCell ref="K699:K700"/>
    <mergeCell ref="L699:L700"/>
    <mergeCell ref="A701:A702"/>
    <mergeCell ref="B701:B702"/>
    <mergeCell ref="C701:C702"/>
    <mergeCell ref="E701:E702"/>
    <mergeCell ref="F701:F702"/>
    <mergeCell ref="I701:I702"/>
    <mergeCell ref="J701:J702"/>
    <mergeCell ref="K701:K702"/>
    <mergeCell ref="L701:L702"/>
    <mergeCell ref="A703:A704"/>
    <mergeCell ref="B703:B704"/>
    <mergeCell ref="C703:C704"/>
    <mergeCell ref="E703:E704"/>
    <mergeCell ref="F703:F704"/>
    <mergeCell ref="I703:I704"/>
    <mergeCell ref="J703:J704"/>
    <mergeCell ref="K703:K704"/>
    <mergeCell ref="L703:L704"/>
    <mergeCell ref="A705:A706"/>
    <mergeCell ref="B705:B706"/>
    <mergeCell ref="C705:C706"/>
    <mergeCell ref="E705:E706"/>
    <mergeCell ref="F705:F706"/>
    <mergeCell ref="I705:I706"/>
    <mergeCell ref="J705:J706"/>
    <mergeCell ref="K705:K706"/>
    <mergeCell ref="L705:L706"/>
    <mergeCell ref="A707:A708"/>
    <mergeCell ref="B707:B708"/>
    <mergeCell ref="C707:C708"/>
    <mergeCell ref="E707:E708"/>
    <mergeCell ref="F707:F708"/>
    <mergeCell ref="I707:I708"/>
    <mergeCell ref="J707:J708"/>
    <mergeCell ref="K707:K708"/>
    <mergeCell ref="L707:L708"/>
    <mergeCell ref="A709:A710"/>
    <mergeCell ref="B709:B710"/>
    <mergeCell ref="C709:C710"/>
    <mergeCell ref="E709:E710"/>
    <mergeCell ref="F709:F710"/>
    <mergeCell ref="I709:I710"/>
    <mergeCell ref="J709:J710"/>
    <mergeCell ref="K709:K710"/>
    <mergeCell ref="L709:L710"/>
    <mergeCell ref="A711:A712"/>
    <mergeCell ref="B711:B712"/>
    <mergeCell ref="C711:C712"/>
    <mergeCell ref="E711:E712"/>
    <mergeCell ref="F711:F712"/>
    <mergeCell ref="I711:I712"/>
    <mergeCell ref="J711:J712"/>
    <mergeCell ref="K711:K712"/>
    <mergeCell ref="L711:L712"/>
    <mergeCell ref="A713:A714"/>
    <mergeCell ref="B713:B714"/>
    <mergeCell ref="C713:C714"/>
    <mergeCell ref="E713:E714"/>
    <mergeCell ref="F713:F714"/>
    <mergeCell ref="I713:I714"/>
    <mergeCell ref="J713:J714"/>
    <mergeCell ref="K713:K714"/>
    <mergeCell ref="L713:L714"/>
    <mergeCell ref="A715:A716"/>
    <mergeCell ref="B715:B716"/>
    <mergeCell ref="C715:C716"/>
    <mergeCell ref="E715:E716"/>
    <mergeCell ref="F715:F716"/>
    <mergeCell ref="I715:I716"/>
    <mergeCell ref="J715:J716"/>
    <mergeCell ref="K715:K716"/>
    <mergeCell ref="L715:L716"/>
    <mergeCell ref="A717:A718"/>
    <mergeCell ref="B717:B718"/>
    <mergeCell ref="C717:C718"/>
    <mergeCell ref="E717:E718"/>
    <mergeCell ref="F717:F718"/>
    <mergeCell ref="I717:I718"/>
    <mergeCell ref="J717:J718"/>
    <mergeCell ref="K717:K718"/>
    <mergeCell ref="L717:L718"/>
    <mergeCell ref="A719:A720"/>
    <mergeCell ref="B719:B720"/>
    <mergeCell ref="C719:C720"/>
    <mergeCell ref="E719:E720"/>
    <mergeCell ref="F719:F720"/>
    <mergeCell ref="I719:I720"/>
    <mergeCell ref="J719:J720"/>
    <mergeCell ref="K719:K720"/>
    <mergeCell ref="L719:L720"/>
    <mergeCell ref="A721:A722"/>
    <mergeCell ref="B721:B722"/>
    <mergeCell ref="C721:C722"/>
    <mergeCell ref="E721:E722"/>
    <mergeCell ref="F721:F722"/>
    <mergeCell ref="I721:I722"/>
    <mergeCell ref="J721:J722"/>
    <mergeCell ref="K721:K722"/>
    <mergeCell ref="L721:L722"/>
    <mergeCell ref="A723:A724"/>
    <mergeCell ref="B723:B724"/>
    <mergeCell ref="C723:C724"/>
    <mergeCell ref="E723:E724"/>
    <mergeCell ref="F723:F724"/>
    <mergeCell ref="I723:I724"/>
    <mergeCell ref="J723:J724"/>
    <mergeCell ref="K723:K724"/>
    <mergeCell ref="L723:L724"/>
    <mergeCell ref="A725:A726"/>
    <mergeCell ref="B725:B726"/>
    <mergeCell ref="C725:C726"/>
    <mergeCell ref="E725:E726"/>
    <mergeCell ref="F725:F726"/>
    <mergeCell ref="I725:I726"/>
    <mergeCell ref="J725:J726"/>
    <mergeCell ref="K725:K726"/>
    <mergeCell ref="L725:L726"/>
    <mergeCell ref="A727:A728"/>
    <mergeCell ref="B727:B728"/>
    <mergeCell ref="C727:C728"/>
    <mergeCell ref="E727:E728"/>
    <mergeCell ref="F727:F728"/>
    <mergeCell ref="I727:I728"/>
    <mergeCell ref="J727:J728"/>
    <mergeCell ref="K727:K728"/>
    <mergeCell ref="L727:L728"/>
    <mergeCell ref="A729:A730"/>
    <mergeCell ref="B729:B730"/>
    <mergeCell ref="C729:C730"/>
    <mergeCell ref="E729:E730"/>
    <mergeCell ref="F729:F730"/>
    <mergeCell ref="I729:I730"/>
    <mergeCell ref="J729:J730"/>
    <mergeCell ref="K729:K730"/>
    <mergeCell ref="L729:L730"/>
    <mergeCell ref="A731:A732"/>
    <mergeCell ref="B731:B732"/>
    <mergeCell ref="C731:C732"/>
    <mergeCell ref="E731:E732"/>
    <mergeCell ref="F731:F732"/>
    <mergeCell ref="I731:I732"/>
    <mergeCell ref="J731:J732"/>
    <mergeCell ref="K731:K732"/>
    <mergeCell ref="L731:L732"/>
    <mergeCell ref="A733:A734"/>
    <mergeCell ref="B733:B734"/>
    <mergeCell ref="C733:C734"/>
    <mergeCell ref="E733:E734"/>
    <mergeCell ref="F733:F734"/>
    <mergeCell ref="I733:I734"/>
    <mergeCell ref="J733:J734"/>
    <mergeCell ref="K733:K734"/>
    <mergeCell ref="L733:L734"/>
    <mergeCell ref="A735:A736"/>
    <mergeCell ref="B735:B736"/>
    <mergeCell ref="C735:C736"/>
    <mergeCell ref="E735:E736"/>
    <mergeCell ref="F735:F736"/>
    <mergeCell ref="I735:I736"/>
    <mergeCell ref="J735:J736"/>
    <mergeCell ref="K735:K736"/>
    <mergeCell ref="L735:L736"/>
    <mergeCell ref="A737:A738"/>
    <mergeCell ref="B737:B738"/>
    <mergeCell ref="C737:C738"/>
    <mergeCell ref="E737:E738"/>
    <mergeCell ref="F737:F738"/>
    <mergeCell ref="I737:I738"/>
    <mergeCell ref="J737:J738"/>
    <mergeCell ref="K737:K738"/>
    <mergeCell ref="L737:L738"/>
    <mergeCell ref="A739:B739"/>
    <mergeCell ref="A740:H740"/>
    <mergeCell ref="A741:H741"/>
  </mergeCells>
  <printOptions headings="false" gridLines="false" gridLinesSet="true" horizontalCentered="false" verticalCentered="false"/>
  <pageMargins left="0.747916666666667" right="0.25" top="1.2" bottom="0.5" header="0.4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FORM BDC-3 
ANNUAL BUDGET YEAR 2013-14
TEHSIL MUNICIPAL ADMINISTRATION LIAQATPU&amp;"Arial,Bold"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pane xSplit="3" ySplit="0" topLeftCell="D1" activePane="topRight" state="frozen"/>
      <selection pane="topLeft" activeCell="A67" activeCellId="0" sqref="A67"/>
      <selection pane="topRight" activeCell="I84" activeCellId="0" sqref="I84"/>
    </sheetView>
  </sheetViews>
  <sheetFormatPr defaultColWidth="9.13671875" defaultRowHeight="15" zeroHeight="false" outlineLevelRow="0" outlineLevelCol="0"/>
  <cols>
    <col collapsed="false" customWidth="true" hidden="false" outlineLevel="0" max="1" min="1" style="401" width="4.99"/>
    <col collapsed="false" customWidth="true" hidden="false" outlineLevel="0" max="2" min="2" style="401" width="5.99"/>
    <col collapsed="false" customWidth="true" hidden="false" outlineLevel="0" max="3" min="3" style="401" width="21.84"/>
    <col collapsed="false" customWidth="true" hidden="false" outlineLevel="0" max="4" min="4" style="401" width="4.99"/>
    <col collapsed="false" customWidth="true" hidden="false" outlineLevel="0" max="5" min="5" style="401" width="3.99"/>
    <col collapsed="false" customWidth="true" hidden="false" outlineLevel="0" max="6" min="6" style="401" width="6.28"/>
    <col collapsed="false" customWidth="true" hidden="false" outlineLevel="0" max="7" min="7" style="401" width="4.7"/>
    <col collapsed="false" customWidth="true" hidden="false" outlineLevel="0" max="8" min="8" style="401" width="5.41"/>
    <col collapsed="false" customWidth="true" hidden="false" outlineLevel="0" max="9" min="9" style="401" width="6.28"/>
    <col collapsed="false" customWidth="true" hidden="false" outlineLevel="0" max="10" min="10" style="401" width="5.85"/>
    <col collapsed="false" customWidth="true" hidden="false" outlineLevel="0" max="11" min="11" style="401" width="5.71"/>
    <col collapsed="false" customWidth="true" hidden="false" outlineLevel="0" max="12" min="12" style="401" width="6.28"/>
    <col collapsed="false" customWidth="true" hidden="false" outlineLevel="0" max="13" min="13" style="401" width="5.71"/>
    <col collapsed="false" customWidth="true" hidden="false" outlineLevel="0" max="14" min="14" style="401" width="4.99"/>
    <col collapsed="false" customWidth="true" hidden="false" outlineLevel="0" max="15" min="15" style="401" width="6.13"/>
    <col collapsed="false" customWidth="true" hidden="false" outlineLevel="0" max="16" min="16" style="401" width="6.41"/>
    <col collapsed="false" customWidth="true" hidden="false" outlineLevel="0" max="17" min="17" style="401" width="5.56"/>
    <col collapsed="false" customWidth="true" hidden="false" outlineLevel="0" max="18" min="18" style="401" width="6.41"/>
    <col collapsed="false" customWidth="false" hidden="false" outlineLevel="0" max="257" min="19" style="401" width="9.14"/>
  </cols>
  <sheetData>
    <row r="1" s="403" customFormat="true" ht="15.75" hidden="false" customHeight="true" outlineLevel="0" collapsed="false">
      <c r="A1" s="402" t="s">
        <v>609</v>
      </c>
      <c r="B1" s="402" t="s">
        <v>613</v>
      </c>
      <c r="C1" s="402" t="s">
        <v>611</v>
      </c>
      <c r="D1" s="402" t="s">
        <v>1084</v>
      </c>
      <c r="E1" s="402"/>
      <c r="F1" s="402"/>
      <c r="G1" s="402" t="s">
        <v>1085</v>
      </c>
      <c r="H1" s="402"/>
      <c r="I1" s="402"/>
      <c r="J1" s="402" t="s">
        <v>1086</v>
      </c>
      <c r="K1" s="402"/>
      <c r="L1" s="402"/>
      <c r="M1" s="402" t="s">
        <v>1087</v>
      </c>
      <c r="N1" s="402"/>
      <c r="O1" s="402"/>
      <c r="P1" s="402" t="s">
        <v>1088</v>
      </c>
      <c r="Q1" s="402"/>
      <c r="R1" s="402"/>
    </row>
    <row r="2" s="404" customFormat="true" ht="15.75" hidden="false" customHeight="false" outlineLevel="0" collapsed="false">
      <c r="A2" s="402"/>
      <c r="B2" s="402"/>
      <c r="C2" s="402"/>
      <c r="D2" s="402" t="s">
        <v>1089</v>
      </c>
      <c r="E2" s="402" t="s">
        <v>1090</v>
      </c>
      <c r="F2" s="402" t="s">
        <v>1091</v>
      </c>
      <c r="G2" s="402" t="s">
        <v>1089</v>
      </c>
      <c r="H2" s="402" t="s">
        <v>1090</v>
      </c>
      <c r="I2" s="402" t="s">
        <v>1091</v>
      </c>
      <c r="J2" s="402" t="s">
        <v>1089</v>
      </c>
      <c r="K2" s="402" t="s">
        <v>1090</v>
      </c>
      <c r="L2" s="402" t="s">
        <v>1091</v>
      </c>
      <c r="M2" s="402" t="s">
        <v>1089</v>
      </c>
      <c r="N2" s="402" t="s">
        <v>1090</v>
      </c>
      <c r="O2" s="402" t="s">
        <v>1091</v>
      </c>
      <c r="P2" s="402" t="s">
        <v>1089</v>
      </c>
      <c r="Q2" s="402" t="s">
        <v>1090</v>
      </c>
      <c r="R2" s="402" t="s">
        <v>1091</v>
      </c>
    </row>
    <row r="3" customFormat="false" ht="30" hidden="false" customHeight="true" outlineLevel="0" collapsed="false">
      <c r="A3" s="405" t="n">
        <v>1</v>
      </c>
      <c r="B3" s="406" t="s">
        <v>626</v>
      </c>
      <c r="C3" s="406" t="s">
        <v>608</v>
      </c>
      <c r="D3" s="407" t="n">
        <v>1</v>
      </c>
      <c r="E3" s="406" t="n">
        <v>0</v>
      </c>
      <c r="F3" s="408" t="n">
        <v>1</v>
      </c>
      <c r="G3" s="407" t="n">
        <v>0</v>
      </c>
      <c r="H3" s="406"/>
      <c r="I3" s="407" t="n">
        <f aca="false">SUM(G3:H3)</f>
        <v>0</v>
      </c>
      <c r="J3" s="406" t="n">
        <v>1</v>
      </c>
      <c r="K3" s="406" t="n">
        <v>0</v>
      </c>
      <c r="L3" s="406" t="n">
        <v>1</v>
      </c>
      <c r="M3" s="406"/>
      <c r="N3" s="406" t="n">
        <v>0</v>
      </c>
      <c r="O3" s="406" t="n">
        <f aca="false">SUM(M3:N3)</f>
        <v>0</v>
      </c>
      <c r="P3" s="407" t="n">
        <v>1</v>
      </c>
      <c r="Q3" s="406" t="n">
        <v>0</v>
      </c>
      <c r="R3" s="408" t="n">
        <v>1</v>
      </c>
    </row>
    <row r="4" customFormat="false" ht="30" hidden="false" customHeight="true" outlineLevel="0" collapsed="false">
      <c r="A4" s="405" t="n">
        <v>2</v>
      </c>
      <c r="B4" s="406" t="s">
        <v>626</v>
      </c>
      <c r="C4" s="406" t="s">
        <v>1092</v>
      </c>
      <c r="D4" s="407" t="n">
        <v>1</v>
      </c>
      <c r="E4" s="406" t="n">
        <v>0</v>
      </c>
      <c r="F4" s="408" t="n">
        <v>1</v>
      </c>
      <c r="G4" s="407" t="n">
        <v>1</v>
      </c>
      <c r="H4" s="406" t="n">
        <v>0</v>
      </c>
      <c r="I4" s="407" t="n">
        <f aca="false">SUM(G4:H4)</f>
        <v>1</v>
      </c>
      <c r="J4" s="406"/>
      <c r="K4" s="406" t="n">
        <v>0</v>
      </c>
      <c r="L4" s="406"/>
      <c r="M4" s="406" t="n">
        <v>0</v>
      </c>
      <c r="N4" s="406" t="n">
        <v>0</v>
      </c>
      <c r="O4" s="406" t="n">
        <f aca="false">SUM(M4:N4)</f>
        <v>0</v>
      </c>
      <c r="P4" s="409" t="n">
        <v>1</v>
      </c>
      <c r="Q4" s="406" t="n">
        <v>0</v>
      </c>
      <c r="R4" s="408" t="n">
        <v>1</v>
      </c>
    </row>
    <row r="5" customFormat="false" ht="30" hidden="false" customHeight="true" outlineLevel="0" collapsed="false">
      <c r="A5" s="405" t="n">
        <v>3</v>
      </c>
      <c r="B5" s="406" t="s">
        <v>626</v>
      </c>
      <c r="C5" s="406" t="s">
        <v>1093</v>
      </c>
      <c r="D5" s="407" t="n">
        <v>2</v>
      </c>
      <c r="E5" s="406" t="n">
        <v>8</v>
      </c>
      <c r="F5" s="408" t="n">
        <f aca="false">SUM(D5:E5)</f>
        <v>10</v>
      </c>
      <c r="G5" s="407" t="n">
        <v>0</v>
      </c>
      <c r="H5" s="406"/>
      <c r="I5" s="407" t="n">
        <f aca="false">SUM(G5:H5)</f>
        <v>0</v>
      </c>
      <c r="J5" s="406" t="n">
        <v>2</v>
      </c>
      <c r="K5" s="406" t="n">
        <v>8</v>
      </c>
      <c r="L5" s="406" t="n">
        <f aca="false">SUM(J5:K5)</f>
        <v>10</v>
      </c>
      <c r="M5" s="406" t="n">
        <v>0</v>
      </c>
      <c r="N5" s="406" t="n">
        <v>0</v>
      </c>
      <c r="O5" s="406" t="n">
        <f aca="false">SUM(M5:N5)</f>
        <v>0</v>
      </c>
      <c r="P5" s="406" t="n">
        <v>2</v>
      </c>
      <c r="Q5" s="406" t="n">
        <v>8</v>
      </c>
      <c r="R5" s="408" t="n">
        <f aca="false">SUM(P5:Q5)</f>
        <v>10</v>
      </c>
    </row>
    <row r="6" customFormat="false" ht="30" hidden="false" customHeight="true" outlineLevel="0" collapsed="false">
      <c r="A6" s="405" t="n">
        <v>4</v>
      </c>
      <c r="B6" s="406" t="n">
        <v>17</v>
      </c>
      <c r="C6" s="406" t="s">
        <v>1094</v>
      </c>
      <c r="D6" s="407" t="n">
        <v>1</v>
      </c>
      <c r="E6" s="406" t="s">
        <v>1095</v>
      </c>
      <c r="F6" s="407" t="n">
        <f aca="false">SUM(D6:E6)</f>
        <v>1</v>
      </c>
      <c r="G6" s="407" t="n">
        <v>1</v>
      </c>
      <c r="H6" s="406" t="s">
        <v>1095</v>
      </c>
      <c r="I6" s="407" t="n">
        <f aca="false">SUM(G6:H6)</f>
        <v>1</v>
      </c>
      <c r="J6" s="409"/>
      <c r="K6" s="406" t="s">
        <v>1095</v>
      </c>
      <c r="L6" s="406" t="n">
        <f aca="false">SUM(J6:K6)</f>
        <v>0</v>
      </c>
      <c r="M6" s="406" t="s">
        <v>1095</v>
      </c>
      <c r="N6" s="406" t="s">
        <v>1095</v>
      </c>
      <c r="O6" s="406" t="n">
        <f aca="false">SUM(M6:N6)</f>
        <v>0</v>
      </c>
      <c r="P6" s="407" t="n">
        <v>1</v>
      </c>
      <c r="Q6" s="406" t="s">
        <v>1095</v>
      </c>
      <c r="R6" s="407" t="n">
        <f aca="false">SUM(P6:Q6)</f>
        <v>1</v>
      </c>
    </row>
    <row r="7" customFormat="false" ht="30" hidden="false" customHeight="true" outlineLevel="0" collapsed="false">
      <c r="A7" s="405" t="n">
        <v>5</v>
      </c>
      <c r="B7" s="407" t="n">
        <v>17</v>
      </c>
      <c r="C7" s="406" t="s">
        <v>1096</v>
      </c>
      <c r="D7" s="407" t="n">
        <v>1</v>
      </c>
      <c r="E7" s="406" t="s">
        <v>1095</v>
      </c>
      <c r="F7" s="407" t="n">
        <f aca="false">SUM(D7:E7)</f>
        <v>1</v>
      </c>
      <c r="G7" s="407" t="n">
        <v>1</v>
      </c>
      <c r="H7" s="406" t="s">
        <v>1095</v>
      </c>
      <c r="I7" s="407" t="n">
        <f aca="false">SUM(G7:H7)</f>
        <v>1</v>
      </c>
      <c r="J7" s="406" t="n">
        <v>0</v>
      </c>
      <c r="K7" s="406" t="s">
        <v>1095</v>
      </c>
      <c r="L7" s="406" t="n">
        <f aca="false">SUM(J7:K7)</f>
        <v>0</v>
      </c>
      <c r="M7" s="406" t="s">
        <v>1095</v>
      </c>
      <c r="N7" s="406" t="s">
        <v>1095</v>
      </c>
      <c r="O7" s="406" t="n">
        <f aca="false">SUM(M7:N7)</f>
        <v>0</v>
      </c>
      <c r="P7" s="407" t="n">
        <v>1</v>
      </c>
      <c r="Q7" s="406" t="s">
        <v>1095</v>
      </c>
      <c r="R7" s="407" t="n">
        <f aca="false">SUM(P7:Q7)</f>
        <v>1</v>
      </c>
    </row>
    <row r="8" customFormat="false" ht="30" hidden="false" customHeight="true" outlineLevel="0" collapsed="false">
      <c r="A8" s="405" t="n">
        <v>6</v>
      </c>
      <c r="B8" s="407" t="n">
        <v>17</v>
      </c>
      <c r="C8" s="406" t="s">
        <v>267</v>
      </c>
      <c r="D8" s="407" t="n">
        <v>1</v>
      </c>
      <c r="E8" s="406" t="s">
        <v>1095</v>
      </c>
      <c r="F8" s="407" t="n">
        <v>1</v>
      </c>
      <c r="G8" s="406" t="s">
        <v>1095</v>
      </c>
      <c r="H8" s="406" t="s">
        <v>1095</v>
      </c>
      <c r="I8" s="407" t="n">
        <f aca="false">SUM(G8:H8)</f>
        <v>0</v>
      </c>
      <c r="J8" s="409" t="n">
        <v>1</v>
      </c>
      <c r="K8" s="406" t="s">
        <v>1095</v>
      </c>
      <c r="L8" s="406" t="n">
        <v>1</v>
      </c>
      <c r="M8" s="409"/>
      <c r="N8" s="406" t="s">
        <v>1095</v>
      </c>
      <c r="O8" s="406" t="n">
        <f aca="false">SUM(M8:N8)</f>
        <v>0</v>
      </c>
      <c r="P8" s="407" t="n">
        <v>1</v>
      </c>
      <c r="Q8" s="406" t="s">
        <v>1095</v>
      </c>
      <c r="R8" s="407" t="n">
        <v>1</v>
      </c>
    </row>
    <row r="9" customFormat="false" ht="30" hidden="false" customHeight="true" outlineLevel="0" collapsed="false">
      <c r="A9" s="405" t="n">
        <v>7</v>
      </c>
      <c r="B9" s="407" t="n">
        <v>17</v>
      </c>
      <c r="C9" s="406" t="s">
        <v>1097</v>
      </c>
      <c r="D9" s="407" t="n">
        <v>1</v>
      </c>
      <c r="E9" s="406" t="s">
        <v>1095</v>
      </c>
      <c r="F9" s="407" t="n">
        <v>1</v>
      </c>
      <c r="G9" s="407" t="n">
        <v>0</v>
      </c>
      <c r="H9" s="406" t="s">
        <v>1095</v>
      </c>
      <c r="I9" s="407" t="n">
        <f aca="false">SUM(G9:H9)</f>
        <v>0</v>
      </c>
      <c r="J9" s="406" t="n">
        <v>1</v>
      </c>
      <c r="K9" s="406" t="s">
        <v>1095</v>
      </c>
      <c r="L9" s="406" t="n">
        <v>1</v>
      </c>
      <c r="M9" s="406" t="s">
        <v>1095</v>
      </c>
      <c r="N9" s="406" t="s">
        <v>1095</v>
      </c>
      <c r="O9" s="406" t="n">
        <f aca="false">SUM(M9:N9)</f>
        <v>0</v>
      </c>
      <c r="P9" s="407" t="n">
        <v>1</v>
      </c>
      <c r="Q9" s="406" t="s">
        <v>1095</v>
      </c>
      <c r="R9" s="407" t="n">
        <v>1</v>
      </c>
    </row>
    <row r="10" customFormat="false" ht="30" hidden="false" customHeight="true" outlineLevel="0" collapsed="false">
      <c r="A10" s="405" t="n">
        <v>8</v>
      </c>
      <c r="B10" s="406" t="n">
        <v>17</v>
      </c>
      <c r="C10" s="406" t="s">
        <v>1098</v>
      </c>
      <c r="D10" s="407" t="n">
        <v>1</v>
      </c>
      <c r="E10" s="406" t="s">
        <v>1095</v>
      </c>
      <c r="F10" s="407" t="n">
        <v>1</v>
      </c>
      <c r="G10" s="407"/>
      <c r="H10" s="406" t="s">
        <v>1095</v>
      </c>
      <c r="I10" s="407" t="n">
        <f aca="false">SUM(G10:H10)</f>
        <v>0</v>
      </c>
      <c r="J10" s="406" t="n">
        <v>1</v>
      </c>
      <c r="K10" s="406" t="s">
        <v>1095</v>
      </c>
      <c r="L10" s="406" t="n">
        <v>1</v>
      </c>
      <c r="M10" s="406" t="s">
        <v>1095</v>
      </c>
      <c r="N10" s="406" t="s">
        <v>1095</v>
      </c>
      <c r="O10" s="406" t="n">
        <f aca="false">SUM(M10:N10)</f>
        <v>0</v>
      </c>
      <c r="P10" s="407" t="n">
        <v>1</v>
      </c>
      <c r="Q10" s="406" t="s">
        <v>1095</v>
      </c>
      <c r="R10" s="407" t="n">
        <v>1</v>
      </c>
    </row>
    <row r="11" customFormat="false" ht="30" hidden="false" customHeight="true" outlineLevel="0" collapsed="false">
      <c r="A11" s="405" t="n">
        <v>9</v>
      </c>
      <c r="B11" s="407" t="n">
        <v>17</v>
      </c>
      <c r="C11" s="406" t="s">
        <v>1099</v>
      </c>
      <c r="D11" s="407" t="n">
        <v>1</v>
      </c>
      <c r="E11" s="407" t="s">
        <v>1095</v>
      </c>
      <c r="F11" s="407" t="n">
        <f aca="false">SUM(D11:E11)</f>
        <v>1</v>
      </c>
      <c r="G11" s="406" t="s">
        <v>1095</v>
      </c>
      <c r="H11" s="406" t="s">
        <v>1095</v>
      </c>
      <c r="I11" s="407" t="n">
        <f aca="false">SUM(G11:H11)</f>
        <v>0</v>
      </c>
      <c r="J11" s="409" t="n">
        <v>1</v>
      </c>
      <c r="K11" s="406" t="s">
        <v>1095</v>
      </c>
      <c r="L11" s="406" t="n">
        <f aca="false">SUM(J11:K11)</f>
        <v>1</v>
      </c>
      <c r="M11" s="409"/>
      <c r="N11" s="406" t="s">
        <v>1095</v>
      </c>
      <c r="O11" s="406" t="n">
        <f aca="false">SUM(M11:N11)</f>
        <v>0</v>
      </c>
      <c r="P11" s="407" t="n">
        <v>1</v>
      </c>
      <c r="Q11" s="407" t="s">
        <v>1095</v>
      </c>
      <c r="R11" s="407" t="n">
        <f aca="false">SUM(P11:Q11)</f>
        <v>1</v>
      </c>
    </row>
    <row r="12" customFormat="false" ht="30" hidden="false" customHeight="true" outlineLevel="0" collapsed="false">
      <c r="A12" s="405" t="n">
        <v>10</v>
      </c>
      <c r="B12" s="406" t="n">
        <v>16</v>
      </c>
      <c r="C12" s="406" t="s">
        <v>633</v>
      </c>
      <c r="D12" s="407" t="n">
        <v>1</v>
      </c>
      <c r="E12" s="406" t="s">
        <v>1095</v>
      </c>
      <c r="F12" s="407" t="n">
        <v>1</v>
      </c>
      <c r="G12" s="407" t="n">
        <v>0</v>
      </c>
      <c r="H12" s="406" t="s">
        <v>1095</v>
      </c>
      <c r="I12" s="407" t="n">
        <f aca="false">SUM(G12:H12)</f>
        <v>0</v>
      </c>
      <c r="J12" s="409" t="n">
        <v>1</v>
      </c>
      <c r="K12" s="406" t="s">
        <v>1095</v>
      </c>
      <c r="L12" s="406" t="n">
        <v>1</v>
      </c>
      <c r="M12" s="409"/>
      <c r="N12" s="406" t="s">
        <v>1095</v>
      </c>
      <c r="O12" s="406" t="n">
        <f aca="false">SUM(M12:N12)</f>
        <v>0</v>
      </c>
      <c r="P12" s="407" t="n">
        <v>1</v>
      </c>
      <c r="Q12" s="406" t="s">
        <v>1095</v>
      </c>
      <c r="R12" s="407" t="n">
        <v>1</v>
      </c>
    </row>
    <row r="13" customFormat="false" ht="30" hidden="false" customHeight="true" outlineLevel="0" collapsed="false">
      <c r="A13" s="405" t="n">
        <v>11</v>
      </c>
      <c r="B13" s="407" t="n">
        <v>14</v>
      </c>
      <c r="C13" s="406" t="s">
        <v>1100</v>
      </c>
      <c r="D13" s="407" t="n">
        <v>1</v>
      </c>
      <c r="E13" s="406" t="s">
        <v>1095</v>
      </c>
      <c r="F13" s="407" t="n">
        <v>1</v>
      </c>
      <c r="G13" s="406" t="s">
        <v>1095</v>
      </c>
      <c r="H13" s="406" t="s">
        <v>1095</v>
      </c>
      <c r="I13" s="407" t="n">
        <f aca="false">SUM(G13:H13)</f>
        <v>0</v>
      </c>
      <c r="J13" s="409" t="n">
        <v>1</v>
      </c>
      <c r="K13" s="406" t="s">
        <v>1095</v>
      </c>
      <c r="L13" s="406" t="n">
        <v>1</v>
      </c>
      <c r="M13" s="409"/>
      <c r="N13" s="406" t="s">
        <v>1095</v>
      </c>
      <c r="O13" s="406" t="n">
        <f aca="false">SUM(M13:N13)</f>
        <v>0</v>
      </c>
      <c r="P13" s="407" t="n">
        <v>1</v>
      </c>
      <c r="Q13" s="406" t="s">
        <v>1095</v>
      </c>
      <c r="R13" s="407" t="n">
        <v>1</v>
      </c>
    </row>
    <row r="14" customFormat="false" ht="30" hidden="false" customHeight="true" outlineLevel="0" collapsed="false">
      <c r="A14" s="405" t="n">
        <v>12</v>
      </c>
      <c r="B14" s="407" t="n">
        <v>12</v>
      </c>
      <c r="C14" s="410" t="s">
        <v>1101</v>
      </c>
      <c r="D14" s="407" t="n">
        <v>1</v>
      </c>
      <c r="E14" s="406"/>
      <c r="F14" s="407" t="n">
        <v>1</v>
      </c>
      <c r="G14" s="406" t="n">
        <v>0</v>
      </c>
      <c r="H14" s="406"/>
      <c r="I14" s="407" t="n">
        <f aca="false">SUM(G14:H14)</f>
        <v>0</v>
      </c>
      <c r="J14" s="409" t="n">
        <v>1</v>
      </c>
      <c r="K14" s="406"/>
      <c r="L14" s="406" t="n">
        <v>1</v>
      </c>
      <c r="M14" s="409"/>
      <c r="N14" s="406"/>
      <c r="O14" s="406" t="n">
        <f aca="false">SUM(M14:N14)</f>
        <v>0</v>
      </c>
      <c r="P14" s="407" t="n">
        <v>1</v>
      </c>
      <c r="Q14" s="406"/>
      <c r="R14" s="407" t="n">
        <v>1</v>
      </c>
    </row>
    <row r="15" customFormat="false" ht="30" hidden="false" customHeight="true" outlineLevel="0" collapsed="false">
      <c r="A15" s="405" t="n">
        <v>13</v>
      </c>
      <c r="B15" s="407" t="n">
        <v>14</v>
      </c>
      <c r="C15" s="409" t="s">
        <v>1102</v>
      </c>
      <c r="D15" s="407" t="n">
        <v>1</v>
      </c>
      <c r="E15" s="406" t="s">
        <v>1095</v>
      </c>
      <c r="F15" s="407" t="n">
        <f aca="false">SUM(D15:E15)</f>
        <v>1</v>
      </c>
      <c r="G15" s="406" t="n">
        <v>1</v>
      </c>
      <c r="H15" s="406" t="s">
        <v>1095</v>
      </c>
      <c r="I15" s="407" t="n">
        <f aca="false">SUM(G15:H15)</f>
        <v>1</v>
      </c>
      <c r="J15" s="409"/>
      <c r="K15" s="406" t="s">
        <v>1095</v>
      </c>
      <c r="M15" s="409"/>
      <c r="N15" s="406" t="s">
        <v>1095</v>
      </c>
      <c r="O15" s="406" t="n">
        <f aca="false">SUM(M15:N15)</f>
        <v>0</v>
      </c>
      <c r="P15" s="407" t="n">
        <v>1</v>
      </c>
      <c r="Q15" s="406" t="s">
        <v>1095</v>
      </c>
      <c r="R15" s="407" t="n">
        <f aca="false">SUM(P15:Q15)</f>
        <v>1</v>
      </c>
    </row>
    <row r="16" customFormat="false" ht="30" hidden="false" customHeight="true" outlineLevel="0" collapsed="false">
      <c r="A16" s="405" t="n">
        <v>14</v>
      </c>
      <c r="B16" s="407" t="n">
        <v>15</v>
      </c>
      <c r="C16" s="409" t="s">
        <v>1103</v>
      </c>
      <c r="D16" s="407" t="n">
        <v>1</v>
      </c>
      <c r="E16" s="406"/>
      <c r="F16" s="407" t="n">
        <f aca="false">SUM(D16:E16)</f>
        <v>1</v>
      </c>
      <c r="G16" s="406" t="n">
        <v>1</v>
      </c>
      <c r="H16" s="406"/>
      <c r="I16" s="407" t="n">
        <f aca="false">SUM(G16:H16)</f>
        <v>1</v>
      </c>
      <c r="J16" s="409"/>
      <c r="K16" s="406"/>
      <c r="L16" s="406" t="n">
        <f aca="false">SUM(J16:K16)</f>
        <v>0</v>
      </c>
      <c r="M16" s="409"/>
      <c r="N16" s="406"/>
      <c r="O16" s="406" t="n">
        <f aca="false">SUM(M16:N16)</f>
        <v>0</v>
      </c>
      <c r="P16" s="407" t="n">
        <v>1</v>
      </c>
      <c r="Q16" s="406" t="s">
        <v>1095</v>
      </c>
      <c r="R16" s="407" t="n">
        <f aca="false">SUM(P16:Q16)</f>
        <v>1</v>
      </c>
    </row>
    <row r="17" customFormat="false" ht="30" hidden="false" customHeight="true" outlineLevel="0" collapsed="false">
      <c r="A17" s="405" t="n">
        <v>15</v>
      </c>
      <c r="B17" s="407" t="n">
        <v>11</v>
      </c>
      <c r="C17" s="406" t="s">
        <v>1104</v>
      </c>
      <c r="D17" s="409" t="n">
        <v>2</v>
      </c>
      <c r="E17" s="409" t="n">
        <v>0</v>
      </c>
      <c r="F17" s="407" t="n">
        <f aca="false">SUM(D17:E17)</f>
        <v>2</v>
      </c>
      <c r="G17" s="409" t="n">
        <v>2</v>
      </c>
      <c r="H17" s="406" t="s">
        <v>1095</v>
      </c>
      <c r="I17" s="407" t="n">
        <f aca="false">SUM(G17:H17)</f>
        <v>2</v>
      </c>
      <c r="J17" s="406" t="s">
        <v>1095</v>
      </c>
      <c r="K17" s="406" t="s">
        <v>1095</v>
      </c>
      <c r="L17" s="406" t="n">
        <f aca="false">SUM(J17:K17)</f>
        <v>0</v>
      </c>
      <c r="M17" s="406" t="s">
        <v>1095</v>
      </c>
      <c r="N17" s="406" t="s">
        <v>1095</v>
      </c>
      <c r="O17" s="406" t="n">
        <f aca="false">SUM(M17:N17)</f>
        <v>0</v>
      </c>
      <c r="P17" s="409" t="n">
        <v>2</v>
      </c>
      <c r="Q17" s="409" t="n">
        <v>0</v>
      </c>
      <c r="R17" s="407" t="n">
        <v>2</v>
      </c>
    </row>
    <row r="18" customFormat="false" ht="30" hidden="false" customHeight="true" outlineLevel="0" collapsed="false">
      <c r="A18" s="405" t="n">
        <v>16</v>
      </c>
      <c r="B18" s="406" t="n">
        <v>12</v>
      </c>
      <c r="C18" s="406" t="s">
        <v>1105</v>
      </c>
      <c r="D18" s="407" t="n">
        <v>1</v>
      </c>
      <c r="E18" s="406" t="s">
        <v>1095</v>
      </c>
      <c r="F18" s="407" t="n">
        <f aca="false">SUM(D18:E18)</f>
        <v>1</v>
      </c>
      <c r="G18" s="407" t="n">
        <v>1</v>
      </c>
      <c r="H18" s="406" t="s">
        <v>1095</v>
      </c>
      <c r="I18" s="407" t="n">
        <f aca="false">SUM(G18:H18)</f>
        <v>1</v>
      </c>
      <c r="J18" s="409"/>
      <c r="K18" s="406" t="s">
        <v>1095</v>
      </c>
      <c r="L18" s="406" t="n">
        <f aca="false">SUM(J18:K18)</f>
        <v>0</v>
      </c>
      <c r="M18" s="406" t="s">
        <v>1095</v>
      </c>
      <c r="N18" s="406" t="s">
        <v>1095</v>
      </c>
      <c r="O18" s="406" t="n">
        <f aca="false">SUM(M18:N18)</f>
        <v>0</v>
      </c>
      <c r="P18" s="407" t="n">
        <v>1</v>
      </c>
      <c r="Q18" s="406" t="s">
        <v>1095</v>
      </c>
      <c r="R18" s="407" t="n">
        <f aca="false">SUM(P18:Q18)</f>
        <v>1</v>
      </c>
    </row>
    <row r="19" customFormat="false" ht="30" hidden="false" customHeight="true" outlineLevel="0" collapsed="false">
      <c r="A19" s="405" t="n">
        <v>17</v>
      </c>
      <c r="B19" s="407" t="n">
        <v>11</v>
      </c>
      <c r="C19" s="406" t="s">
        <v>1106</v>
      </c>
      <c r="D19" s="407" t="n">
        <v>3</v>
      </c>
      <c r="E19" s="406" t="s">
        <v>1095</v>
      </c>
      <c r="F19" s="407" t="n">
        <f aca="false">SUM(D19:E19)</f>
        <v>3</v>
      </c>
      <c r="G19" s="407" t="n">
        <v>3</v>
      </c>
      <c r="H19" s="406" t="s">
        <v>1095</v>
      </c>
      <c r="I19" s="407" t="n">
        <f aca="false">SUM(G19:H19)</f>
        <v>3</v>
      </c>
      <c r="J19" s="406" t="n">
        <v>0</v>
      </c>
      <c r="K19" s="406" t="s">
        <v>1095</v>
      </c>
      <c r="L19" s="406" t="n">
        <f aca="false">SUM(J19:K19)</f>
        <v>0</v>
      </c>
      <c r="M19" s="406" t="s">
        <v>1095</v>
      </c>
      <c r="N19" s="406" t="s">
        <v>1095</v>
      </c>
      <c r="O19" s="406" t="n">
        <f aca="false">SUM(M19:N19)</f>
        <v>0</v>
      </c>
      <c r="P19" s="407" t="n">
        <v>3</v>
      </c>
      <c r="Q19" s="407" t="s">
        <v>1095</v>
      </c>
      <c r="R19" s="407" t="n">
        <f aca="false">SUM(P19:Q19)</f>
        <v>3</v>
      </c>
    </row>
    <row r="20" customFormat="false" ht="30" hidden="false" customHeight="true" outlineLevel="0" collapsed="false">
      <c r="A20" s="405" t="n">
        <v>18</v>
      </c>
      <c r="B20" s="407" t="n">
        <v>11</v>
      </c>
      <c r="C20" s="406" t="s">
        <v>1107</v>
      </c>
      <c r="D20" s="407" t="n">
        <v>1</v>
      </c>
      <c r="E20" s="406"/>
      <c r="F20" s="407" t="n">
        <v>1</v>
      </c>
      <c r="G20" s="407" t="n">
        <v>1</v>
      </c>
      <c r="H20" s="406"/>
      <c r="I20" s="407" t="n">
        <v>1</v>
      </c>
      <c r="J20" s="406"/>
      <c r="K20" s="406"/>
      <c r="L20" s="406"/>
      <c r="M20" s="406"/>
      <c r="N20" s="406"/>
      <c r="O20" s="406"/>
      <c r="P20" s="407" t="n">
        <v>1</v>
      </c>
      <c r="Q20" s="407"/>
      <c r="R20" s="407" t="n">
        <v>1</v>
      </c>
    </row>
    <row r="21" customFormat="false" ht="30" hidden="false" customHeight="true" outlineLevel="0" collapsed="false">
      <c r="A21" s="405" t="n">
        <v>19</v>
      </c>
      <c r="B21" s="407" t="n">
        <v>11</v>
      </c>
      <c r="C21" s="406" t="s">
        <v>1108</v>
      </c>
      <c r="D21" s="407" t="n">
        <v>1</v>
      </c>
      <c r="E21" s="406" t="s">
        <v>1095</v>
      </c>
      <c r="F21" s="407" t="n">
        <f aca="false">SUM(D21:E21)</f>
        <v>1</v>
      </c>
      <c r="G21" s="407" t="n">
        <v>1</v>
      </c>
      <c r="H21" s="406" t="s">
        <v>1095</v>
      </c>
      <c r="I21" s="407" t="n">
        <f aca="false">SUM(G21:H21)</f>
        <v>1</v>
      </c>
      <c r="J21" s="406" t="s">
        <v>1095</v>
      </c>
      <c r="K21" s="406" t="s">
        <v>1095</v>
      </c>
      <c r="L21" s="406" t="n">
        <f aca="false">SUM(J21:K21)</f>
        <v>0</v>
      </c>
      <c r="M21" s="406" t="s">
        <v>1095</v>
      </c>
      <c r="N21" s="406" t="s">
        <v>1095</v>
      </c>
      <c r="O21" s="406" t="n">
        <f aca="false">SUM(M21:N21)</f>
        <v>0</v>
      </c>
      <c r="P21" s="407" t="n">
        <v>1</v>
      </c>
      <c r="Q21" s="407" t="s">
        <v>1095</v>
      </c>
      <c r="R21" s="407" t="n">
        <f aca="false">SUM(P21:Q21)</f>
        <v>1</v>
      </c>
    </row>
    <row r="22" customFormat="false" ht="30" hidden="false" customHeight="true" outlineLevel="0" collapsed="false">
      <c r="A22" s="405" t="n">
        <v>20</v>
      </c>
      <c r="B22" s="407" t="n">
        <v>14</v>
      </c>
      <c r="C22" s="406" t="s">
        <v>1109</v>
      </c>
      <c r="D22" s="407" t="n">
        <v>2</v>
      </c>
      <c r="E22" s="407" t="s">
        <v>1095</v>
      </c>
      <c r="F22" s="407" t="n">
        <f aca="false">SUM(D22:E22)</f>
        <v>2</v>
      </c>
      <c r="G22" s="406"/>
      <c r="H22" s="406" t="s">
        <v>1095</v>
      </c>
      <c r="I22" s="407" t="n">
        <f aca="false">SUM(G22:H22)</f>
        <v>0</v>
      </c>
      <c r="J22" s="409" t="n">
        <v>2</v>
      </c>
      <c r="K22" s="406" t="s">
        <v>1095</v>
      </c>
      <c r="L22" s="406" t="n">
        <v>2</v>
      </c>
      <c r="M22" s="409"/>
      <c r="N22" s="406" t="s">
        <v>1095</v>
      </c>
      <c r="O22" s="406" t="n">
        <f aca="false">SUM(M22:N22)</f>
        <v>0</v>
      </c>
      <c r="P22" s="407" t="n">
        <v>2</v>
      </c>
      <c r="Q22" s="407" t="s">
        <v>1095</v>
      </c>
      <c r="R22" s="407" t="n">
        <v>2</v>
      </c>
    </row>
    <row r="23" customFormat="false" ht="30" hidden="false" customHeight="true" outlineLevel="0" collapsed="false">
      <c r="A23" s="405" t="n">
        <v>21</v>
      </c>
      <c r="B23" s="407" t="n">
        <v>7</v>
      </c>
      <c r="C23" s="406" t="s">
        <v>1110</v>
      </c>
      <c r="D23" s="407" t="n">
        <v>1</v>
      </c>
      <c r="E23" s="407" t="s">
        <v>1095</v>
      </c>
      <c r="F23" s="407" t="n">
        <f aca="false">SUM(D23:E23)</f>
        <v>1</v>
      </c>
      <c r="G23" s="406" t="n">
        <v>1</v>
      </c>
      <c r="H23" s="406" t="s">
        <v>1095</v>
      </c>
      <c r="I23" s="407" t="n">
        <f aca="false">SUM(G23:H23)</f>
        <v>1</v>
      </c>
      <c r="J23" s="409"/>
      <c r="K23" s="406" t="s">
        <v>1095</v>
      </c>
      <c r="L23" s="406"/>
      <c r="M23" s="409"/>
      <c r="N23" s="406" t="s">
        <v>1095</v>
      </c>
      <c r="O23" s="406" t="n">
        <f aca="false">SUM(M23:N23)</f>
        <v>0</v>
      </c>
      <c r="P23" s="407" t="n">
        <v>1</v>
      </c>
      <c r="Q23" s="407" t="s">
        <v>1095</v>
      </c>
      <c r="R23" s="407" t="n">
        <v>1</v>
      </c>
    </row>
    <row r="24" customFormat="false" ht="30" hidden="false" customHeight="true" outlineLevel="0" collapsed="false">
      <c r="A24" s="405" t="n">
        <v>22</v>
      </c>
      <c r="B24" s="407" t="n">
        <v>8</v>
      </c>
      <c r="C24" s="406" t="s">
        <v>1111</v>
      </c>
      <c r="D24" s="407" t="n">
        <v>1</v>
      </c>
      <c r="E24" s="406" t="s">
        <v>1095</v>
      </c>
      <c r="F24" s="407" t="n">
        <f aca="false">SUM(D24:E24)</f>
        <v>1</v>
      </c>
      <c r="G24" s="407" t="n">
        <v>1</v>
      </c>
      <c r="H24" s="406" t="s">
        <v>1095</v>
      </c>
      <c r="I24" s="407" t="n">
        <f aca="false">SUM(G24:H24)</f>
        <v>1</v>
      </c>
      <c r="J24" s="406" t="s">
        <v>1095</v>
      </c>
      <c r="K24" s="406" t="s">
        <v>1095</v>
      </c>
      <c r="L24" s="406" t="n">
        <f aca="false">SUM(J24:K24)</f>
        <v>0</v>
      </c>
      <c r="M24" s="406" t="s">
        <v>1095</v>
      </c>
      <c r="N24" s="406" t="s">
        <v>1095</v>
      </c>
      <c r="O24" s="406" t="n">
        <f aca="false">SUM(M24:N24)</f>
        <v>0</v>
      </c>
      <c r="P24" s="407" t="n">
        <v>1</v>
      </c>
      <c r="Q24" s="407" t="s">
        <v>1095</v>
      </c>
      <c r="R24" s="407" t="n">
        <f aca="false">SUM(P24:Q24)</f>
        <v>1</v>
      </c>
    </row>
    <row r="25" customFormat="false" ht="31.5" hidden="false" customHeight="true" outlineLevel="0" collapsed="false">
      <c r="A25" s="405" t="n">
        <v>23</v>
      </c>
      <c r="B25" s="407" t="n">
        <v>8</v>
      </c>
      <c r="C25" s="406" t="s">
        <v>1112</v>
      </c>
      <c r="D25" s="407" t="n">
        <v>1</v>
      </c>
      <c r="E25" s="406" t="s">
        <v>1095</v>
      </c>
      <c r="F25" s="407" t="n">
        <f aca="false">SUM(D25:E25)</f>
        <v>1</v>
      </c>
      <c r="G25" s="407" t="n">
        <v>1</v>
      </c>
      <c r="H25" s="406" t="s">
        <v>1095</v>
      </c>
      <c r="I25" s="407" t="n">
        <f aca="false">SUM(G25:H25)</f>
        <v>1</v>
      </c>
      <c r="J25" s="406" t="s">
        <v>1095</v>
      </c>
      <c r="K25" s="406" t="s">
        <v>1095</v>
      </c>
      <c r="L25" s="406" t="n">
        <f aca="false">SUM(J25:K25)</f>
        <v>0</v>
      </c>
      <c r="M25" s="406" t="s">
        <v>1095</v>
      </c>
      <c r="N25" s="406" t="s">
        <v>1095</v>
      </c>
      <c r="O25" s="406" t="n">
        <f aca="false">SUM(M25:N25)</f>
        <v>0</v>
      </c>
      <c r="P25" s="407" t="n">
        <v>1</v>
      </c>
      <c r="Q25" s="407" t="s">
        <v>1095</v>
      </c>
      <c r="R25" s="407" t="n">
        <f aca="false">SUM(P25:Q25)</f>
        <v>1</v>
      </c>
    </row>
    <row r="26" customFormat="false" ht="33.75" hidden="false" customHeight="true" outlineLevel="0" collapsed="false">
      <c r="A26" s="405" t="n">
        <v>24</v>
      </c>
      <c r="B26" s="411" t="s">
        <v>1005</v>
      </c>
      <c r="C26" s="406" t="s">
        <v>1113</v>
      </c>
      <c r="D26" s="407" t="n">
        <v>1</v>
      </c>
      <c r="E26" s="406" t="s">
        <v>1095</v>
      </c>
      <c r="F26" s="407" t="n">
        <f aca="false">SUM(D26:E26)</f>
        <v>1</v>
      </c>
      <c r="G26" s="407" t="n">
        <v>0</v>
      </c>
      <c r="H26" s="406" t="s">
        <v>1095</v>
      </c>
      <c r="I26" s="407" t="n">
        <f aca="false">SUM(G26:H26)</f>
        <v>0</v>
      </c>
      <c r="J26" s="406" t="n">
        <v>1</v>
      </c>
      <c r="K26" s="406" t="s">
        <v>1095</v>
      </c>
      <c r="L26" s="406" t="n">
        <f aca="false">SUM(J26:K26)</f>
        <v>1</v>
      </c>
      <c r="M26" s="406" t="s">
        <v>1095</v>
      </c>
      <c r="N26" s="406" t="s">
        <v>1095</v>
      </c>
      <c r="O26" s="406" t="n">
        <f aca="false">SUM(M26:N26)</f>
        <v>0</v>
      </c>
      <c r="P26" s="407" t="n">
        <v>1</v>
      </c>
      <c r="Q26" s="407" t="s">
        <v>1095</v>
      </c>
      <c r="R26" s="407" t="n">
        <f aca="false">SUM(P26:Q26)</f>
        <v>1</v>
      </c>
    </row>
    <row r="27" customFormat="false" ht="33.75" hidden="false" customHeight="true" outlineLevel="0" collapsed="false">
      <c r="A27" s="405" t="n">
        <v>25</v>
      </c>
      <c r="B27" s="411" t="s">
        <v>717</v>
      </c>
      <c r="C27" s="406" t="s">
        <v>1114</v>
      </c>
      <c r="D27" s="407" t="n">
        <v>1</v>
      </c>
      <c r="E27" s="406"/>
      <c r="F27" s="407" t="n">
        <v>1</v>
      </c>
      <c r="G27" s="407" t="n">
        <v>1</v>
      </c>
      <c r="H27" s="406"/>
      <c r="I27" s="407" t="n">
        <v>1</v>
      </c>
      <c r="J27" s="406"/>
      <c r="K27" s="406"/>
      <c r="L27" s="406"/>
      <c r="M27" s="406"/>
      <c r="N27" s="406"/>
      <c r="O27" s="406"/>
      <c r="P27" s="407" t="n">
        <v>1</v>
      </c>
      <c r="Q27" s="407"/>
      <c r="R27" s="407" t="n">
        <v>1</v>
      </c>
    </row>
    <row r="28" s="403" customFormat="true" ht="15.75" hidden="false" customHeight="true" outlineLevel="0" collapsed="false">
      <c r="A28" s="402" t="s">
        <v>609</v>
      </c>
      <c r="B28" s="402" t="s">
        <v>613</v>
      </c>
      <c r="C28" s="402" t="s">
        <v>611</v>
      </c>
      <c r="D28" s="402" t="s">
        <v>1084</v>
      </c>
      <c r="E28" s="402"/>
      <c r="F28" s="402"/>
      <c r="G28" s="402" t="s">
        <v>1085</v>
      </c>
      <c r="H28" s="402"/>
      <c r="I28" s="402"/>
      <c r="J28" s="402" t="s">
        <v>1086</v>
      </c>
      <c r="K28" s="402"/>
      <c r="L28" s="402"/>
      <c r="M28" s="402" t="s">
        <v>1087</v>
      </c>
      <c r="N28" s="402"/>
      <c r="O28" s="402"/>
      <c r="P28" s="402" t="s">
        <v>1088</v>
      </c>
      <c r="Q28" s="402"/>
      <c r="R28" s="402"/>
    </row>
    <row r="29" s="404" customFormat="true" ht="15.75" hidden="false" customHeight="false" outlineLevel="0" collapsed="false">
      <c r="A29" s="402"/>
      <c r="B29" s="402"/>
      <c r="C29" s="402"/>
      <c r="D29" s="402" t="s">
        <v>1089</v>
      </c>
      <c r="E29" s="402" t="s">
        <v>1090</v>
      </c>
      <c r="F29" s="402" t="s">
        <v>1091</v>
      </c>
      <c r="G29" s="402" t="s">
        <v>1089</v>
      </c>
      <c r="H29" s="402" t="s">
        <v>1090</v>
      </c>
      <c r="I29" s="402" t="s">
        <v>1091</v>
      </c>
      <c r="J29" s="402" t="s">
        <v>1089</v>
      </c>
      <c r="K29" s="402" t="s">
        <v>1090</v>
      </c>
      <c r="L29" s="402" t="s">
        <v>1091</v>
      </c>
      <c r="M29" s="402" t="s">
        <v>1089</v>
      </c>
      <c r="N29" s="402" t="s">
        <v>1090</v>
      </c>
      <c r="O29" s="402" t="s">
        <v>1091</v>
      </c>
      <c r="P29" s="402" t="s">
        <v>1089</v>
      </c>
      <c r="Q29" s="402" t="s">
        <v>1090</v>
      </c>
      <c r="R29" s="402" t="s">
        <v>1091</v>
      </c>
    </row>
    <row r="30" customFormat="false" ht="30" hidden="false" customHeight="true" outlineLevel="0" collapsed="false">
      <c r="A30" s="405" t="n">
        <v>26</v>
      </c>
      <c r="B30" s="411" t="s">
        <v>704</v>
      </c>
      <c r="C30" s="406" t="s">
        <v>1115</v>
      </c>
      <c r="D30" s="407" t="n">
        <v>1</v>
      </c>
      <c r="E30" s="406"/>
      <c r="F30" s="407" t="n">
        <f aca="false">SUM(D30:E30)</f>
        <v>1</v>
      </c>
      <c r="G30" s="407" t="n">
        <v>1</v>
      </c>
      <c r="H30" s="406"/>
      <c r="I30" s="407" t="n">
        <f aca="false">SUM(G30:H30)</f>
        <v>1</v>
      </c>
      <c r="J30" s="406"/>
      <c r="K30" s="406"/>
      <c r="L30" s="406" t="n">
        <f aca="false">SUM(J30:K30)</f>
        <v>0</v>
      </c>
      <c r="M30" s="406"/>
      <c r="N30" s="406"/>
      <c r="O30" s="406" t="n">
        <f aca="false">SUM(M30:N30)</f>
        <v>0</v>
      </c>
      <c r="P30" s="407" t="n">
        <v>1</v>
      </c>
      <c r="Q30" s="407" t="s">
        <v>1095</v>
      </c>
      <c r="R30" s="407" t="n">
        <f aca="false">SUM(P30:Q30)</f>
        <v>1</v>
      </c>
    </row>
    <row r="31" customFormat="false" ht="30" hidden="false" customHeight="true" outlineLevel="0" collapsed="false">
      <c r="A31" s="405" t="n">
        <v>27</v>
      </c>
      <c r="B31" s="411" t="s">
        <v>912</v>
      </c>
      <c r="C31" s="406" t="s">
        <v>1116</v>
      </c>
      <c r="D31" s="409" t="n">
        <v>1</v>
      </c>
      <c r="E31" s="406" t="s">
        <v>1095</v>
      </c>
      <c r="F31" s="407" t="n">
        <f aca="false">SUM(D31:E31)</f>
        <v>1</v>
      </c>
      <c r="G31" s="409" t="n">
        <v>1</v>
      </c>
      <c r="H31" s="406" t="s">
        <v>1095</v>
      </c>
      <c r="I31" s="407" t="n">
        <f aca="false">SUM(G31:H31)</f>
        <v>1</v>
      </c>
      <c r="J31" s="406"/>
      <c r="K31" s="406" t="s">
        <v>1095</v>
      </c>
      <c r="L31" s="406" t="n">
        <f aca="false">SUM(J31:K31)</f>
        <v>0</v>
      </c>
      <c r="M31" s="406"/>
      <c r="N31" s="406" t="s">
        <v>1095</v>
      </c>
      <c r="O31" s="406" t="n">
        <f aca="false">SUM(M31:N31)</f>
        <v>0</v>
      </c>
      <c r="P31" s="409" t="n">
        <v>1</v>
      </c>
      <c r="Q31" s="407" t="s">
        <v>1095</v>
      </c>
      <c r="R31" s="407" t="n">
        <f aca="false">SUM(P31:Q31)</f>
        <v>1</v>
      </c>
    </row>
    <row r="32" customFormat="false" ht="30" hidden="false" customHeight="true" outlineLevel="0" collapsed="false">
      <c r="A32" s="405" t="n">
        <v>28</v>
      </c>
      <c r="B32" s="407" t="n">
        <v>8</v>
      </c>
      <c r="C32" s="407" t="s">
        <v>1117</v>
      </c>
      <c r="D32" s="407" t="n">
        <v>1</v>
      </c>
      <c r="E32" s="406" t="s">
        <v>1095</v>
      </c>
      <c r="F32" s="407" t="n">
        <f aca="false">SUM(D32:E32)</f>
        <v>1</v>
      </c>
      <c r="G32" s="407" t="n">
        <v>1</v>
      </c>
      <c r="H32" s="406" t="s">
        <v>1095</v>
      </c>
      <c r="I32" s="407" t="n">
        <f aca="false">SUM(G32:H32)</f>
        <v>1</v>
      </c>
      <c r="J32" s="406" t="s">
        <v>1095</v>
      </c>
      <c r="K32" s="406" t="s">
        <v>1095</v>
      </c>
      <c r="L32" s="406" t="n">
        <f aca="false">SUM(J32:K32)</f>
        <v>0</v>
      </c>
      <c r="M32" s="406" t="s">
        <v>1095</v>
      </c>
      <c r="N32" s="406" t="s">
        <v>1095</v>
      </c>
      <c r="O32" s="406" t="n">
        <f aca="false">SUM(M32:N32)</f>
        <v>0</v>
      </c>
      <c r="P32" s="407" t="n">
        <v>1</v>
      </c>
      <c r="Q32" s="407" t="s">
        <v>1095</v>
      </c>
      <c r="R32" s="407" t="n">
        <f aca="false">SUM(P32:Q32)</f>
        <v>1</v>
      </c>
    </row>
    <row r="33" customFormat="false" ht="30" hidden="false" customHeight="true" outlineLevel="0" collapsed="false">
      <c r="A33" s="405" t="n">
        <v>29</v>
      </c>
      <c r="B33" s="411" t="s">
        <v>754</v>
      </c>
      <c r="C33" s="406" t="s">
        <v>1118</v>
      </c>
      <c r="D33" s="409" t="n">
        <v>11</v>
      </c>
      <c r="E33" s="406" t="s">
        <v>1095</v>
      </c>
      <c r="F33" s="407" t="n">
        <f aca="false">SUM(D33:E33)</f>
        <v>11</v>
      </c>
      <c r="G33" s="409" t="n">
        <v>11</v>
      </c>
      <c r="H33" s="406" t="s">
        <v>1095</v>
      </c>
      <c r="I33" s="407" t="n">
        <f aca="false">SUM(G33:H33)</f>
        <v>11</v>
      </c>
      <c r="J33" s="409"/>
      <c r="K33" s="406" t="s">
        <v>1095</v>
      </c>
      <c r="L33" s="406" t="n">
        <f aca="false">SUM(J33:K33)</f>
        <v>0</v>
      </c>
      <c r="M33" s="409"/>
      <c r="N33" s="406" t="s">
        <v>1095</v>
      </c>
      <c r="O33" s="406" t="n">
        <f aca="false">SUM(M33:N33)</f>
        <v>0</v>
      </c>
      <c r="P33" s="409" t="n">
        <v>11</v>
      </c>
      <c r="Q33" s="407" t="s">
        <v>1095</v>
      </c>
      <c r="R33" s="407" t="n">
        <f aca="false">SUM(P33:Q33)</f>
        <v>11</v>
      </c>
    </row>
    <row r="34" customFormat="false" ht="30" hidden="false" customHeight="true" outlineLevel="0" collapsed="false">
      <c r="A34" s="405" t="n">
        <v>30</v>
      </c>
      <c r="B34" s="411" t="n">
        <v>5</v>
      </c>
      <c r="C34" s="407" t="s">
        <v>1119</v>
      </c>
      <c r="D34" s="407" t="n">
        <v>1</v>
      </c>
      <c r="E34" s="406" t="s">
        <v>1095</v>
      </c>
      <c r="F34" s="407" t="n">
        <f aca="false">SUM(D34:E34)</f>
        <v>1</v>
      </c>
      <c r="G34" s="407" t="n">
        <v>1</v>
      </c>
      <c r="H34" s="406" t="s">
        <v>1095</v>
      </c>
      <c r="I34" s="407" t="n">
        <f aca="false">SUM(G34:H34)</f>
        <v>1</v>
      </c>
      <c r="J34" s="406" t="s">
        <v>1095</v>
      </c>
      <c r="K34" s="406" t="s">
        <v>1095</v>
      </c>
      <c r="L34" s="406" t="n">
        <f aca="false">SUM(J34:K34)</f>
        <v>0</v>
      </c>
      <c r="M34" s="406" t="s">
        <v>1095</v>
      </c>
      <c r="N34" s="406" t="s">
        <v>1095</v>
      </c>
      <c r="O34" s="406" t="n">
        <f aca="false">SUM(M34:N34)</f>
        <v>0</v>
      </c>
      <c r="P34" s="407" t="n">
        <v>1</v>
      </c>
      <c r="Q34" s="407" t="s">
        <v>1095</v>
      </c>
      <c r="R34" s="407" t="n">
        <f aca="false">SUM(P34:Q34)</f>
        <v>1</v>
      </c>
    </row>
    <row r="35" customFormat="false" ht="30" hidden="false" customHeight="true" outlineLevel="0" collapsed="false">
      <c r="A35" s="405" t="n">
        <v>31</v>
      </c>
      <c r="B35" s="407" t="n">
        <v>7</v>
      </c>
      <c r="C35" s="406" t="s">
        <v>1120</v>
      </c>
      <c r="D35" s="407" t="n">
        <v>1</v>
      </c>
      <c r="E35" s="406" t="s">
        <v>1095</v>
      </c>
      <c r="F35" s="407" t="n">
        <f aca="false">SUM(D35:E35)</f>
        <v>1</v>
      </c>
      <c r="G35" s="407" t="n">
        <v>1</v>
      </c>
      <c r="H35" s="406" t="s">
        <v>1095</v>
      </c>
      <c r="I35" s="407" t="n">
        <f aca="false">SUM(G35:H35)</f>
        <v>1</v>
      </c>
      <c r="J35" s="406"/>
      <c r="K35" s="406" t="s">
        <v>1095</v>
      </c>
      <c r="L35" s="406" t="n">
        <f aca="false">SUM(J35:K35)</f>
        <v>0</v>
      </c>
      <c r="M35" s="406" t="s">
        <v>1095</v>
      </c>
      <c r="N35" s="406" t="s">
        <v>1095</v>
      </c>
      <c r="O35" s="406" t="n">
        <f aca="false">SUM(M35:N35)</f>
        <v>0</v>
      </c>
      <c r="P35" s="407" t="n">
        <v>1</v>
      </c>
      <c r="Q35" s="406" t="s">
        <v>1095</v>
      </c>
      <c r="R35" s="407" t="n">
        <f aca="false">SUM(P35:Q35)</f>
        <v>1</v>
      </c>
    </row>
    <row r="36" customFormat="false" ht="30" hidden="false" customHeight="true" outlineLevel="0" collapsed="false">
      <c r="A36" s="405" t="n">
        <v>32</v>
      </c>
      <c r="B36" s="407" t="n">
        <v>6</v>
      </c>
      <c r="C36" s="406" t="s">
        <v>1120</v>
      </c>
      <c r="D36" s="407" t="n">
        <v>1</v>
      </c>
      <c r="E36" s="406" t="s">
        <v>1095</v>
      </c>
      <c r="F36" s="407" t="n">
        <f aca="false">SUM(D36:E36)</f>
        <v>1</v>
      </c>
      <c r="G36" s="407" t="n">
        <v>1</v>
      </c>
      <c r="H36" s="406" t="s">
        <v>1095</v>
      </c>
      <c r="I36" s="407" t="n">
        <f aca="false">SUM(G36:H36)</f>
        <v>1</v>
      </c>
      <c r="J36" s="406"/>
      <c r="K36" s="406" t="s">
        <v>1095</v>
      </c>
      <c r="L36" s="406" t="n">
        <f aca="false">SUM(J36:K36)</f>
        <v>0</v>
      </c>
      <c r="M36" s="406" t="s">
        <v>1095</v>
      </c>
      <c r="N36" s="406" t="s">
        <v>1095</v>
      </c>
      <c r="O36" s="406" t="n">
        <f aca="false">SUM(M36:N36)</f>
        <v>0</v>
      </c>
      <c r="P36" s="407" t="n">
        <v>1</v>
      </c>
      <c r="Q36" s="406" t="s">
        <v>1095</v>
      </c>
      <c r="R36" s="407" t="n">
        <f aca="false">SUM(P36:Q36)</f>
        <v>1</v>
      </c>
    </row>
    <row r="37" customFormat="false" ht="30" hidden="false" customHeight="true" outlineLevel="0" collapsed="false">
      <c r="A37" s="405" t="n">
        <v>33</v>
      </c>
      <c r="B37" s="407" t="n">
        <v>5</v>
      </c>
      <c r="C37" s="406" t="s">
        <v>1120</v>
      </c>
      <c r="D37" s="407" t="n">
        <v>1</v>
      </c>
      <c r="E37" s="406" t="s">
        <v>1095</v>
      </c>
      <c r="F37" s="407" t="n">
        <f aca="false">SUM(D37:E37)</f>
        <v>1</v>
      </c>
      <c r="G37" s="407" t="n">
        <v>1</v>
      </c>
      <c r="H37" s="406" t="s">
        <v>1095</v>
      </c>
      <c r="I37" s="407" t="n">
        <f aca="false">SUM(G37:H37)</f>
        <v>1</v>
      </c>
      <c r="J37" s="406"/>
      <c r="K37" s="406" t="s">
        <v>1095</v>
      </c>
      <c r="L37" s="406" t="n">
        <f aca="false">SUM(J37:K37)</f>
        <v>0</v>
      </c>
      <c r="M37" s="406" t="s">
        <v>1095</v>
      </c>
      <c r="N37" s="406" t="s">
        <v>1095</v>
      </c>
      <c r="O37" s="406" t="n">
        <f aca="false">SUM(M37:N37)</f>
        <v>0</v>
      </c>
      <c r="P37" s="407" t="n">
        <v>1</v>
      </c>
      <c r="Q37" s="406" t="s">
        <v>1095</v>
      </c>
      <c r="R37" s="407" t="n">
        <f aca="false">SUM(P37:Q37)</f>
        <v>1</v>
      </c>
    </row>
    <row r="38" customFormat="false" ht="30" hidden="false" customHeight="true" outlineLevel="0" collapsed="false">
      <c r="A38" s="405" t="n">
        <v>34</v>
      </c>
      <c r="B38" s="407" t="n">
        <v>5</v>
      </c>
      <c r="C38" s="406" t="s">
        <v>892</v>
      </c>
      <c r="D38" s="407" t="n">
        <v>10</v>
      </c>
      <c r="E38" s="406"/>
      <c r="F38" s="407" t="n">
        <v>10</v>
      </c>
      <c r="G38" s="407" t="n">
        <v>10</v>
      </c>
      <c r="H38" s="406"/>
      <c r="I38" s="407" t="n">
        <v>10</v>
      </c>
      <c r="J38" s="406"/>
      <c r="K38" s="406"/>
      <c r="L38" s="406"/>
      <c r="M38" s="406"/>
      <c r="N38" s="406"/>
      <c r="O38" s="406"/>
      <c r="P38" s="407" t="n">
        <v>10</v>
      </c>
      <c r="Q38" s="406"/>
      <c r="R38" s="407" t="n">
        <v>10</v>
      </c>
    </row>
    <row r="39" customFormat="false" ht="30" hidden="false" customHeight="true" outlineLevel="0" collapsed="false">
      <c r="A39" s="405" t="n">
        <v>35</v>
      </c>
      <c r="B39" s="407" t="n">
        <v>2</v>
      </c>
      <c r="C39" s="406" t="s">
        <v>1121</v>
      </c>
      <c r="D39" s="407" t="n">
        <v>3</v>
      </c>
      <c r="E39" s="406"/>
      <c r="F39" s="407" t="n">
        <v>3</v>
      </c>
      <c r="G39" s="407" t="n">
        <v>2</v>
      </c>
      <c r="H39" s="406"/>
      <c r="I39" s="407" t="n">
        <v>2</v>
      </c>
      <c r="J39" s="406" t="n">
        <v>1</v>
      </c>
      <c r="K39" s="406"/>
      <c r="L39" s="406" t="n">
        <v>1</v>
      </c>
      <c r="M39" s="406"/>
      <c r="N39" s="406"/>
      <c r="O39" s="406"/>
      <c r="P39" s="407" t="n">
        <v>3</v>
      </c>
      <c r="Q39" s="406"/>
      <c r="R39" s="407" t="n">
        <v>3</v>
      </c>
    </row>
    <row r="40" customFormat="false" ht="30" hidden="false" customHeight="true" outlineLevel="0" collapsed="false">
      <c r="A40" s="405" t="n">
        <v>36</v>
      </c>
      <c r="B40" s="407" t="n">
        <v>2</v>
      </c>
      <c r="C40" s="406" t="s">
        <v>1122</v>
      </c>
      <c r="D40" s="407" t="n">
        <v>2</v>
      </c>
      <c r="E40" s="406"/>
      <c r="F40" s="407" t="n">
        <v>2</v>
      </c>
      <c r="G40" s="407" t="n">
        <v>2</v>
      </c>
      <c r="H40" s="406"/>
      <c r="I40" s="407" t="n">
        <v>2</v>
      </c>
      <c r="J40" s="406"/>
      <c r="K40" s="406"/>
      <c r="L40" s="406"/>
      <c r="M40" s="406"/>
      <c r="N40" s="406"/>
      <c r="O40" s="406"/>
      <c r="P40" s="407" t="n">
        <v>2</v>
      </c>
      <c r="Q40" s="406"/>
      <c r="R40" s="407" t="n">
        <v>2</v>
      </c>
    </row>
    <row r="41" customFormat="false" ht="30" hidden="false" customHeight="true" outlineLevel="0" collapsed="false">
      <c r="A41" s="405" t="n">
        <v>37</v>
      </c>
      <c r="B41" s="407" t="n">
        <v>8</v>
      </c>
      <c r="C41" s="407" t="s">
        <v>1123</v>
      </c>
      <c r="D41" s="407" t="n">
        <v>1</v>
      </c>
      <c r="E41" s="406" t="s">
        <v>1095</v>
      </c>
      <c r="F41" s="407" t="n">
        <f aca="false">SUM(D41:E41)</f>
        <v>1</v>
      </c>
      <c r="G41" s="406" t="n">
        <v>1</v>
      </c>
      <c r="H41" s="406" t="s">
        <v>1095</v>
      </c>
      <c r="I41" s="407" t="n">
        <f aca="false">SUM(G41:H41)</f>
        <v>1</v>
      </c>
      <c r="J41" s="409"/>
      <c r="K41" s="406" t="s">
        <v>1095</v>
      </c>
      <c r="L41" s="406" t="n">
        <f aca="false">SUM(J41:K41)</f>
        <v>0</v>
      </c>
      <c r="M41" s="409"/>
      <c r="N41" s="406" t="s">
        <v>1095</v>
      </c>
      <c r="O41" s="406" t="n">
        <f aca="false">SUM(M41:N41)</f>
        <v>0</v>
      </c>
      <c r="P41" s="407" t="n">
        <v>1</v>
      </c>
      <c r="Q41" s="407" t="s">
        <v>1095</v>
      </c>
      <c r="R41" s="407" t="n">
        <f aca="false">SUM(P41:Q41)</f>
        <v>1</v>
      </c>
    </row>
    <row r="42" customFormat="false" ht="30" hidden="false" customHeight="true" outlineLevel="0" collapsed="false">
      <c r="A42" s="405" t="n">
        <v>38</v>
      </c>
      <c r="B42" s="411" t="s">
        <v>762</v>
      </c>
      <c r="C42" s="406" t="s">
        <v>1124</v>
      </c>
      <c r="D42" s="407" t="n">
        <v>2</v>
      </c>
      <c r="E42" s="406" t="s">
        <v>1095</v>
      </c>
      <c r="F42" s="407" t="n">
        <f aca="false">SUM(D42:E42)</f>
        <v>2</v>
      </c>
      <c r="G42" s="406" t="n">
        <v>2</v>
      </c>
      <c r="H42" s="406" t="s">
        <v>1095</v>
      </c>
      <c r="I42" s="407" t="n">
        <f aca="false">SUM(G42:H42)</f>
        <v>2</v>
      </c>
      <c r="J42" s="409"/>
      <c r="K42" s="406" t="s">
        <v>1095</v>
      </c>
      <c r="L42" s="406" t="n">
        <f aca="false">SUM(J42:K42)</f>
        <v>0</v>
      </c>
      <c r="M42" s="409"/>
      <c r="N42" s="406" t="s">
        <v>1095</v>
      </c>
      <c r="O42" s="406" t="n">
        <f aca="false">SUM(M42:N42)</f>
        <v>0</v>
      </c>
      <c r="P42" s="407" t="n">
        <v>2</v>
      </c>
      <c r="Q42" s="407" t="s">
        <v>1095</v>
      </c>
      <c r="R42" s="407" t="n">
        <f aca="false">SUM(P42:Q42)</f>
        <v>2</v>
      </c>
    </row>
    <row r="43" customFormat="false" ht="30" hidden="false" customHeight="true" outlineLevel="0" collapsed="false">
      <c r="A43" s="405" t="n">
        <v>39</v>
      </c>
      <c r="B43" s="407" t="n">
        <v>15</v>
      </c>
      <c r="C43" s="406" t="s">
        <v>1125</v>
      </c>
      <c r="D43" s="407" t="n">
        <v>1</v>
      </c>
      <c r="E43" s="406"/>
      <c r="F43" s="407" t="n">
        <f aca="false">SUM(D43:E43)</f>
        <v>1</v>
      </c>
      <c r="G43" s="406" t="n">
        <v>1</v>
      </c>
      <c r="H43" s="406"/>
      <c r="I43" s="407" t="n">
        <f aca="false">SUM(G43:H43)</f>
        <v>1</v>
      </c>
      <c r="J43" s="409"/>
      <c r="K43" s="406"/>
      <c r="L43" s="406" t="n">
        <f aca="false">SUM(J43:K43)</f>
        <v>0</v>
      </c>
      <c r="M43" s="409"/>
      <c r="N43" s="406"/>
      <c r="O43" s="406" t="n">
        <f aca="false">SUM(M43:N43)</f>
        <v>0</v>
      </c>
      <c r="P43" s="407" t="n">
        <v>1</v>
      </c>
      <c r="Q43" s="406" t="s">
        <v>1095</v>
      </c>
      <c r="R43" s="407" t="n">
        <f aca="false">SUM(P43:Q43)</f>
        <v>1</v>
      </c>
    </row>
    <row r="44" customFormat="false" ht="30" hidden="false" customHeight="true" outlineLevel="0" collapsed="false">
      <c r="A44" s="405" t="n">
        <v>40</v>
      </c>
      <c r="B44" s="407" t="n">
        <v>11</v>
      </c>
      <c r="C44" s="406" t="s">
        <v>1126</v>
      </c>
      <c r="D44" s="407" t="n">
        <v>1</v>
      </c>
      <c r="E44" s="406"/>
      <c r="F44" s="407" t="n">
        <f aca="false">SUM(D44:E44)</f>
        <v>1</v>
      </c>
      <c r="G44" s="406" t="n">
        <v>1</v>
      </c>
      <c r="H44" s="406"/>
      <c r="I44" s="407" t="n">
        <f aca="false">SUM(G44:H44)</f>
        <v>1</v>
      </c>
      <c r="J44" s="409"/>
      <c r="K44" s="406"/>
      <c r="L44" s="406" t="n">
        <f aca="false">SUM(J44:K44)</f>
        <v>0</v>
      </c>
      <c r="M44" s="409"/>
      <c r="N44" s="406"/>
      <c r="O44" s="406" t="n">
        <f aca="false">SUM(M44:N44)</f>
        <v>0</v>
      </c>
      <c r="P44" s="407" t="n">
        <v>1</v>
      </c>
      <c r="Q44" s="406" t="s">
        <v>1095</v>
      </c>
      <c r="R44" s="407" t="n">
        <f aca="false">SUM(P44:Q44)</f>
        <v>1</v>
      </c>
    </row>
    <row r="45" customFormat="false" ht="30" hidden="false" customHeight="true" outlineLevel="0" collapsed="false">
      <c r="A45" s="405" t="n">
        <v>41</v>
      </c>
      <c r="B45" s="407" t="n">
        <v>9</v>
      </c>
      <c r="C45" s="406" t="s">
        <v>1127</v>
      </c>
      <c r="D45" s="407" t="n">
        <v>2</v>
      </c>
      <c r="E45" s="406"/>
      <c r="F45" s="407" t="n">
        <f aca="false">SUM(D45:E45)</f>
        <v>2</v>
      </c>
      <c r="G45" s="406" t="n">
        <v>0</v>
      </c>
      <c r="H45" s="406"/>
      <c r="I45" s="407" t="n">
        <f aca="false">SUM(G45:H45)</f>
        <v>0</v>
      </c>
      <c r="J45" s="409" t="n">
        <v>2</v>
      </c>
      <c r="K45" s="406"/>
      <c r="L45" s="406" t="n">
        <f aca="false">SUM(J45:K45)</f>
        <v>2</v>
      </c>
      <c r="M45" s="409"/>
      <c r="N45" s="406"/>
      <c r="O45" s="406" t="n">
        <f aca="false">SUM(M45:N45)</f>
        <v>0</v>
      </c>
      <c r="P45" s="407" t="n">
        <v>2</v>
      </c>
      <c r="Q45" s="406" t="s">
        <v>1095</v>
      </c>
      <c r="R45" s="407" t="n">
        <f aca="false">SUM(P45:Q45)</f>
        <v>2</v>
      </c>
    </row>
    <row r="46" customFormat="false" ht="30" hidden="false" customHeight="true" outlineLevel="0" collapsed="false">
      <c r="A46" s="405" t="n">
        <v>42</v>
      </c>
      <c r="B46" s="411" t="s">
        <v>912</v>
      </c>
      <c r="C46" s="406" t="s">
        <v>650</v>
      </c>
      <c r="D46" s="409" t="n">
        <v>6</v>
      </c>
      <c r="E46" s="406"/>
      <c r="F46" s="407" t="n">
        <v>6</v>
      </c>
      <c r="G46" s="412"/>
      <c r="H46" s="406"/>
      <c r="I46" s="407"/>
      <c r="J46" s="409" t="n">
        <v>6</v>
      </c>
      <c r="K46" s="406"/>
      <c r="L46" s="406" t="n">
        <v>6</v>
      </c>
      <c r="M46" s="409"/>
      <c r="N46" s="406"/>
      <c r="O46" s="406"/>
      <c r="P46" s="409" t="n">
        <v>6</v>
      </c>
      <c r="Q46" s="406"/>
      <c r="R46" s="407" t="n">
        <v>6</v>
      </c>
    </row>
    <row r="47" customFormat="false" ht="30" hidden="false" customHeight="true" outlineLevel="0" collapsed="false">
      <c r="A47" s="405" t="n">
        <v>43</v>
      </c>
      <c r="B47" s="411" t="s">
        <v>1128</v>
      </c>
      <c r="C47" s="406" t="s">
        <v>650</v>
      </c>
      <c r="D47" s="409" t="n">
        <v>27</v>
      </c>
      <c r="E47" s="406"/>
      <c r="F47" s="407" t="n">
        <v>27</v>
      </c>
      <c r="G47" s="412" t="n">
        <v>27</v>
      </c>
      <c r="H47" s="406"/>
      <c r="I47" s="407" t="n">
        <v>27</v>
      </c>
      <c r="J47" s="409"/>
      <c r="K47" s="406"/>
      <c r="L47" s="406"/>
      <c r="M47" s="409"/>
      <c r="N47" s="406"/>
      <c r="O47" s="406"/>
      <c r="P47" s="409" t="n">
        <v>27</v>
      </c>
      <c r="Q47" s="406"/>
      <c r="R47" s="407" t="n">
        <v>27</v>
      </c>
    </row>
    <row r="48" customFormat="false" ht="30" hidden="false" customHeight="true" outlineLevel="0" collapsed="false">
      <c r="A48" s="405" t="n">
        <v>44</v>
      </c>
      <c r="B48" s="411" t="s">
        <v>1129</v>
      </c>
      <c r="C48" s="406" t="s">
        <v>774</v>
      </c>
      <c r="D48" s="409" t="n">
        <v>23</v>
      </c>
      <c r="E48" s="406"/>
      <c r="F48" s="407" t="n">
        <v>23</v>
      </c>
      <c r="G48" s="412" t="n">
        <v>12</v>
      </c>
      <c r="H48" s="406"/>
      <c r="I48" s="407" t="n">
        <v>12</v>
      </c>
      <c r="J48" s="409" t="n">
        <v>11</v>
      </c>
      <c r="K48" s="406"/>
      <c r="L48" s="406" t="n">
        <v>11</v>
      </c>
      <c r="M48" s="409"/>
      <c r="N48" s="406"/>
      <c r="O48" s="406"/>
      <c r="P48" s="409" t="n">
        <v>23</v>
      </c>
      <c r="Q48" s="406"/>
      <c r="R48" s="407" t="n">
        <v>23</v>
      </c>
    </row>
    <row r="49" customFormat="false" ht="30" hidden="false" customHeight="true" outlineLevel="0" collapsed="false">
      <c r="A49" s="405" t="n">
        <v>45</v>
      </c>
      <c r="B49" s="407" t="n">
        <v>5</v>
      </c>
      <c r="C49" s="406" t="s">
        <v>1130</v>
      </c>
      <c r="D49" s="407" t="n">
        <v>1</v>
      </c>
      <c r="E49" s="406" t="s">
        <v>1095</v>
      </c>
      <c r="F49" s="407" t="n">
        <f aca="false">SUM(D49:E49)</f>
        <v>1</v>
      </c>
      <c r="G49" s="407" t="n">
        <v>1</v>
      </c>
      <c r="H49" s="406" t="s">
        <v>1095</v>
      </c>
      <c r="I49" s="407" t="n">
        <f aca="false">SUM(G49:H49)</f>
        <v>1</v>
      </c>
      <c r="J49" s="406"/>
      <c r="K49" s="406" t="s">
        <v>1095</v>
      </c>
      <c r="L49" s="406" t="n">
        <f aca="false">SUM(J49:K49)</f>
        <v>0</v>
      </c>
      <c r="M49" s="406"/>
      <c r="N49" s="406" t="s">
        <v>1095</v>
      </c>
      <c r="O49" s="406" t="n">
        <f aca="false">SUM(M49:N49)</f>
        <v>0</v>
      </c>
      <c r="P49" s="407" t="n">
        <v>1</v>
      </c>
      <c r="Q49" s="407" t="s">
        <v>1095</v>
      </c>
      <c r="R49" s="407" t="n">
        <f aca="false">SUM(P49:Q49)</f>
        <v>1</v>
      </c>
    </row>
    <row r="50" customFormat="false" ht="30" hidden="false" customHeight="true" outlineLevel="0" collapsed="false">
      <c r="A50" s="405" t="n">
        <v>46</v>
      </c>
      <c r="B50" s="413" t="s">
        <v>762</v>
      </c>
      <c r="C50" s="406" t="s">
        <v>1131</v>
      </c>
      <c r="D50" s="407" t="n">
        <v>2</v>
      </c>
      <c r="E50" s="406" t="s">
        <v>1095</v>
      </c>
      <c r="F50" s="407" t="n">
        <f aca="false">SUM(D50:E50)</f>
        <v>2</v>
      </c>
      <c r="G50" s="407" t="n">
        <v>2</v>
      </c>
      <c r="H50" s="406" t="s">
        <v>1095</v>
      </c>
      <c r="I50" s="407" t="n">
        <f aca="false">SUM(G50:H50)</f>
        <v>2</v>
      </c>
      <c r="J50" s="406" t="s">
        <v>1095</v>
      </c>
      <c r="K50" s="406" t="s">
        <v>1095</v>
      </c>
      <c r="L50" s="406" t="n">
        <f aca="false">SUM(J50:K50)</f>
        <v>0</v>
      </c>
      <c r="M50" s="406" t="s">
        <v>1095</v>
      </c>
      <c r="N50" s="406" t="s">
        <v>1095</v>
      </c>
      <c r="O50" s="406" t="n">
        <f aca="false">SUM(M50:N50)</f>
        <v>0</v>
      </c>
      <c r="P50" s="407" t="n">
        <v>2</v>
      </c>
      <c r="Q50" s="406" t="s">
        <v>1095</v>
      </c>
      <c r="R50" s="407" t="n">
        <f aca="false">SUM(P50:Q50)</f>
        <v>2</v>
      </c>
    </row>
    <row r="51" customFormat="false" ht="33" hidden="false" customHeight="true" outlineLevel="0" collapsed="false">
      <c r="A51" s="405" t="n">
        <v>47</v>
      </c>
      <c r="B51" s="413" t="s">
        <v>766</v>
      </c>
      <c r="C51" s="406" t="s">
        <v>1132</v>
      </c>
      <c r="D51" s="407" t="n">
        <v>2</v>
      </c>
      <c r="E51" s="406" t="s">
        <v>1095</v>
      </c>
      <c r="F51" s="407" t="n">
        <f aca="false">SUM(D51:E51)</f>
        <v>2</v>
      </c>
      <c r="G51" s="407" t="n">
        <v>2</v>
      </c>
      <c r="H51" s="406" t="s">
        <v>1095</v>
      </c>
      <c r="I51" s="407" t="n">
        <f aca="false">SUM(G51:H51)</f>
        <v>2</v>
      </c>
      <c r="J51" s="406" t="s">
        <v>1095</v>
      </c>
      <c r="K51" s="406" t="s">
        <v>1095</v>
      </c>
      <c r="L51" s="406" t="n">
        <f aca="false">SUM(J51:K51)</f>
        <v>0</v>
      </c>
      <c r="M51" s="406" t="s">
        <v>1095</v>
      </c>
      <c r="N51" s="406" t="s">
        <v>1095</v>
      </c>
      <c r="O51" s="406" t="n">
        <f aca="false">SUM(M51:N51)</f>
        <v>0</v>
      </c>
      <c r="P51" s="407" t="n">
        <v>2</v>
      </c>
      <c r="Q51" s="406" t="s">
        <v>1095</v>
      </c>
      <c r="R51" s="407" t="n">
        <f aca="false">SUM(P51:Q51)</f>
        <v>2</v>
      </c>
    </row>
    <row r="52" customFormat="false" ht="33" hidden="false" customHeight="true" outlineLevel="0" collapsed="false">
      <c r="A52" s="405" t="n">
        <v>48</v>
      </c>
      <c r="B52" s="407" t="n">
        <v>4</v>
      </c>
      <c r="C52" s="406" t="s">
        <v>1133</v>
      </c>
      <c r="D52" s="406" t="n">
        <v>2</v>
      </c>
      <c r="E52" s="406" t="s">
        <v>1095</v>
      </c>
      <c r="F52" s="407" t="n">
        <f aca="false">SUM(D52:E52)</f>
        <v>2</v>
      </c>
      <c r="G52" s="406" t="n">
        <v>2</v>
      </c>
      <c r="H52" s="406" t="s">
        <v>1095</v>
      </c>
      <c r="I52" s="407" t="n">
        <f aca="false">SUM(G52:H52)</f>
        <v>2</v>
      </c>
      <c r="J52" s="409"/>
      <c r="K52" s="406" t="s">
        <v>1095</v>
      </c>
      <c r="L52" s="406" t="n">
        <f aca="false">SUM(J52:K52)</f>
        <v>0</v>
      </c>
      <c r="M52" s="409"/>
      <c r="N52" s="406" t="s">
        <v>1095</v>
      </c>
      <c r="O52" s="406" t="n">
        <f aca="false">SUM(M52:N52)</f>
        <v>0</v>
      </c>
      <c r="P52" s="406" t="n">
        <v>2</v>
      </c>
      <c r="Q52" s="406" t="s">
        <v>1095</v>
      </c>
      <c r="R52" s="407" t="n">
        <f aca="false">SUM(P52:Q52)</f>
        <v>2</v>
      </c>
    </row>
    <row r="53" customFormat="false" ht="30" hidden="false" customHeight="true" outlineLevel="0" collapsed="false">
      <c r="A53" s="405" t="n">
        <v>49</v>
      </c>
      <c r="B53" s="407" t="n">
        <v>5</v>
      </c>
      <c r="C53" s="406" t="s">
        <v>1133</v>
      </c>
      <c r="D53" s="406" t="n">
        <v>1</v>
      </c>
      <c r="E53" s="406" t="s">
        <v>1095</v>
      </c>
      <c r="F53" s="407" t="n">
        <f aca="false">SUM(D53:E53)</f>
        <v>1</v>
      </c>
      <c r="G53" s="406" t="n">
        <v>1</v>
      </c>
      <c r="H53" s="406" t="s">
        <v>1095</v>
      </c>
      <c r="I53" s="407" t="n">
        <f aca="false">SUM(G53:H53)</f>
        <v>1</v>
      </c>
      <c r="J53" s="409"/>
      <c r="K53" s="406" t="s">
        <v>1095</v>
      </c>
      <c r="L53" s="406" t="n">
        <f aca="false">SUM(J53:K53)</f>
        <v>0</v>
      </c>
      <c r="M53" s="409"/>
      <c r="N53" s="406" t="s">
        <v>1095</v>
      </c>
      <c r="O53" s="406" t="n">
        <f aca="false">SUM(M53:N53)</f>
        <v>0</v>
      </c>
      <c r="P53" s="406" t="n">
        <v>1</v>
      </c>
      <c r="Q53" s="406" t="s">
        <v>1095</v>
      </c>
      <c r="R53" s="407" t="n">
        <f aca="false">SUM(P53:Q53)</f>
        <v>1</v>
      </c>
    </row>
    <row r="54" customFormat="false" ht="30" hidden="false" customHeight="true" outlineLevel="0" collapsed="false">
      <c r="A54" s="405" t="n">
        <v>50</v>
      </c>
      <c r="B54" s="407" t="n">
        <v>8</v>
      </c>
      <c r="C54" s="406" t="s">
        <v>1134</v>
      </c>
      <c r="D54" s="407" t="n">
        <v>2</v>
      </c>
      <c r="E54" s="406" t="s">
        <v>1095</v>
      </c>
      <c r="F54" s="407" t="n">
        <f aca="false">SUM(D54:E54)</f>
        <v>2</v>
      </c>
      <c r="G54" s="407" t="n">
        <v>2</v>
      </c>
      <c r="H54" s="406" t="s">
        <v>1095</v>
      </c>
      <c r="I54" s="407" t="n">
        <f aca="false">SUM(G54:H54)</f>
        <v>2</v>
      </c>
      <c r="J54" s="406" t="s">
        <v>1095</v>
      </c>
      <c r="K54" s="406" t="s">
        <v>1095</v>
      </c>
      <c r="L54" s="406" t="n">
        <f aca="false">SUM(J54:K54)</f>
        <v>0</v>
      </c>
      <c r="M54" s="406" t="s">
        <v>1095</v>
      </c>
      <c r="N54" s="406" t="s">
        <v>1095</v>
      </c>
      <c r="O54" s="406" t="n">
        <f aca="false">SUM(M54:N54)</f>
        <v>0</v>
      </c>
      <c r="P54" s="407" t="n">
        <v>2</v>
      </c>
      <c r="Q54" s="407" t="s">
        <v>1095</v>
      </c>
      <c r="R54" s="407" t="n">
        <f aca="false">SUM(P54:Q54)</f>
        <v>2</v>
      </c>
    </row>
    <row r="55" s="403" customFormat="true" ht="15.75" hidden="false" customHeight="true" outlineLevel="0" collapsed="false">
      <c r="A55" s="402" t="s">
        <v>609</v>
      </c>
      <c r="B55" s="402" t="s">
        <v>613</v>
      </c>
      <c r="C55" s="402" t="s">
        <v>611</v>
      </c>
      <c r="D55" s="402" t="s">
        <v>1084</v>
      </c>
      <c r="E55" s="402"/>
      <c r="F55" s="402"/>
      <c r="G55" s="402" t="s">
        <v>1085</v>
      </c>
      <c r="H55" s="402"/>
      <c r="I55" s="402"/>
      <c r="J55" s="402" t="s">
        <v>1086</v>
      </c>
      <c r="K55" s="402"/>
      <c r="L55" s="402"/>
      <c r="M55" s="402" t="s">
        <v>1087</v>
      </c>
      <c r="N55" s="402"/>
      <c r="O55" s="402"/>
      <c r="P55" s="402" t="s">
        <v>1088</v>
      </c>
      <c r="Q55" s="402"/>
      <c r="R55" s="402"/>
    </row>
    <row r="56" s="404" customFormat="true" ht="15.75" hidden="false" customHeight="false" outlineLevel="0" collapsed="false">
      <c r="A56" s="402"/>
      <c r="B56" s="402"/>
      <c r="C56" s="402"/>
      <c r="D56" s="402" t="s">
        <v>1089</v>
      </c>
      <c r="E56" s="402" t="s">
        <v>1090</v>
      </c>
      <c r="F56" s="402" t="s">
        <v>1091</v>
      </c>
      <c r="G56" s="402" t="s">
        <v>1089</v>
      </c>
      <c r="H56" s="402" t="s">
        <v>1090</v>
      </c>
      <c r="I56" s="402" t="s">
        <v>1091</v>
      </c>
      <c r="J56" s="402" t="s">
        <v>1089</v>
      </c>
      <c r="K56" s="402" t="s">
        <v>1090</v>
      </c>
      <c r="L56" s="402" t="s">
        <v>1091</v>
      </c>
      <c r="M56" s="402" t="s">
        <v>1089</v>
      </c>
      <c r="N56" s="402" t="s">
        <v>1090</v>
      </c>
      <c r="O56" s="402" t="s">
        <v>1091</v>
      </c>
      <c r="P56" s="402" t="s">
        <v>1089</v>
      </c>
      <c r="Q56" s="402" t="s">
        <v>1090</v>
      </c>
      <c r="R56" s="402" t="s">
        <v>1091</v>
      </c>
    </row>
    <row r="57" customFormat="false" ht="30" hidden="false" customHeight="true" outlineLevel="0" collapsed="false">
      <c r="A57" s="405" t="n">
        <v>51</v>
      </c>
      <c r="B57" s="407" t="n">
        <v>5</v>
      </c>
      <c r="C57" s="406" t="s">
        <v>1007</v>
      </c>
      <c r="D57" s="407" t="n">
        <v>10</v>
      </c>
      <c r="E57" s="406" t="s">
        <v>1095</v>
      </c>
      <c r="F57" s="407" t="n">
        <f aca="false">SUM(D57:E57)</f>
        <v>10</v>
      </c>
      <c r="G57" s="407" t="n">
        <v>10</v>
      </c>
      <c r="H57" s="406" t="s">
        <v>1095</v>
      </c>
      <c r="I57" s="407" t="n">
        <f aca="false">SUM(G57:H57)</f>
        <v>10</v>
      </c>
      <c r="J57" s="406" t="s">
        <v>1095</v>
      </c>
      <c r="K57" s="406" t="s">
        <v>1095</v>
      </c>
      <c r="L57" s="406" t="n">
        <f aca="false">SUM(J57:K57)</f>
        <v>0</v>
      </c>
      <c r="M57" s="406" t="s">
        <v>1095</v>
      </c>
      <c r="N57" s="406" t="s">
        <v>1095</v>
      </c>
      <c r="O57" s="406" t="n">
        <f aca="false">SUM(M57:N57)</f>
        <v>0</v>
      </c>
      <c r="P57" s="407" t="n">
        <v>10</v>
      </c>
      <c r="Q57" s="406" t="s">
        <v>1095</v>
      </c>
      <c r="R57" s="407" t="n">
        <f aca="false">SUM(P57:Q57)</f>
        <v>10</v>
      </c>
    </row>
    <row r="58" customFormat="false" ht="30" hidden="false" customHeight="true" outlineLevel="0" collapsed="false">
      <c r="A58" s="405" t="n">
        <v>52</v>
      </c>
      <c r="B58" s="407" t="n">
        <v>5</v>
      </c>
      <c r="C58" s="406" t="s">
        <v>1135</v>
      </c>
      <c r="D58" s="407" t="n">
        <v>2</v>
      </c>
      <c r="E58" s="406" t="s">
        <v>1095</v>
      </c>
      <c r="F58" s="407" t="n">
        <f aca="false">SUM(D58:E58)</f>
        <v>2</v>
      </c>
      <c r="G58" s="407" t="n">
        <v>2</v>
      </c>
      <c r="H58" s="406" t="s">
        <v>1095</v>
      </c>
      <c r="I58" s="407" t="n">
        <f aca="false">SUM(G58:H58)</f>
        <v>2</v>
      </c>
      <c r="J58" s="406"/>
      <c r="K58" s="406" t="s">
        <v>1095</v>
      </c>
      <c r="L58" s="406" t="n">
        <f aca="false">SUM(J58:K58)</f>
        <v>0</v>
      </c>
      <c r="M58" s="406" t="s">
        <v>1095</v>
      </c>
      <c r="N58" s="406" t="s">
        <v>1095</v>
      </c>
      <c r="O58" s="406" t="n">
        <f aca="false">SUM(M58:N58)</f>
        <v>0</v>
      </c>
      <c r="P58" s="407" t="n">
        <v>2</v>
      </c>
      <c r="Q58" s="406" t="s">
        <v>1095</v>
      </c>
      <c r="R58" s="407" t="n">
        <f aca="false">SUM(P58:Q58)</f>
        <v>2</v>
      </c>
    </row>
    <row r="59" customFormat="false" ht="30" hidden="false" customHeight="true" outlineLevel="0" collapsed="false">
      <c r="A59" s="405" t="n">
        <v>53</v>
      </c>
      <c r="B59" s="407" t="n">
        <v>5</v>
      </c>
      <c r="C59" s="406" t="s">
        <v>1136</v>
      </c>
      <c r="D59" s="407" t="n">
        <v>1</v>
      </c>
      <c r="E59" s="406"/>
      <c r="F59" s="407" t="n">
        <f aca="false">SUM(D59:E59)</f>
        <v>1</v>
      </c>
      <c r="G59" s="407" t="n">
        <v>1</v>
      </c>
      <c r="H59" s="406"/>
      <c r="I59" s="407" t="n">
        <f aca="false">SUM(G59:H59)</f>
        <v>1</v>
      </c>
      <c r="J59" s="406"/>
      <c r="K59" s="406"/>
      <c r="L59" s="406" t="n">
        <f aca="false">SUM(J59:K59)</f>
        <v>0</v>
      </c>
      <c r="M59" s="406"/>
      <c r="N59" s="406"/>
      <c r="O59" s="406" t="n">
        <f aca="false">SUM(M59:N59)</f>
        <v>0</v>
      </c>
      <c r="P59" s="407" t="n">
        <v>1</v>
      </c>
      <c r="Q59" s="406" t="s">
        <v>1095</v>
      </c>
      <c r="R59" s="407" t="n">
        <f aca="false">SUM(P59:Q59)</f>
        <v>1</v>
      </c>
    </row>
    <row r="60" customFormat="false" ht="30" hidden="false" customHeight="true" outlineLevel="0" collapsed="false">
      <c r="A60" s="405" t="n">
        <v>54</v>
      </c>
      <c r="B60" s="407" t="n">
        <v>2</v>
      </c>
      <c r="C60" s="406" t="s">
        <v>1137</v>
      </c>
      <c r="D60" s="407" t="n">
        <v>1</v>
      </c>
      <c r="E60" s="406"/>
      <c r="F60" s="407" t="n">
        <f aca="false">SUM(D60:E60)</f>
        <v>1</v>
      </c>
      <c r="G60" s="407" t="n">
        <v>1</v>
      </c>
      <c r="H60" s="406"/>
      <c r="I60" s="407" t="n">
        <f aca="false">SUM(G60:H60)</f>
        <v>1</v>
      </c>
      <c r="J60" s="406"/>
      <c r="K60" s="406"/>
      <c r="L60" s="406" t="n">
        <f aca="false">SUM(J60:K60)</f>
        <v>0</v>
      </c>
      <c r="M60" s="406"/>
      <c r="N60" s="406"/>
      <c r="O60" s="406" t="n">
        <f aca="false">SUM(M60:N60)</f>
        <v>0</v>
      </c>
      <c r="P60" s="407" t="n">
        <v>1</v>
      </c>
      <c r="Q60" s="406" t="s">
        <v>1095</v>
      </c>
      <c r="R60" s="407" t="n">
        <f aca="false">SUM(P60:Q60)</f>
        <v>1</v>
      </c>
    </row>
    <row r="61" customFormat="false" ht="30" hidden="false" customHeight="true" outlineLevel="0" collapsed="false">
      <c r="A61" s="405" t="n">
        <v>55</v>
      </c>
      <c r="B61" s="411" t="s">
        <v>1138</v>
      </c>
      <c r="C61" s="406" t="s">
        <v>1139</v>
      </c>
      <c r="D61" s="407" t="n">
        <v>3</v>
      </c>
      <c r="E61" s="406"/>
      <c r="F61" s="407" t="n">
        <f aca="false">SUM(D61:E61)</f>
        <v>3</v>
      </c>
      <c r="G61" s="407" t="n">
        <v>3</v>
      </c>
      <c r="H61" s="406" t="s">
        <v>1095</v>
      </c>
      <c r="I61" s="407" t="n">
        <f aca="false">SUM(G61:H61)</f>
        <v>3</v>
      </c>
      <c r="J61" s="406"/>
      <c r="K61" s="406" t="s">
        <v>1095</v>
      </c>
      <c r="L61" s="406" t="n">
        <f aca="false">SUM(J61:K61)</f>
        <v>0</v>
      </c>
      <c r="M61" s="406" t="s">
        <v>1095</v>
      </c>
      <c r="N61" s="406" t="s">
        <v>1095</v>
      </c>
      <c r="O61" s="406" t="n">
        <f aca="false">SUM(M61:N61)</f>
        <v>0</v>
      </c>
      <c r="P61" s="407" t="n">
        <v>3</v>
      </c>
      <c r="Q61" s="406" t="s">
        <v>1095</v>
      </c>
      <c r="R61" s="407" t="n">
        <f aca="false">SUM(P61:Q61)</f>
        <v>3</v>
      </c>
    </row>
    <row r="62" customFormat="false" ht="30" hidden="false" customHeight="true" outlineLevel="0" collapsed="false">
      <c r="A62" s="405" t="n">
        <v>56</v>
      </c>
      <c r="B62" s="407" t="n">
        <v>5</v>
      </c>
      <c r="C62" s="406" t="s">
        <v>1140</v>
      </c>
      <c r="D62" s="407" t="n">
        <v>5</v>
      </c>
      <c r="E62" s="406" t="s">
        <v>1095</v>
      </c>
      <c r="F62" s="407" t="n">
        <f aca="false">SUM(D62:E62)</f>
        <v>5</v>
      </c>
      <c r="G62" s="407" t="n">
        <v>5</v>
      </c>
      <c r="H62" s="406" t="s">
        <v>1095</v>
      </c>
      <c r="I62" s="407" t="n">
        <f aca="false">SUM(G62:H62)</f>
        <v>5</v>
      </c>
      <c r="J62" s="409"/>
      <c r="K62" s="406" t="s">
        <v>1095</v>
      </c>
      <c r="L62" s="406" t="n">
        <f aca="false">SUM(J62:K62)</f>
        <v>0</v>
      </c>
      <c r="M62" s="409"/>
      <c r="N62" s="406" t="s">
        <v>1095</v>
      </c>
      <c r="O62" s="406" t="n">
        <f aca="false">SUM(M62:N62)</f>
        <v>0</v>
      </c>
      <c r="P62" s="407" t="n">
        <v>5</v>
      </c>
      <c r="Q62" s="406" t="s">
        <v>1095</v>
      </c>
      <c r="R62" s="407" t="n">
        <f aca="false">SUM(P62:Q62)</f>
        <v>5</v>
      </c>
    </row>
    <row r="63" customFormat="false" ht="30" hidden="false" customHeight="true" outlineLevel="0" collapsed="false">
      <c r="A63" s="405" t="n">
        <v>57</v>
      </c>
      <c r="B63" s="407" t="n">
        <v>3</v>
      </c>
      <c r="C63" s="406" t="s">
        <v>1140</v>
      </c>
      <c r="D63" s="407" t="n">
        <v>3</v>
      </c>
      <c r="E63" s="406" t="s">
        <v>1095</v>
      </c>
      <c r="F63" s="407" t="n">
        <f aca="false">SUM(D63:E63)</f>
        <v>3</v>
      </c>
      <c r="G63" s="407" t="n">
        <v>3</v>
      </c>
      <c r="H63" s="406" t="s">
        <v>1095</v>
      </c>
      <c r="I63" s="407" t="n">
        <f aca="false">SUM(G63:H63)</f>
        <v>3</v>
      </c>
      <c r="J63" s="409"/>
      <c r="K63" s="406" t="s">
        <v>1095</v>
      </c>
      <c r="L63" s="406" t="n">
        <f aca="false">SUM(J63:K63)</f>
        <v>0</v>
      </c>
      <c r="M63" s="409"/>
      <c r="N63" s="406" t="s">
        <v>1095</v>
      </c>
      <c r="O63" s="406" t="n">
        <f aca="false">SUM(M63:N63)</f>
        <v>0</v>
      </c>
      <c r="P63" s="407" t="n">
        <v>3</v>
      </c>
      <c r="Q63" s="406" t="s">
        <v>1095</v>
      </c>
      <c r="R63" s="407" t="n">
        <f aca="false">SUM(P63:Q63)</f>
        <v>3</v>
      </c>
    </row>
    <row r="64" customFormat="false" ht="23.25" hidden="false" customHeight="true" outlineLevel="0" collapsed="false">
      <c r="A64" s="405" t="n">
        <v>58</v>
      </c>
      <c r="B64" s="413" t="s">
        <v>766</v>
      </c>
      <c r="C64" s="406" t="s">
        <v>952</v>
      </c>
      <c r="D64" s="407" t="n">
        <v>3</v>
      </c>
      <c r="E64" s="406" t="s">
        <v>1095</v>
      </c>
      <c r="F64" s="407" t="n">
        <f aca="false">SUM(D64:E64)</f>
        <v>3</v>
      </c>
      <c r="G64" s="407" t="n">
        <v>3</v>
      </c>
      <c r="H64" s="406" t="s">
        <v>1095</v>
      </c>
      <c r="I64" s="407" t="n">
        <f aca="false">SUM(G64:H64)</f>
        <v>3</v>
      </c>
      <c r="J64" s="406" t="s">
        <v>1095</v>
      </c>
      <c r="K64" s="406" t="s">
        <v>1095</v>
      </c>
      <c r="L64" s="406" t="n">
        <f aca="false">SUM(J64:K64)</f>
        <v>0</v>
      </c>
      <c r="M64" s="406" t="s">
        <v>1095</v>
      </c>
      <c r="N64" s="406" t="s">
        <v>1095</v>
      </c>
      <c r="O64" s="406" t="n">
        <f aca="false">SUM(M64:N64)</f>
        <v>0</v>
      </c>
      <c r="P64" s="407" t="n">
        <v>3</v>
      </c>
      <c r="Q64" s="406" t="s">
        <v>1095</v>
      </c>
      <c r="R64" s="407" t="n">
        <f aca="false">SUM(P64:Q64)</f>
        <v>3</v>
      </c>
    </row>
    <row r="65" customFormat="false" ht="24.75" hidden="false" customHeight="true" outlineLevel="0" collapsed="false">
      <c r="A65" s="405" t="n">
        <v>59</v>
      </c>
      <c r="B65" s="407" t="n">
        <v>2</v>
      </c>
      <c r="C65" s="406" t="s">
        <v>1141</v>
      </c>
      <c r="D65" s="407" t="n">
        <v>8</v>
      </c>
      <c r="E65" s="406" t="s">
        <v>1095</v>
      </c>
      <c r="F65" s="407" t="n">
        <f aca="false">SUM(D65:E65)</f>
        <v>8</v>
      </c>
      <c r="G65" s="407" t="n">
        <v>5</v>
      </c>
      <c r="H65" s="406" t="s">
        <v>1095</v>
      </c>
      <c r="I65" s="407" t="n">
        <f aca="false">SUM(G65:H65)</f>
        <v>5</v>
      </c>
      <c r="J65" s="406" t="n">
        <v>3</v>
      </c>
      <c r="K65" s="406" t="s">
        <v>1095</v>
      </c>
      <c r="L65" s="406" t="n">
        <v>3</v>
      </c>
      <c r="M65" s="406" t="s">
        <v>1095</v>
      </c>
      <c r="N65" s="406" t="s">
        <v>1095</v>
      </c>
      <c r="O65" s="406" t="n">
        <f aca="false">SUM(M65:N65)</f>
        <v>0</v>
      </c>
      <c r="P65" s="407" t="n">
        <v>8</v>
      </c>
      <c r="Q65" s="406" t="s">
        <v>1095</v>
      </c>
      <c r="R65" s="407" t="n">
        <f aca="false">SUM(P65:Q65)</f>
        <v>8</v>
      </c>
    </row>
    <row r="66" customFormat="false" ht="23.25" hidden="false" customHeight="true" outlineLevel="0" collapsed="false">
      <c r="A66" s="405" t="n">
        <v>60</v>
      </c>
      <c r="B66" s="413" t="s">
        <v>766</v>
      </c>
      <c r="C66" s="406" t="s">
        <v>1142</v>
      </c>
      <c r="D66" s="407" t="n">
        <v>2</v>
      </c>
      <c r="E66" s="406"/>
      <c r="F66" s="407" t="n">
        <v>2</v>
      </c>
      <c r="G66" s="407" t="n">
        <v>2</v>
      </c>
      <c r="H66" s="406"/>
      <c r="I66" s="407" t="n">
        <v>2</v>
      </c>
      <c r="J66" s="406"/>
      <c r="K66" s="406"/>
      <c r="L66" s="406"/>
      <c r="M66" s="406"/>
      <c r="N66" s="406"/>
      <c r="O66" s="406"/>
      <c r="P66" s="407" t="n">
        <v>2</v>
      </c>
      <c r="Q66" s="406"/>
      <c r="R66" s="407" t="n">
        <v>2</v>
      </c>
    </row>
    <row r="67" customFormat="false" ht="23.25" hidden="false" customHeight="true" outlineLevel="0" collapsed="false">
      <c r="A67" s="405" t="n">
        <v>61</v>
      </c>
      <c r="B67" s="407" t="n">
        <v>2</v>
      </c>
      <c r="C67" s="406" t="s">
        <v>1143</v>
      </c>
      <c r="D67" s="407" t="n">
        <v>2</v>
      </c>
      <c r="E67" s="406" t="s">
        <v>1095</v>
      </c>
      <c r="F67" s="407" t="n">
        <f aca="false">SUM(D67:E67)</f>
        <v>2</v>
      </c>
      <c r="G67" s="407" t="n">
        <v>2</v>
      </c>
      <c r="H67" s="406" t="s">
        <v>1095</v>
      </c>
      <c r="I67" s="407" t="n">
        <f aca="false">SUM(G67:H67)</f>
        <v>2</v>
      </c>
      <c r="J67" s="406" t="s">
        <v>1095</v>
      </c>
      <c r="K67" s="406" t="s">
        <v>1095</v>
      </c>
      <c r="L67" s="406" t="n">
        <f aca="false">SUM(J67:K67)</f>
        <v>0</v>
      </c>
      <c r="M67" s="406" t="s">
        <v>1095</v>
      </c>
      <c r="N67" s="406" t="s">
        <v>1095</v>
      </c>
      <c r="O67" s="406" t="n">
        <f aca="false">SUM(M67:N67)</f>
        <v>0</v>
      </c>
      <c r="P67" s="407" t="n">
        <v>2</v>
      </c>
      <c r="Q67" s="406" t="s">
        <v>1095</v>
      </c>
      <c r="R67" s="407" t="n">
        <f aca="false">SUM(P67:Q67)</f>
        <v>2</v>
      </c>
    </row>
    <row r="68" customFormat="false" ht="25.5" hidden="false" customHeight="true" outlineLevel="0" collapsed="false">
      <c r="A68" s="405" t="n">
        <v>62</v>
      </c>
      <c r="B68" s="407" t="n">
        <v>2</v>
      </c>
      <c r="C68" s="406" t="s">
        <v>1144</v>
      </c>
      <c r="D68" s="407" t="n">
        <v>1</v>
      </c>
      <c r="E68" s="406"/>
      <c r="F68" s="407" t="n">
        <v>1</v>
      </c>
      <c r="G68" s="407" t="n">
        <v>1</v>
      </c>
      <c r="H68" s="406"/>
      <c r="I68" s="407" t="n">
        <v>1</v>
      </c>
      <c r="J68" s="406"/>
      <c r="K68" s="406"/>
      <c r="L68" s="406"/>
      <c r="M68" s="406"/>
      <c r="N68" s="406"/>
      <c r="O68" s="406"/>
      <c r="P68" s="407" t="n">
        <v>1</v>
      </c>
      <c r="Q68" s="406"/>
      <c r="R68" s="407" t="n">
        <v>1</v>
      </c>
    </row>
    <row r="69" customFormat="false" ht="24" hidden="false" customHeight="true" outlineLevel="0" collapsed="false">
      <c r="A69" s="405" t="n">
        <v>63</v>
      </c>
      <c r="B69" s="407" t="n">
        <v>2</v>
      </c>
      <c r="C69" s="406" t="s">
        <v>1145</v>
      </c>
      <c r="D69" s="407" t="n">
        <v>26</v>
      </c>
      <c r="E69" s="406" t="s">
        <v>1095</v>
      </c>
      <c r="F69" s="407" t="n">
        <f aca="false">SUM(D69:E69)</f>
        <v>26</v>
      </c>
      <c r="G69" s="407" t="n">
        <v>26</v>
      </c>
      <c r="H69" s="406" t="s">
        <v>1095</v>
      </c>
      <c r="I69" s="407" t="n">
        <f aca="false">SUM(G69:H69)</f>
        <v>26</v>
      </c>
      <c r="J69" s="406"/>
      <c r="K69" s="406" t="s">
        <v>1095</v>
      </c>
      <c r="L69" s="406" t="n">
        <f aca="false">SUM(J69:K69)</f>
        <v>0</v>
      </c>
      <c r="M69" s="406"/>
      <c r="N69" s="406" t="s">
        <v>1095</v>
      </c>
      <c r="O69" s="406" t="n">
        <f aca="false">SUM(M69:N69)</f>
        <v>0</v>
      </c>
      <c r="P69" s="407" t="n">
        <v>26</v>
      </c>
      <c r="Q69" s="406" t="s">
        <v>1095</v>
      </c>
      <c r="R69" s="407" t="n">
        <f aca="false">SUM(P69:Q69)</f>
        <v>26</v>
      </c>
    </row>
    <row r="70" customFormat="false" ht="26.25" hidden="false" customHeight="true" outlineLevel="0" collapsed="false">
      <c r="A70" s="405" t="n">
        <v>64</v>
      </c>
      <c r="B70" s="407" t="n">
        <v>1</v>
      </c>
      <c r="C70" s="406" t="s">
        <v>1145</v>
      </c>
      <c r="D70" s="407" t="n">
        <v>6</v>
      </c>
      <c r="E70" s="406" t="s">
        <v>1095</v>
      </c>
      <c r="F70" s="407" t="n">
        <f aca="false">SUM(D70:E70)</f>
        <v>6</v>
      </c>
      <c r="G70" s="407" t="n">
        <v>3</v>
      </c>
      <c r="H70" s="406" t="s">
        <v>1095</v>
      </c>
      <c r="I70" s="407" t="n">
        <f aca="false">SUM(G70:H70)</f>
        <v>3</v>
      </c>
      <c r="J70" s="406" t="n">
        <v>3</v>
      </c>
      <c r="K70" s="406" t="s">
        <v>1095</v>
      </c>
      <c r="L70" s="406" t="n">
        <v>3</v>
      </c>
      <c r="M70" s="406"/>
      <c r="N70" s="406" t="s">
        <v>1095</v>
      </c>
      <c r="O70" s="406" t="n">
        <f aca="false">SUM(M70:N70)</f>
        <v>0</v>
      </c>
      <c r="P70" s="407" t="n">
        <v>6</v>
      </c>
      <c r="Q70" s="406" t="s">
        <v>1095</v>
      </c>
      <c r="R70" s="407" t="n">
        <f aca="false">SUM(P70:Q70)</f>
        <v>6</v>
      </c>
    </row>
    <row r="71" customFormat="false" ht="25.5" hidden="false" customHeight="true" outlineLevel="0" collapsed="false">
      <c r="A71" s="405" t="n">
        <v>65</v>
      </c>
      <c r="B71" s="411" t="s">
        <v>1146</v>
      </c>
      <c r="C71" s="406" t="s">
        <v>1147</v>
      </c>
      <c r="D71" s="409" t="n">
        <v>26</v>
      </c>
      <c r="E71" s="406" t="s">
        <v>1095</v>
      </c>
      <c r="F71" s="407" t="n">
        <f aca="false">SUM(D71:E71)</f>
        <v>26</v>
      </c>
      <c r="G71" s="409" t="n">
        <v>26</v>
      </c>
      <c r="H71" s="406" t="s">
        <v>1095</v>
      </c>
      <c r="I71" s="407" t="n">
        <v>26</v>
      </c>
      <c r="J71" s="409" t="n">
        <v>0</v>
      </c>
      <c r="K71" s="406" t="s">
        <v>1095</v>
      </c>
      <c r="L71" s="406" t="n">
        <v>0</v>
      </c>
      <c r="M71" s="409"/>
      <c r="N71" s="406" t="s">
        <v>1095</v>
      </c>
      <c r="O71" s="406" t="n">
        <f aca="false">SUM(M71:N71)</f>
        <v>0</v>
      </c>
      <c r="P71" s="409" t="n">
        <v>26</v>
      </c>
      <c r="Q71" s="406" t="s">
        <v>1095</v>
      </c>
      <c r="R71" s="407" t="n">
        <f aca="false">SUM(P71:Q71)</f>
        <v>26</v>
      </c>
    </row>
    <row r="72" customFormat="false" ht="24.75" hidden="false" customHeight="true" outlineLevel="0" collapsed="false">
      <c r="A72" s="405" t="n">
        <v>66</v>
      </c>
      <c r="B72" s="407" t="n">
        <v>2</v>
      </c>
      <c r="C72" s="405" t="s">
        <v>681</v>
      </c>
      <c r="D72" s="407" t="n">
        <v>11</v>
      </c>
      <c r="E72" s="406" t="s">
        <v>1095</v>
      </c>
      <c r="F72" s="407" t="n">
        <f aca="false">SUM(D72:E72)</f>
        <v>11</v>
      </c>
      <c r="G72" s="407" t="n">
        <v>10</v>
      </c>
      <c r="H72" s="406" t="s">
        <v>1095</v>
      </c>
      <c r="I72" s="407" t="n">
        <f aca="false">SUM(G72:H72)</f>
        <v>10</v>
      </c>
      <c r="J72" s="406" t="n">
        <v>1</v>
      </c>
      <c r="K72" s="406" t="s">
        <v>1095</v>
      </c>
      <c r="L72" s="406" t="n">
        <f aca="false">SUM(J72:K72)</f>
        <v>1</v>
      </c>
      <c r="M72" s="406"/>
      <c r="N72" s="406" t="s">
        <v>1095</v>
      </c>
      <c r="O72" s="406" t="n">
        <f aca="false">SUM(M72:N72)</f>
        <v>0</v>
      </c>
      <c r="P72" s="407" t="n">
        <v>11</v>
      </c>
      <c r="Q72" s="406" t="s">
        <v>1095</v>
      </c>
      <c r="R72" s="407" t="n">
        <f aca="false">SUM(P72:Q72)</f>
        <v>11</v>
      </c>
    </row>
    <row r="73" customFormat="false" ht="22.5" hidden="false" customHeight="true" outlineLevel="0" collapsed="false">
      <c r="A73" s="405" t="n">
        <v>67</v>
      </c>
      <c r="B73" s="411" t="s">
        <v>1146</v>
      </c>
      <c r="C73" s="406" t="s">
        <v>1017</v>
      </c>
      <c r="D73" s="409" t="n">
        <v>31</v>
      </c>
      <c r="E73" s="406" t="n">
        <v>26</v>
      </c>
      <c r="F73" s="407" t="n">
        <f aca="false">SUM(D73:E73)</f>
        <v>57</v>
      </c>
      <c r="G73" s="412" t="n">
        <v>31</v>
      </c>
      <c r="H73" s="406" t="n">
        <v>25</v>
      </c>
      <c r="I73" s="407" t="n">
        <f aca="false">SUM(G73:H73)</f>
        <v>56</v>
      </c>
      <c r="J73" s="409" t="n">
        <v>0</v>
      </c>
      <c r="K73" s="406" t="n">
        <v>1</v>
      </c>
      <c r="L73" s="406" t="n">
        <f aca="false">SUM(J73:K73)</f>
        <v>1</v>
      </c>
      <c r="M73" s="409"/>
      <c r="N73" s="406"/>
      <c r="O73" s="406" t="n">
        <f aca="false">SUM(M73:N73)</f>
        <v>0</v>
      </c>
      <c r="P73" s="409" t="n">
        <f aca="false">D73</f>
        <v>31</v>
      </c>
      <c r="Q73" s="406" t="n">
        <v>26</v>
      </c>
      <c r="R73" s="407" t="n">
        <f aca="false">SUM(P73:Q73)</f>
        <v>57</v>
      </c>
    </row>
    <row r="74" customFormat="false" ht="24" hidden="false" customHeight="true" outlineLevel="0" collapsed="false">
      <c r="A74" s="405" t="n">
        <v>68</v>
      </c>
      <c r="B74" s="411" t="s">
        <v>954</v>
      </c>
      <c r="C74" s="406" t="s">
        <v>961</v>
      </c>
      <c r="D74" s="409" t="n">
        <v>79</v>
      </c>
      <c r="E74" s="406"/>
      <c r="F74" s="407" t="n">
        <v>79</v>
      </c>
      <c r="G74" s="412" t="n">
        <v>3</v>
      </c>
      <c r="H74" s="406" t="n">
        <v>1</v>
      </c>
      <c r="I74" s="407" t="n">
        <f aca="false">SUM(G74:H74)</f>
        <v>4</v>
      </c>
      <c r="J74" s="409" t="n">
        <v>75</v>
      </c>
      <c r="K74" s="406"/>
      <c r="L74" s="406" t="n">
        <v>75</v>
      </c>
      <c r="M74" s="409"/>
      <c r="N74" s="406"/>
      <c r="O74" s="406" t="n">
        <f aca="false">SUM(M74:N74)</f>
        <v>0</v>
      </c>
      <c r="P74" s="409" t="n">
        <v>78</v>
      </c>
      <c r="Q74" s="406" t="n">
        <v>1</v>
      </c>
      <c r="R74" s="407" t="n">
        <v>79</v>
      </c>
    </row>
    <row r="75" customFormat="false" ht="24.75" hidden="false" customHeight="true" outlineLevel="0" collapsed="false">
      <c r="A75" s="405" t="n">
        <v>69</v>
      </c>
      <c r="B75" s="411" t="s">
        <v>954</v>
      </c>
      <c r="C75" s="406" t="s">
        <v>1148</v>
      </c>
      <c r="D75" s="409" t="n">
        <v>11</v>
      </c>
      <c r="E75" s="406"/>
      <c r="F75" s="407" t="n">
        <v>11</v>
      </c>
      <c r="G75" s="412"/>
      <c r="H75" s="406"/>
      <c r="I75" s="407"/>
      <c r="J75" s="409" t="n">
        <v>11</v>
      </c>
      <c r="K75" s="406"/>
      <c r="L75" s="406" t="n">
        <v>11</v>
      </c>
      <c r="M75" s="409"/>
      <c r="N75" s="406"/>
      <c r="O75" s="406" t="n">
        <f aca="false">SUM(M75:N75)</f>
        <v>0</v>
      </c>
      <c r="P75" s="409" t="n">
        <f aca="false">D75</f>
        <v>11</v>
      </c>
      <c r="Q75" s="406"/>
      <c r="R75" s="407" t="n">
        <v>11</v>
      </c>
    </row>
    <row r="76" customFormat="false" ht="24" hidden="false" customHeight="true" outlineLevel="0" collapsed="false">
      <c r="A76" s="405" t="n">
        <v>70</v>
      </c>
      <c r="B76" s="407" t="s">
        <v>626</v>
      </c>
      <c r="C76" s="407" t="s">
        <v>1149</v>
      </c>
      <c r="D76" s="408" t="n">
        <v>1</v>
      </c>
      <c r="E76" s="414"/>
      <c r="F76" s="408" t="n">
        <f aca="false">SUM(D76:E76)</f>
        <v>1</v>
      </c>
      <c r="G76" s="406" t="n">
        <v>1</v>
      </c>
      <c r="H76" s="406" t="n">
        <v>0</v>
      </c>
      <c r="I76" s="407" t="n">
        <f aca="false">SUM(G76:H76)</f>
        <v>1</v>
      </c>
      <c r="J76" s="406"/>
      <c r="K76" s="406" t="n">
        <v>0</v>
      </c>
      <c r="L76" s="406" t="n">
        <f aca="false">SUM(J76:K76)</f>
        <v>0</v>
      </c>
      <c r="M76" s="406"/>
      <c r="N76" s="406" t="n">
        <v>0</v>
      </c>
      <c r="O76" s="406" t="n">
        <f aca="false">SUM(M76:N76)</f>
        <v>0</v>
      </c>
      <c r="P76" s="408" t="n">
        <v>1</v>
      </c>
      <c r="Q76" s="414"/>
      <c r="R76" s="408" t="n">
        <f aca="false">SUM(P76:Q76)</f>
        <v>1</v>
      </c>
    </row>
    <row r="77" customFormat="false" ht="26.25" hidden="false" customHeight="true" outlineLevel="0" collapsed="false">
      <c r="A77" s="405" t="n">
        <v>71</v>
      </c>
      <c r="B77" s="407" t="s">
        <v>626</v>
      </c>
      <c r="C77" s="407" t="s">
        <v>1150</v>
      </c>
      <c r="D77" s="408" t="n">
        <v>1</v>
      </c>
      <c r="E77" s="414"/>
      <c r="F77" s="408" t="n">
        <f aca="false">SUM(D77:E77)</f>
        <v>1</v>
      </c>
      <c r="G77" s="406" t="n">
        <v>1</v>
      </c>
      <c r="H77" s="406" t="n">
        <v>0</v>
      </c>
      <c r="I77" s="407" t="n">
        <f aca="false">SUM(G77:H77)</f>
        <v>1</v>
      </c>
      <c r="J77" s="406"/>
      <c r="K77" s="406" t="n">
        <v>0</v>
      </c>
      <c r="L77" s="406" t="n">
        <f aca="false">SUM(J77:K77)</f>
        <v>0</v>
      </c>
      <c r="M77" s="406"/>
      <c r="N77" s="406" t="n">
        <v>0</v>
      </c>
      <c r="O77" s="406" t="n">
        <f aca="false">SUM(M77:N77)</f>
        <v>0</v>
      </c>
      <c r="P77" s="408" t="n">
        <v>1</v>
      </c>
      <c r="Q77" s="414"/>
      <c r="R77" s="408" t="n">
        <f aca="false">SUM(P77:Q77)</f>
        <v>1</v>
      </c>
    </row>
    <row r="78" customFormat="false" ht="17.25" hidden="false" customHeight="true" outlineLevel="0" collapsed="false">
      <c r="A78" s="405"/>
      <c r="B78" s="407"/>
      <c r="C78" s="415" t="s">
        <v>1151</v>
      </c>
      <c r="D78" s="408"/>
      <c r="E78" s="414"/>
      <c r="F78" s="408"/>
      <c r="G78" s="406"/>
      <c r="H78" s="406"/>
      <c r="I78" s="407"/>
      <c r="J78" s="406"/>
      <c r="K78" s="406"/>
      <c r="L78" s="406"/>
      <c r="M78" s="406"/>
      <c r="N78" s="406"/>
      <c r="O78" s="406"/>
      <c r="P78" s="408"/>
      <c r="Q78" s="414"/>
      <c r="R78" s="408"/>
    </row>
    <row r="79" s="403" customFormat="true" ht="15.75" hidden="false" customHeight="true" outlineLevel="0" collapsed="false">
      <c r="A79" s="402" t="s">
        <v>609</v>
      </c>
      <c r="B79" s="402" t="s">
        <v>613</v>
      </c>
      <c r="C79" s="402" t="s">
        <v>611</v>
      </c>
      <c r="D79" s="402" t="s">
        <v>1152</v>
      </c>
      <c r="E79" s="402"/>
      <c r="F79" s="402"/>
      <c r="G79" s="402" t="s">
        <v>1085</v>
      </c>
      <c r="H79" s="402"/>
      <c r="I79" s="402"/>
      <c r="J79" s="402" t="s">
        <v>1086</v>
      </c>
      <c r="K79" s="402"/>
      <c r="L79" s="402"/>
      <c r="M79" s="402" t="s">
        <v>1087</v>
      </c>
      <c r="N79" s="402"/>
      <c r="O79" s="402"/>
      <c r="P79" s="402" t="s">
        <v>1088</v>
      </c>
      <c r="Q79" s="402"/>
      <c r="R79" s="402"/>
    </row>
    <row r="80" s="404" customFormat="true" ht="15.75" hidden="false" customHeight="false" outlineLevel="0" collapsed="false">
      <c r="A80" s="402"/>
      <c r="B80" s="402"/>
      <c r="C80" s="402"/>
      <c r="D80" s="402" t="s">
        <v>1089</v>
      </c>
      <c r="E80" s="402" t="s">
        <v>1090</v>
      </c>
      <c r="F80" s="402" t="s">
        <v>1091</v>
      </c>
      <c r="G80" s="402" t="s">
        <v>1089</v>
      </c>
      <c r="H80" s="402" t="s">
        <v>1090</v>
      </c>
      <c r="I80" s="402" t="s">
        <v>1091</v>
      </c>
      <c r="J80" s="402" t="s">
        <v>1089</v>
      </c>
      <c r="K80" s="402" t="s">
        <v>1090</v>
      </c>
      <c r="L80" s="402" t="s">
        <v>1091</v>
      </c>
      <c r="M80" s="402" t="s">
        <v>1089</v>
      </c>
      <c r="N80" s="402" t="s">
        <v>1090</v>
      </c>
      <c r="O80" s="402" t="s">
        <v>1091</v>
      </c>
      <c r="P80" s="402" t="s">
        <v>1089</v>
      </c>
      <c r="Q80" s="402" t="s">
        <v>1090</v>
      </c>
      <c r="R80" s="402" t="s">
        <v>1091</v>
      </c>
    </row>
    <row r="81" customFormat="false" ht="25.5" hidden="false" customHeight="true" outlineLevel="0" collapsed="false">
      <c r="A81" s="405" t="n">
        <v>72</v>
      </c>
      <c r="B81" s="407" t="n">
        <v>7</v>
      </c>
      <c r="C81" s="407" t="s">
        <v>1153</v>
      </c>
      <c r="D81" s="408" t="n">
        <v>1</v>
      </c>
      <c r="E81" s="414"/>
      <c r="F81" s="408" t="n">
        <v>1</v>
      </c>
      <c r="G81" s="406"/>
      <c r="H81" s="406"/>
      <c r="I81" s="407"/>
      <c r="J81" s="406"/>
      <c r="K81" s="406"/>
      <c r="L81" s="406"/>
      <c r="M81" s="406"/>
      <c r="N81" s="406"/>
      <c r="O81" s="406"/>
      <c r="P81" s="408" t="n">
        <v>1</v>
      </c>
      <c r="Q81" s="414"/>
      <c r="R81" s="408" t="n">
        <v>1</v>
      </c>
    </row>
    <row r="82" customFormat="false" ht="24" hidden="false" customHeight="true" outlineLevel="0" collapsed="false">
      <c r="A82" s="405" t="n">
        <v>73</v>
      </c>
      <c r="B82" s="407" t="n">
        <v>5</v>
      </c>
      <c r="C82" s="407" t="s">
        <v>1154</v>
      </c>
      <c r="D82" s="408" t="n">
        <v>15</v>
      </c>
      <c r="E82" s="414"/>
      <c r="F82" s="408" t="n">
        <v>15</v>
      </c>
      <c r="G82" s="406"/>
      <c r="H82" s="406"/>
      <c r="I82" s="407"/>
      <c r="J82" s="406"/>
      <c r="K82" s="406"/>
      <c r="L82" s="406"/>
      <c r="M82" s="406"/>
      <c r="N82" s="406"/>
      <c r="O82" s="406"/>
      <c r="P82" s="408" t="n">
        <v>15</v>
      </c>
      <c r="Q82" s="414"/>
      <c r="R82" s="408" t="n">
        <v>15</v>
      </c>
    </row>
    <row r="83" customFormat="false" ht="24" hidden="false" customHeight="true" outlineLevel="0" collapsed="false">
      <c r="A83" s="405" t="n">
        <v>74</v>
      </c>
      <c r="B83" s="407" t="n">
        <v>2</v>
      </c>
      <c r="C83" s="407" t="s">
        <v>1141</v>
      </c>
      <c r="D83" s="408" t="n">
        <v>15</v>
      </c>
      <c r="E83" s="414"/>
      <c r="F83" s="408" t="n">
        <v>15</v>
      </c>
      <c r="G83" s="406"/>
      <c r="H83" s="406"/>
      <c r="I83" s="407"/>
      <c r="J83" s="406"/>
      <c r="K83" s="406"/>
      <c r="L83" s="406"/>
      <c r="M83" s="406"/>
      <c r="N83" s="406"/>
      <c r="O83" s="406"/>
      <c r="P83" s="408" t="n">
        <v>15</v>
      </c>
      <c r="Q83" s="414"/>
      <c r="R83" s="408" t="n">
        <v>15</v>
      </c>
    </row>
    <row r="84" customFormat="false" ht="23.25" hidden="false" customHeight="true" outlineLevel="0" collapsed="false">
      <c r="A84" s="405" t="n">
        <v>75</v>
      </c>
      <c r="B84" s="407" t="n">
        <v>1</v>
      </c>
      <c r="C84" s="407" t="s">
        <v>951</v>
      </c>
      <c r="D84" s="408" t="n">
        <v>15</v>
      </c>
      <c r="E84" s="414"/>
      <c r="F84" s="408" t="n">
        <v>15</v>
      </c>
      <c r="G84" s="406"/>
      <c r="H84" s="406"/>
      <c r="I84" s="407"/>
      <c r="J84" s="406"/>
      <c r="K84" s="406"/>
      <c r="L84" s="406"/>
      <c r="M84" s="406"/>
      <c r="N84" s="406"/>
      <c r="O84" s="406"/>
      <c r="P84" s="408" t="n">
        <v>15</v>
      </c>
      <c r="Q84" s="414"/>
      <c r="R84" s="408" t="n">
        <v>15</v>
      </c>
    </row>
    <row r="85" customFormat="false" ht="21" hidden="false" customHeight="true" outlineLevel="0" collapsed="false">
      <c r="A85" s="405" t="n">
        <v>76</v>
      </c>
      <c r="B85" s="407" t="n">
        <v>5</v>
      </c>
      <c r="C85" s="407" t="s">
        <v>952</v>
      </c>
      <c r="D85" s="408" t="n">
        <v>2</v>
      </c>
      <c r="E85" s="414"/>
      <c r="F85" s="408" t="n">
        <v>2</v>
      </c>
      <c r="G85" s="406"/>
      <c r="H85" s="406"/>
      <c r="I85" s="407"/>
      <c r="J85" s="406"/>
      <c r="K85" s="406"/>
      <c r="L85" s="406"/>
      <c r="M85" s="406"/>
      <c r="N85" s="406"/>
      <c r="O85" s="406"/>
      <c r="P85" s="408" t="n">
        <v>2</v>
      </c>
      <c r="Q85" s="414"/>
      <c r="R85" s="408" t="n">
        <v>2</v>
      </c>
    </row>
    <row r="86" customFormat="false" ht="21.75" hidden="false" customHeight="true" outlineLevel="0" collapsed="false">
      <c r="A86" s="405" t="n">
        <v>77</v>
      </c>
      <c r="B86" s="407" t="n">
        <v>1</v>
      </c>
      <c r="C86" s="407" t="s">
        <v>953</v>
      </c>
      <c r="D86" s="408" t="n">
        <v>4</v>
      </c>
      <c r="E86" s="414"/>
      <c r="F86" s="408" t="n">
        <v>4</v>
      </c>
      <c r="G86" s="406"/>
      <c r="H86" s="406"/>
      <c r="I86" s="407"/>
      <c r="J86" s="406"/>
      <c r="K86" s="406"/>
      <c r="L86" s="406"/>
      <c r="M86" s="406"/>
      <c r="N86" s="406"/>
      <c r="O86" s="406"/>
      <c r="P86" s="408" t="n">
        <v>4</v>
      </c>
      <c r="Q86" s="414"/>
      <c r="R86" s="408" t="n">
        <v>4</v>
      </c>
    </row>
    <row r="87" s="404" customFormat="true" ht="25.5" hidden="false" customHeight="true" outlineLevel="0" collapsed="false">
      <c r="A87" s="416" t="s">
        <v>113</v>
      </c>
      <c r="B87" s="416"/>
      <c r="C87" s="416"/>
      <c r="D87" s="415" t="n">
        <f aca="false">SUM(D3:D77)-D77-D5-D4-D3-D76</f>
        <v>363</v>
      </c>
      <c r="E87" s="415" t="n">
        <f aca="false">SUM(E3:E77)-E77-E5-E4-E3-E76</f>
        <v>26</v>
      </c>
      <c r="F87" s="415" t="n">
        <f aca="false">SUM(F3:F77)-F77-F5-F4-F3-F76</f>
        <v>389</v>
      </c>
      <c r="G87" s="417" t="n">
        <f aca="false">SUM(G3:G77)-G77-G5-G4-G3-G76</f>
        <v>239</v>
      </c>
      <c r="H87" s="415" t="n">
        <f aca="false">SUM(H3:H77)-H77-H5-H4-H3-H76</f>
        <v>26</v>
      </c>
      <c r="I87" s="415" t="n">
        <f aca="false">SUM(I3:I77)-I77-I5-I4-I3-I76</f>
        <v>265</v>
      </c>
      <c r="J87" s="415" t="n">
        <f aca="false">SUM(J3:J77)-J77-J5-J4-J3-J76</f>
        <v>123</v>
      </c>
      <c r="K87" s="415" t="n">
        <f aca="false">SUM(K3:K77)-K77-K5-K4-K3-K76</f>
        <v>1</v>
      </c>
      <c r="L87" s="415" t="n">
        <f aca="false">SUM(L3:L77)-L77-L5-L4-L3-L76</f>
        <v>124</v>
      </c>
      <c r="M87" s="415" t="n">
        <f aca="false">SUM(M3:M77)-M77-M5-M4-M3-M76</f>
        <v>0</v>
      </c>
      <c r="N87" s="415" t="n">
        <f aca="false">SUM(N3:N77)-N77-N5-N4-N3-N76</f>
        <v>0</v>
      </c>
      <c r="O87" s="415" t="n">
        <f aca="false">SUM(O3:O77)-O77-O5-O4-O3-O76</f>
        <v>0</v>
      </c>
      <c r="P87" s="415" t="n">
        <f aca="false">SUM(P3:P77)-P77-P5-P4-P3-P76</f>
        <v>362</v>
      </c>
      <c r="Q87" s="415" t="n">
        <f aca="false">SUM(Q3:Q77)-Q77-Q5-Q4-Q3-Q76</f>
        <v>27</v>
      </c>
      <c r="R87" s="415" t="n">
        <f aca="false">SUM(R3:R77)-R77-R5-R4-R3-R76</f>
        <v>389</v>
      </c>
    </row>
  </sheetData>
  <mergeCells count="33">
    <mergeCell ref="A1:A2"/>
    <mergeCell ref="B1:B2"/>
    <mergeCell ref="C1:C2"/>
    <mergeCell ref="D1:F1"/>
    <mergeCell ref="G1:I1"/>
    <mergeCell ref="J1:L1"/>
    <mergeCell ref="M1:O1"/>
    <mergeCell ref="P1:R1"/>
    <mergeCell ref="A28:A29"/>
    <mergeCell ref="B28:B29"/>
    <mergeCell ref="C28:C29"/>
    <mergeCell ref="D28:F28"/>
    <mergeCell ref="G28:I28"/>
    <mergeCell ref="J28:L28"/>
    <mergeCell ref="M28:O28"/>
    <mergeCell ref="P28:R28"/>
    <mergeCell ref="A55:A56"/>
    <mergeCell ref="B55:B56"/>
    <mergeCell ref="C55:C56"/>
    <mergeCell ref="D55:F55"/>
    <mergeCell ref="G55:I55"/>
    <mergeCell ref="J55:L55"/>
    <mergeCell ref="M55:O55"/>
    <mergeCell ref="P55:R55"/>
    <mergeCell ref="A79:A80"/>
    <mergeCell ref="B79:B80"/>
    <mergeCell ref="C79:C80"/>
    <mergeCell ref="D79:F79"/>
    <mergeCell ref="G79:I79"/>
    <mergeCell ref="J79:L79"/>
    <mergeCell ref="M79:O79"/>
    <mergeCell ref="P79:R79"/>
    <mergeCell ref="A87:C87"/>
  </mergeCells>
  <printOptions headings="false" gridLines="false" gridLinesSet="true" horizontalCentered="false" verticalCentered="false"/>
  <pageMargins left="0.5" right="0.25" top="1.3" bottom="0.5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Form BDC-2
ESTABLISHMENT STRENGTH BY DESIGNATION (ANNUAL BUDGET 2012-13 POSITION)
Tehsil Municipal Administration Liaquat pu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85"/>
    <col collapsed="false" customWidth="true" hidden="false" outlineLevel="0" max="3" min="3" style="0" width="47.7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7" min="6" style="0" width="12.85"/>
    <col collapsed="false" customWidth="true" hidden="false" outlineLevel="0" max="9" min="9" style="0" width="13.14"/>
    <col collapsed="false" customWidth="true" hidden="false" outlineLevel="0" max="10" min="10" style="0" width="11.99"/>
    <col collapsed="false" customWidth="true" hidden="false" outlineLevel="0" max="12" min="12" style="0" width="11.99"/>
  </cols>
  <sheetData>
    <row r="1" customFormat="false" ht="20.25" hidden="false" customHeight="false" outlineLevel="0" collapsed="false">
      <c r="A1" s="2" t="s">
        <v>1155</v>
      </c>
      <c r="B1" s="2"/>
      <c r="C1" s="2"/>
      <c r="D1" s="2"/>
      <c r="E1" s="2"/>
      <c r="F1" s="2"/>
      <c r="G1" s="2"/>
      <c r="H1" s="418"/>
      <c r="I1" s="418"/>
      <c r="J1" s="418"/>
      <c r="K1" s="418"/>
      <c r="L1" s="418"/>
      <c r="M1" s="418"/>
      <c r="N1" s="418"/>
      <c r="O1" s="418"/>
      <c r="P1" s="418"/>
      <c r="Q1" s="418"/>
    </row>
    <row r="2" s="144" customFormat="true" ht="24.95" hidden="false" customHeight="true" outlineLevel="0" collapsed="false">
      <c r="A2" s="2" t="s">
        <v>1156</v>
      </c>
      <c r="B2" s="2"/>
      <c r="C2" s="2"/>
      <c r="D2" s="2"/>
      <c r="E2" s="2"/>
      <c r="F2" s="2"/>
      <c r="G2" s="2"/>
      <c r="H2" s="196"/>
      <c r="I2" s="196"/>
      <c r="J2" s="196"/>
      <c r="K2" s="419"/>
      <c r="L2" s="419"/>
      <c r="M2" s="419"/>
      <c r="N2" s="419"/>
      <c r="O2" s="419"/>
      <c r="P2" s="419"/>
      <c r="Q2" s="419"/>
      <c r="R2" s="419"/>
      <c r="S2" s="419"/>
      <c r="T2" s="419"/>
    </row>
    <row r="3" s="144" customFormat="true" ht="24.95" hidden="false" customHeight="true" outlineLevel="0" collapsed="false">
      <c r="A3" s="420" t="s">
        <v>1157</v>
      </c>
      <c r="B3" s="420"/>
      <c r="C3" s="420"/>
      <c r="D3" s="420"/>
      <c r="E3" s="420"/>
      <c r="F3" s="420"/>
      <c r="G3" s="420"/>
      <c r="H3" s="196"/>
      <c r="I3" s="196"/>
      <c r="J3" s="196"/>
      <c r="K3" s="419"/>
      <c r="L3" s="419"/>
      <c r="M3" s="419"/>
      <c r="N3" s="419"/>
      <c r="O3" s="419"/>
      <c r="P3" s="419"/>
      <c r="Q3" s="419"/>
      <c r="R3" s="419"/>
      <c r="S3" s="419"/>
      <c r="T3" s="419"/>
    </row>
    <row r="4" s="144" customFormat="true" ht="24.95" hidden="false" customHeight="true" outlineLevel="0" collapsed="false">
      <c r="A4" s="2" t="s">
        <v>1158</v>
      </c>
      <c r="B4" s="2"/>
      <c r="C4" s="2"/>
      <c r="D4" s="2"/>
      <c r="E4" s="2"/>
      <c r="F4" s="2"/>
      <c r="G4" s="2"/>
      <c r="H4" s="143"/>
      <c r="I4" s="143"/>
      <c r="J4" s="143"/>
      <c r="K4" s="419"/>
      <c r="L4" s="419"/>
      <c r="M4" s="419"/>
      <c r="N4" s="419"/>
      <c r="O4" s="419"/>
      <c r="P4" s="419"/>
      <c r="Q4" s="419"/>
      <c r="R4" s="419"/>
      <c r="S4" s="419"/>
      <c r="T4" s="419"/>
    </row>
    <row r="5" customFormat="false" ht="24.95" hidden="false" customHeight="true" outlineLevel="0" collapsed="false">
      <c r="A5" s="421" t="s">
        <v>1159</v>
      </c>
      <c r="B5" s="421"/>
      <c r="C5" s="421"/>
      <c r="D5" s="421"/>
      <c r="E5" s="421"/>
      <c r="F5" s="421"/>
      <c r="G5" s="421"/>
      <c r="H5" s="418"/>
      <c r="I5" s="418"/>
      <c r="J5" s="418"/>
      <c r="K5" s="418"/>
      <c r="L5" s="418"/>
      <c r="M5" s="418"/>
      <c r="N5" s="418"/>
      <c r="O5" s="418"/>
      <c r="P5" s="418"/>
      <c r="Q5" s="418"/>
    </row>
    <row r="6" s="423" customFormat="true" ht="75.75" hidden="false" customHeight="true" outlineLevel="0" collapsed="false">
      <c r="A6" s="422"/>
      <c r="B6" s="422"/>
      <c r="C6" s="131" t="s">
        <v>1160</v>
      </c>
      <c r="D6" s="131" t="s">
        <v>1161</v>
      </c>
      <c r="E6" s="131" t="s">
        <v>1162</v>
      </c>
      <c r="F6" s="131" t="s">
        <v>1163</v>
      </c>
      <c r="G6" s="78" t="s">
        <v>1164</v>
      </c>
    </row>
    <row r="7" customFormat="false" ht="18" hidden="false" customHeight="false" outlineLevel="0" collapsed="false">
      <c r="A7" s="424"/>
      <c r="B7" s="424"/>
      <c r="C7" s="424"/>
      <c r="D7" s="425"/>
      <c r="E7" s="425"/>
      <c r="F7" s="425"/>
      <c r="G7" s="425"/>
    </row>
    <row r="8" s="120" customFormat="true" ht="20.25" hidden="false" customHeight="true" outlineLevel="0" collapsed="false">
      <c r="A8" s="426" t="s">
        <v>1165</v>
      </c>
      <c r="B8" s="427" t="s">
        <v>1166</v>
      </c>
      <c r="C8" s="427"/>
      <c r="D8" s="428"/>
      <c r="E8" s="428"/>
      <c r="F8" s="428"/>
      <c r="G8" s="428"/>
    </row>
    <row r="9" s="20" customFormat="true" ht="31.5" hidden="false" customHeight="false" outlineLevel="0" collapsed="false">
      <c r="A9" s="54"/>
      <c r="B9" s="429"/>
      <c r="C9" s="25" t="s">
        <v>1167</v>
      </c>
      <c r="D9" s="87"/>
      <c r="E9" s="430" t="s">
        <v>112</v>
      </c>
      <c r="F9" s="430" t="s">
        <v>112</v>
      </c>
      <c r="G9" s="430" t="s">
        <v>112</v>
      </c>
    </row>
    <row r="10" s="20" customFormat="true" ht="15.75" hidden="false" customHeight="false" outlineLevel="0" collapsed="false">
      <c r="A10" s="54"/>
      <c r="B10" s="429" t="s">
        <v>1168</v>
      </c>
      <c r="C10" s="164" t="s">
        <v>1169</v>
      </c>
      <c r="D10" s="431" t="n">
        <v>12207018</v>
      </c>
      <c r="E10" s="431" t="n">
        <v>14859553</v>
      </c>
      <c r="F10" s="432"/>
      <c r="G10" s="432" t="n">
        <v>0</v>
      </c>
      <c r="J10" s="20" t="n">
        <f aca="false">G10+G11</f>
        <v>0</v>
      </c>
    </row>
    <row r="11" s="20" customFormat="true" ht="15.75" hidden="false" customHeight="false" outlineLevel="0" collapsed="false">
      <c r="A11" s="54"/>
      <c r="B11" s="429" t="s">
        <v>1170</v>
      </c>
      <c r="C11" s="433" t="s">
        <v>1169</v>
      </c>
      <c r="D11" s="431" t="n">
        <v>11872990</v>
      </c>
      <c r="E11" s="431" t="n">
        <v>5401051</v>
      </c>
      <c r="F11" s="432"/>
      <c r="G11" s="432" t="n">
        <v>0</v>
      </c>
    </row>
    <row r="12" s="20" customFormat="true" ht="15.75" hidden="false" customHeight="false" outlineLevel="0" collapsed="false">
      <c r="A12" s="54"/>
      <c r="B12" s="429" t="s">
        <v>1171</v>
      </c>
      <c r="C12" s="164" t="s">
        <v>1169</v>
      </c>
      <c r="D12" s="431" t="n">
        <v>30900000</v>
      </c>
      <c r="E12" s="431" t="n">
        <v>35918000</v>
      </c>
      <c r="F12" s="432"/>
      <c r="G12" s="432" t="n">
        <v>0</v>
      </c>
    </row>
    <row r="13" s="20" customFormat="true" ht="31.5" hidden="false" customHeight="false" outlineLevel="0" collapsed="false">
      <c r="A13" s="54"/>
      <c r="B13" s="429" t="s">
        <v>1172</v>
      </c>
      <c r="C13" s="434" t="s">
        <v>1173</v>
      </c>
      <c r="D13" s="431" t="n">
        <v>18320990</v>
      </c>
      <c r="E13" s="431" t="n">
        <v>27000000</v>
      </c>
      <c r="F13" s="432"/>
      <c r="G13" s="432" t="n">
        <v>0</v>
      </c>
    </row>
    <row r="14" s="20" customFormat="true" ht="15.75" hidden="false" customHeight="false" outlineLevel="0" collapsed="false">
      <c r="A14" s="54"/>
      <c r="B14" s="429"/>
      <c r="C14" s="435" t="s">
        <v>113</v>
      </c>
      <c r="D14" s="436" t="n">
        <f aca="false">SUM(D10:D13)</f>
        <v>73300998</v>
      </c>
      <c r="E14" s="436" t="n">
        <f aca="false">SUM(E10:E13)</f>
        <v>83178604</v>
      </c>
      <c r="F14" s="436" t="n">
        <f aca="false">SUM(F10:F13)</f>
        <v>0</v>
      </c>
      <c r="G14" s="436" t="n">
        <f aca="false">'BDD3 on going schemes 2013-14'!F73</f>
        <v>32669293</v>
      </c>
    </row>
    <row r="15" s="20" customFormat="true" ht="15.75" hidden="false" customHeight="false" outlineLevel="0" collapsed="false">
      <c r="A15" s="54"/>
      <c r="B15" s="429" t="s">
        <v>1174</v>
      </c>
      <c r="C15" s="434" t="s">
        <v>1175</v>
      </c>
      <c r="D15" s="431" t="n">
        <v>13222811</v>
      </c>
      <c r="E15" s="431" t="n">
        <v>10588269</v>
      </c>
      <c r="F15" s="432"/>
      <c r="G15" s="432" t="n">
        <v>0</v>
      </c>
    </row>
    <row r="16" s="20" customFormat="true" ht="15.75" hidden="false" customHeight="false" outlineLevel="0" collapsed="false">
      <c r="A16" s="54"/>
      <c r="B16" s="429" t="s">
        <v>1176</v>
      </c>
      <c r="C16" s="434" t="s">
        <v>1177</v>
      </c>
      <c r="D16" s="432" t="n">
        <v>8900000</v>
      </c>
      <c r="E16" s="432" t="n">
        <v>15025000</v>
      </c>
      <c r="F16" s="432"/>
      <c r="G16" s="432" t="n">
        <v>0</v>
      </c>
    </row>
    <row r="17" s="20" customFormat="true" ht="15.75" hidden="false" customHeight="false" outlineLevel="0" collapsed="false">
      <c r="A17" s="54"/>
      <c r="B17" s="429"/>
      <c r="C17" s="435" t="s">
        <v>113</v>
      </c>
      <c r="D17" s="437" t="n">
        <f aca="false">SUM(D15:D16)</f>
        <v>22122811</v>
      </c>
      <c r="E17" s="437" t="n">
        <f aca="false">SUM(E15:E16)</f>
        <v>25613269</v>
      </c>
      <c r="F17" s="437" t="n">
        <f aca="false">SUM(F15:F16)</f>
        <v>0</v>
      </c>
      <c r="G17" s="437" t="n">
        <f aca="false">'M&amp;R on going2013-14'!F63</f>
        <v>20831965</v>
      </c>
    </row>
    <row r="18" s="20" customFormat="true" ht="15.75" hidden="false" customHeight="false" outlineLevel="0" collapsed="false">
      <c r="A18" s="54"/>
      <c r="B18" s="429" t="s">
        <v>1178</v>
      </c>
      <c r="C18" s="434" t="s">
        <v>1179</v>
      </c>
      <c r="D18" s="431" t="n">
        <v>11137074</v>
      </c>
      <c r="E18" s="431" t="n">
        <v>11137074</v>
      </c>
      <c r="F18" s="432"/>
      <c r="G18" s="438" t="n">
        <f aca="false">'FORM BDD-3 CCB'!I20</f>
        <v>9290540</v>
      </c>
    </row>
    <row r="19" s="20" customFormat="true" ht="15.75" hidden="false" customHeight="false" outlineLevel="0" collapsed="false">
      <c r="A19" s="54"/>
      <c r="B19" s="429" t="s">
        <v>1180</v>
      </c>
      <c r="C19" s="434" t="s">
        <v>1181</v>
      </c>
      <c r="D19" s="431" t="n">
        <v>10300000</v>
      </c>
      <c r="E19" s="431" t="n">
        <v>1342640</v>
      </c>
      <c r="F19" s="432"/>
      <c r="G19" s="438" t="n">
        <v>1342640</v>
      </c>
    </row>
    <row r="20" s="20" customFormat="true" ht="15.75" hidden="false" customHeight="false" outlineLevel="0" collapsed="false">
      <c r="A20" s="54"/>
      <c r="B20" s="429" t="s">
        <v>1182</v>
      </c>
      <c r="C20" s="434" t="s">
        <v>1183</v>
      </c>
      <c r="D20" s="431" t="n">
        <v>9296347</v>
      </c>
      <c r="E20" s="431" t="n">
        <v>9046265</v>
      </c>
      <c r="F20" s="432"/>
      <c r="G20" s="432" t="n">
        <v>9046265</v>
      </c>
    </row>
    <row r="21" s="20" customFormat="true" ht="15.75" hidden="false" customHeight="false" outlineLevel="0" collapsed="false">
      <c r="A21" s="54"/>
      <c r="B21" s="429"/>
      <c r="C21" s="435" t="s">
        <v>113</v>
      </c>
      <c r="D21" s="436" t="n">
        <f aca="false">SUM(D18:D20)</f>
        <v>30733421</v>
      </c>
      <c r="E21" s="436" t="n">
        <f aca="false">SUM(E18:E20)</f>
        <v>21525979</v>
      </c>
      <c r="F21" s="436" t="n">
        <f aca="false">SUM(F18:F20)</f>
        <v>0</v>
      </c>
      <c r="G21" s="436" t="n">
        <f aca="false">SUM(G18:G20:G19)</f>
        <v>19679445</v>
      </c>
    </row>
    <row r="22" s="20" customFormat="true" ht="15.75" hidden="false" customHeight="false" outlineLevel="0" collapsed="false">
      <c r="A22" s="54"/>
      <c r="B22" s="429"/>
      <c r="C22" s="164" t="s">
        <v>1184</v>
      </c>
      <c r="D22" s="87"/>
      <c r="E22" s="439" t="n">
        <v>4000000</v>
      </c>
      <c r="F22" s="87"/>
      <c r="G22" s="87" t="n">
        <v>4000000</v>
      </c>
    </row>
    <row r="23" s="194" customFormat="true" ht="18" hidden="false" customHeight="true" outlineLevel="0" collapsed="false">
      <c r="A23" s="22" t="s">
        <v>1185</v>
      </c>
      <c r="B23" s="22"/>
      <c r="C23" s="22"/>
      <c r="D23" s="437" t="n">
        <f aca="false">D21+D17+D14</f>
        <v>126157230</v>
      </c>
      <c r="E23" s="437" t="n">
        <f aca="false">E21+E17+E14</f>
        <v>130317852</v>
      </c>
      <c r="F23" s="437" t="n">
        <f aca="false">F21+F17+F14</f>
        <v>0</v>
      </c>
      <c r="G23" s="437" t="n">
        <f aca="false">G21+G17+G14+G22</f>
        <v>77180703</v>
      </c>
    </row>
    <row r="24" s="20" customFormat="true" ht="20.25" hidden="false" customHeight="true" outlineLevel="0" collapsed="false">
      <c r="A24" s="54"/>
      <c r="B24" s="440" t="s">
        <v>1186</v>
      </c>
      <c r="C24" s="440"/>
      <c r="D24" s="440"/>
      <c r="E24" s="440"/>
      <c r="F24" s="440"/>
      <c r="G24" s="440"/>
    </row>
    <row r="25" s="20" customFormat="true" ht="15.75" hidden="false" customHeight="false" outlineLevel="0" collapsed="false">
      <c r="A25" s="54" t="s">
        <v>1187</v>
      </c>
      <c r="B25" s="429" t="s">
        <v>1168</v>
      </c>
      <c r="C25" s="164" t="s">
        <v>1188</v>
      </c>
      <c r="D25" s="87" t="n">
        <v>4200000</v>
      </c>
      <c r="E25" s="439" t="n">
        <v>8400000</v>
      </c>
      <c r="F25" s="87"/>
      <c r="G25" s="87" t="n">
        <v>0</v>
      </c>
    </row>
    <row r="26" s="20" customFormat="true" ht="15.75" hidden="false" customHeight="false" outlineLevel="0" collapsed="false">
      <c r="A26" s="54"/>
      <c r="B26" s="429" t="s">
        <v>1170</v>
      </c>
      <c r="C26" s="434" t="s">
        <v>1189</v>
      </c>
      <c r="D26" s="95"/>
      <c r="E26" s="439"/>
      <c r="F26" s="87"/>
      <c r="G26" s="87" t="n">
        <v>43650000</v>
      </c>
      <c r="I26" s="20" t="n">
        <f aca="false">G26+G27</f>
        <v>48500000</v>
      </c>
    </row>
    <row r="27" s="20" customFormat="true" ht="15.75" hidden="false" customHeight="false" outlineLevel="0" collapsed="false">
      <c r="A27" s="54"/>
      <c r="B27" s="429" t="s">
        <v>1171</v>
      </c>
      <c r="C27" s="434" t="s">
        <v>1190</v>
      </c>
      <c r="D27" s="87"/>
      <c r="E27" s="95"/>
      <c r="F27" s="87"/>
      <c r="G27" s="87" t="n">
        <v>4850000</v>
      </c>
    </row>
    <row r="28" s="20" customFormat="true" ht="15.75" hidden="false" customHeight="true" outlineLevel="0" collapsed="false">
      <c r="A28" s="441" t="s">
        <v>1191</v>
      </c>
      <c r="B28" s="441"/>
      <c r="C28" s="441"/>
      <c r="D28" s="85" t="n">
        <f aca="false">SUM(D21:D27)</f>
        <v>161090651</v>
      </c>
      <c r="E28" s="85" t="n">
        <f aca="false">SUM(E21:E27)</f>
        <v>164243831</v>
      </c>
      <c r="F28" s="85" t="n">
        <f aca="false">SUM(F21:F27)</f>
        <v>0</v>
      </c>
      <c r="G28" s="85" t="n">
        <f aca="false">SUM(G26:G27)</f>
        <v>48500000</v>
      </c>
    </row>
    <row r="29" customFormat="false" ht="18.75" hidden="false" customHeight="false" outlineLevel="0" collapsed="false">
      <c r="A29" s="442" t="s">
        <v>1192</v>
      </c>
      <c r="B29" s="442"/>
      <c r="C29" s="442"/>
      <c r="D29" s="443" t="n">
        <f aca="false">D28+D23</f>
        <v>287247881</v>
      </c>
      <c r="E29" s="443" t="n">
        <f aca="false">E28+E23</f>
        <v>294561683</v>
      </c>
      <c r="F29" s="443" t="n">
        <f aca="false">F28+F23</f>
        <v>0</v>
      </c>
      <c r="G29" s="443" t="n">
        <f aca="false">G28+G23</f>
        <v>125680703</v>
      </c>
    </row>
    <row r="30" customFormat="false" ht="18" hidden="false" customHeight="false" outlineLevel="0" collapsed="false">
      <c r="A30" s="424"/>
      <c r="B30" s="424"/>
      <c r="C30" s="424"/>
      <c r="D30" s="425"/>
      <c r="E30" s="425"/>
      <c r="F30" s="425"/>
      <c r="G30" s="425"/>
    </row>
    <row r="31" customFormat="false" ht="18" hidden="false" customHeight="false" outlineLevel="0" collapsed="false">
      <c r="A31" s="424"/>
      <c r="B31" s="424"/>
      <c r="C31" s="424"/>
      <c r="D31" s="425"/>
      <c r="E31" s="425"/>
      <c r="F31" s="425"/>
      <c r="G31" s="425"/>
    </row>
    <row r="32" customFormat="false" ht="18" hidden="false" customHeight="false" outlineLevel="0" collapsed="false">
      <c r="A32" s="424"/>
      <c r="B32" s="424"/>
      <c r="C32" s="424"/>
      <c r="D32" s="425"/>
      <c r="E32" s="425"/>
      <c r="F32" s="425"/>
      <c r="G32" s="425"/>
    </row>
    <row r="33" customFormat="false" ht="18" hidden="false" customHeight="false" outlineLevel="0" collapsed="false">
      <c r="A33" s="424"/>
      <c r="B33" s="424"/>
      <c r="C33" s="424"/>
      <c r="D33" s="425"/>
      <c r="E33" s="425"/>
      <c r="F33" s="425"/>
      <c r="G33" s="425"/>
    </row>
    <row r="34" customFormat="false" ht="18" hidden="false" customHeight="false" outlineLevel="0" collapsed="false">
      <c r="A34" s="424"/>
      <c r="B34" s="424"/>
      <c r="C34" s="424"/>
      <c r="D34" s="425"/>
      <c r="E34" s="425"/>
      <c r="F34" s="425"/>
      <c r="G34" s="425"/>
    </row>
    <row r="35" customFormat="false" ht="18" hidden="false" customHeight="false" outlineLevel="0" collapsed="false">
      <c r="A35" s="424"/>
      <c r="B35" s="424"/>
      <c r="C35" s="424"/>
      <c r="D35" s="425"/>
      <c r="E35" s="425"/>
      <c r="F35" s="425"/>
      <c r="G35" s="425"/>
    </row>
    <row r="36" customFormat="false" ht="18" hidden="false" customHeight="false" outlineLevel="0" collapsed="false">
      <c r="A36" s="424"/>
      <c r="B36" s="424"/>
      <c r="C36" s="424"/>
      <c r="D36" s="425"/>
      <c r="E36" s="425"/>
      <c r="F36" s="425"/>
      <c r="G36" s="425"/>
    </row>
    <row r="37" customFormat="false" ht="18" hidden="false" customHeight="false" outlineLevel="0" collapsed="false">
      <c r="A37" s="424"/>
      <c r="B37" s="424"/>
      <c r="C37" s="424"/>
      <c r="D37" s="425"/>
      <c r="E37" s="425"/>
      <c r="F37" s="425"/>
      <c r="G37" s="425"/>
    </row>
    <row r="38" customFormat="false" ht="18" hidden="false" customHeight="false" outlineLevel="0" collapsed="false">
      <c r="A38" s="424"/>
      <c r="B38" s="424"/>
      <c r="C38" s="424"/>
      <c r="D38" s="425"/>
      <c r="E38" s="425"/>
      <c r="F38" s="425"/>
      <c r="G38" s="425"/>
    </row>
    <row r="39" s="144" customFormat="true" ht="20.25" hidden="false" customHeight="false" outlineLevel="0" collapsed="false">
      <c r="B39" s="444"/>
      <c r="C39" s="444"/>
    </row>
    <row r="40" s="144" customFormat="true" ht="20.25" hidden="false" customHeight="true" outlineLevel="0" collapsed="false">
      <c r="A40" s="445"/>
      <c r="B40" s="445"/>
      <c r="C40" s="445"/>
      <c r="D40" s="445"/>
      <c r="E40" s="445"/>
      <c r="F40" s="445"/>
      <c r="G40" s="446"/>
    </row>
    <row r="41" s="17" customFormat="true" ht="18" hidden="false" customHeight="false" outlineLevel="0" collapsed="false">
      <c r="A41" s="447"/>
      <c r="B41" s="447"/>
      <c r="C41" s="447"/>
      <c r="E41" s="120"/>
    </row>
    <row r="42" s="17" customFormat="true" ht="18" hidden="false" customHeight="false" outlineLevel="0" collapsed="false">
      <c r="A42" s="419"/>
      <c r="B42" s="419"/>
      <c r="C42" s="419"/>
      <c r="E42" s="423"/>
    </row>
    <row r="43" customFormat="false" ht="20.25" hidden="false" customHeight="true" outlineLevel="0" collapsed="false">
      <c r="A43" s="448"/>
      <c r="B43" s="448"/>
      <c r="C43" s="448"/>
      <c r="D43" s="448"/>
      <c r="E43" s="448"/>
      <c r="F43" s="448"/>
      <c r="G43" s="448"/>
      <c r="H43" s="418"/>
      <c r="I43" s="418"/>
      <c r="J43" s="418"/>
      <c r="K43" s="418"/>
      <c r="L43" s="418"/>
      <c r="M43" s="418"/>
      <c r="N43" s="418"/>
      <c r="O43" s="418"/>
      <c r="P43" s="418"/>
      <c r="Q43" s="418"/>
    </row>
    <row r="44" s="144" customFormat="true" ht="24.95" hidden="false" customHeight="true" outlineLevel="0" collapsed="false">
      <c r="A44" s="449"/>
      <c r="B44" s="449"/>
      <c r="C44" s="449"/>
      <c r="D44" s="449"/>
      <c r="E44" s="449"/>
      <c r="F44" s="449"/>
      <c r="G44" s="449"/>
      <c r="H44" s="196"/>
      <c r="I44" s="196"/>
      <c r="J44" s="196"/>
      <c r="K44" s="419"/>
      <c r="L44" s="419"/>
      <c r="M44" s="419"/>
      <c r="N44" s="419"/>
      <c r="O44" s="419"/>
      <c r="P44" s="419"/>
      <c r="Q44" s="419"/>
      <c r="R44" s="419"/>
      <c r="S44" s="419"/>
      <c r="T44" s="419"/>
    </row>
    <row r="45" s="144" customFormat="true" ht="24.95" hidden="false" customHeight="true" outlineLevel="0" collapsed="false">
      <c r="A45" s="2"/>
      <c r="B45" s="2"/>
      <c r="C45" s="2"/>
      <c r="D45" s="2"/>
      <c r="E45" s="2"/>
      <c r="F45" s="2"/>
      <c r="G45" s="2"/>
      <c r="H45" s="143"/>
      <c r="I45" s="143"/>
      <c r="J45" s="143"/>
      <c r="K45" s="419"/>
      <c r="L45" s="419"/>
      <c r="M45" s="419"/>
      <c r="N45" s="419"/>
      <c r="O45" s="419"/>
      <c r="P45" s="419"/>
      <c r="Q45" s="419"/>
      <c r="R45" s="419"/>
      <c r="S45" s="419"/>
      <c r="T45" s="419"/>
    </row>
    <row r="46" customFormat="false" ht="24.95" hidden="false" customHeight="true" outlineLevel="0" collapsed="false">
      <c r="A46" s="450"/>
      <c r="B46" s="450"/>
      <c r="C46" s="450"/>
      <c r="D46" s="450"/>
      <c r="E46" s="450"/>
      <c r="F46" s="450"/>
      <c r="G46" s="450"/>
      <c r="H46" s="418"/>
      <c r="I46" s="418"/>
      <c r="J46" s="418"/>
      <c r="K46" s="418"/>
      <c r="L46" s="418"/>
      <c r="M46" s="418"/>
      <c r="N46" s="418"/>
      <c r="O46" s="418"/>
      <c r="P46" s="418"/>
      <c r="Q46" s="418"/>
    </row>
    <row r="47" s="452" customFormat="true" ht="57.75" hidden="false" customHeight="true" outlineLevel="0" collapsed="false">
      <c r="A47" s="156"/>
      <c r="B47" s="156"/>
      <c r="C47" s="451"/>
      <c r="D47" s="451"/>
      <c r="E47" s="451"/>
      <c r="F47" s="451"/>
      <c r="G47" s="451"/>
    </row>
    <row r="48" s="456" customFormat="true" ht="20.25" hidden="false" customHeight="true" outlineLevel="0" collapsed="false">
      <c r="A48" s="453"/>
      <c r="B48" s="454"/>
      <c r="C48" s="454"/>
      <c r="D48" s="455"/>
      <c r="E48" s="455"/>
      <c r="F48" s="455"/>
      <c r="G48" s="455"/>
    </row>
    <row r="49" s="460" customFormat="true" ht="30" hidden="false" customHeight="true" outlineLevel="0" collapsed="false">
      <c r="A49" s="456"/>
      <c r="B49" s="457"/>
      <c r="C49" s="458"/>
      <c r="D49" s="459"/>
      <c r="E49" s="459"/>
      <c r="F49" s="459"/>
      <c r="G49" s="459"/>
    </row>
    <row r="50" s="460" customFormat="true" ht="30" hidden="false" customHeight="true" outlineLevel="0" collapsed="false">
      <c r="A50" s="456"/>
      <c r="B50" s="457"/>
      <c r="C50" s="458"/>
      <c r="D50" s="105"/>
      <c r="E50" s="105"/>
      <c r="F50" s="105"/>
      <c r="G50" s="461"/>
    </row>
    <row r="51" s="460" customFormat="true" ht="15.75" hidden="false" customHeight="true" outlineLevel="0" collapsed="false">
      <c r="A51" s="456"/>
      <c r="B51" s="457"/>
      <c r="C51" s="458"/>
      <c r="D51" s="105"/>
      <c r="E51" s="105"/>
      <c r="F51" s="105"/>
      <c r="G51" s="105"/>
    </row>
    <row r="52" s="460" customFormat="true" ht="15.75" hidden="false" customHeight="true" outlineLevel="0" collapsed="false">
      <c r="A52" s="456"/>
      <c r="B52" s="457"/>
      <c r="C52" s="462"/>
      <c r="D52" s="105"/>
      <c r="E52" s="105"/>
      <c r="F52" s="105"/>
      <c r="G52" s="105"/>
    </row>
    <row r="53" s="460" customFormat="true" ht="15.75" hidden="false" customHeight="true" outlineLevel="0" collapsed="false">
      <c r="A53" s="456"/>
      <c r="B53" s="457"/>
      <c r="C53" s="458"/>
      <c r="D53" s="105"/>
      <c r="E53" s="105"/>
      <c r="F53" s="105"/>
      <c r="G53" s="105"/>
    </row>
    <row r="54" s="460" customFormat="true" ht="16.5" hidden="false" customHeight="true" outlineLevel="0" collapsed="false">
      <c r="A54" s="456"/>
      <c r="B54" s="457"/>
      <c r="C54" s="463" t="s">
        <v>1193</v>
      </c>
      <c r="D54" s="105"/>
      <c r="E54" s="105"/>
      <c r="F54" s="105"/>
      <c r="G54" s="105"/>
    </row>
    <row r="55" s="460" customFormat="true" ht="27" hidden="false" customHeight="true" outlineLevel="0" collapsed="false">
      <c r="A55" s="456"/>
      <c r="B55" s="457"/>
      <c r="C55" s="464"/>
      <c r="D55" s="105"/>
      <c r="E55" s="105"/>
      <c r="F55" s="105"/>
      <c r="G55" s="105"/>
    </row>
    <row r="56" s="467" customFormat="true" ht="18.75" hidden="false" customHeight="true" outlineLevel="0" collapsed="false">
      <c r="A56" s="465"/>
      <c r="B56" s="465"/>
      <c r="C56" s="465"/>
      <c r="D56" s="466"/>
      <c r="E56" s="466"/>
      <c r="F56" s="466"/>
      <c r="G56" s="466"/>
    </row>
    <row r="57" s="470" customFormat="true" ht="20.25" hidden="false" customHeight="true" outlineLevel="0" collapsed="false">
      <c r="A57" s="453"/>
      <c r="B57" s="453"/>
      <c r="C57" s="468"/>
      <c r="D57" s="469"/>
      <c r="E57" s="469"/>
      <c r="F57" s="459"/>
      <c r="G57" s="459"/>
    </row>
    <row r="58" s="460" customFormat="true" ht="20.25" hidden="false" customHeight="true" outlineLevel="0" collapsed="false">
      <c r="A58" s="456"/>
      <c r="B58" s="457"/>
      <c r="C58" s="471"/>
      <c r="D58" s="459"/>
      <c r="E58" s="459"/>
      <c r="F58" s="459"/>
      <c r="G58" s="459"/>
    </row>
    <row r="59" s="460" customFormat="true" ht="40.5" hidden="false" customHeight="true" outlineLevel="0" collapsed="false">
      <c r="A59" s="456"/>
      <c r="B59" s="457"/>
      <c r="C59" s="472"/>
      <c r="D59" s="105"/>
      <c r="E59" s="105"/>
      <c r="F59" s="459"/>
      <c r="G59" s="459"/>
    </row>
    <row r="60" s="460" customFormat="true" ht="15.75" hidden="false" customHeight="true" outlineLevel="0" collapsed="false">
      <c r="A60" s="456"/>
      <c r="B60" s="457"/>
      <c r="C60" s="458"/>
      <c r="D60" s="105"/>
      <c r="E60" s="105"/>
      <c r="F60" s="105"/>
      <c r="G60" s="105"/>
    </row>
    <row r="61" s="460" customFormat="true" ht="15.75" hidden="false" customHeight="true" outlineLevel="0" collapsed="false">
      <c r="A61" s="456"/>
      <c r="B61" s="457"/>
      <c r="C61" s="473"/>
      <c r="D61" s="105"/>
      <c r="E61" s="105"/>
      <c r="F61" s="105"/>
      <c r="G61" s="105"/>
    </row>
    <row r="62" s="460" customFormat="true" ht="15.75" hidden="false" customHeight="true" outlineLevel="0" collapsed="false">
      <c r="A62" s="456"/>
      <c r="B62" s="457"/>
      <c r="C62" s="458"/>
      <c r="D62" s="105"/>
      <c r="E62" s="105"/>
      <c r="F62" s="105"/>
      <c r="G62" s="105"/>
    </row>
    <row r="63" s="460" customFormat="true" ht="16.5" hidden="false" customHeight="true" outlineLevel="0" collapsed="false">
      <c r="A63" s="456"/>
      <c r="B63" s="457"/>
      <c r="C63" s="464"/>
      <c r="D63" s="105"/>
      <c r="E63" s="105"/>
      <c r="F63" s="105"/>
      <c r="G63" s="105"/>
    </row>
    <row r="64" s="474" customFormat="true" ht="18.75" hidden="false" customHeight="true" outlineLevel="0" collapsed="false">
      <c r="A64" s="465"/>
      <c r="B64" s="465"/>
      <c r="C64" s="465"/>
      <c r="D64" s="425"/>
      <c r="E64" s="425"/>
      <c r="F64" s="425"/>
      <c r="G64" s="425"/>
    </row>
    <row r="65" s="103" customFormat="true" ht="18.75" hidden="false" customHeight="true" outlineLevel="0" collapsed="false">
      <c r="A65" s="424"/>
      <c r="B65" s="424"/>
      <c r="C65" s="424"/>
      <c r="D65" s="425"/>
      <c r="E65" s="425"/>
      <c r="F65" s="425"/>
      <c r="G65" s="425"/>
    </row>
    <row r="66" s="144" customFormat="true" ht="18" hidden="false" customHeight="false" outlineLevel="0" collapsed="false">
      <c r="A66" s="475"/>
      <c r="B66" s="475"/>
      <c r="C66" s="475"/>
      <c r="D66" s="196"/>
      <c r="E66" s="475"/>
      <c r="F66" s="196"/>
      <c r="G66" s="196"/>
    </row>
    <row r="67" s="17" customFormat="true" ht="107.25" hidden="false" customHeight="true" outlineLevel="0" collapsed="false">
      <c r="A67" s="476"/>
      <c r="B67" s="476"/>
      <c r="C67" s="476"/>
      <c r="D67" s="141"/>
      <c r="E67" s="477"/>
      <c r="F67" s="141"/>
      <c r="G67" s="141"/>
    </row>
    <row r="68" s="17" customFormat="true" ht="24" hidden="false" customHeight="true" outlineLevel="0" collapsed="false">
      <c r="A68" s="139"/>
    </row>
    <row r="69" s="17" customFormat="true" ht="30" hidden="false" customHeight="true" outlineLevel="0" collapsed="false">
      <c r="A69" s="145"/>
      <c r="B69" s="145"/>
      <c r="C69" s="145"/>
      <c r="D69" s="145"/>
      <c r="E69" s="145"/>
      <c r="F69" s="145"/>
      <c r="G69" s="146"/>
    </row>
    <row r="70" s="17" customFormat="true" ht="30" hidden="false" customHeight="true" outlineLevel="0" collapsed="false"/>
    <row r="71" s="17" customFormat="true" ht="30" hidden="false" customHeight="true" outlineLevel="0" collapsed="false"/>
    <row r="72" s="17" customFormat="true" ht="28.5" hidden="false" customHeight="true" outlineLevel="0" collapsed="false">
      <c r="A72" s="147"/>
      <c r="B72" s="147"/>
      <c r="C72" s="147"/>
      <c r="D72" s="147"/>
      <c r="E72" s="147"/>
      <c r="F72" s="147"/>
      <c r="G72" s="148"/>
    </row>
    <row r="73" s="17" customFormat="true" ht="20.25" hidden="false" customHeight="true" outlineLevel="0" collapsed="false">
      <c r="A73" s="478"/>
      <c r="B73" s="478"/>
      <c r="C73" s="478"/>
      <c r="D73" s="478"/>
      <c r="E73" s="478"/>
      <c r="F73" s="478"/>
      <c r="G73" s="479"/>
    </row>
    <row r="74" customFormat="false" ht="20.25" hidden="false" customHeight="false" outlineLevel="0" collapsed="false">
      <c r="A74" s="152"/>
      <c r="B74" s="152"/>
      <c r="C74" s="152"/>
      <c r="D74" s="152"/>
      <c r="E74" s="152"/>
      <c r="F74" s="152"/>
      <c r="G74" s="153"/>
    </row>
  </sheetData>
  <mergeCells count="27">
    <mergeCell ref="A1:G1"/>
    <mergeCell ref="A2:G2"/>
    <mergeCell ref="A3:G3"/>
    <mergeCell ref="A4:G4"/>
    <mergeCell ref="A5:G5"/>
    <mergeCell ref="A6:B6"/>
    <mergeCell ref="B8:C8"/>
    <mergeCell ref="A23:C23"/>
    <mergeCell ref="B24:G24"/>
    <mergeCell ref="A28:C28"/>
    <mergeCell ref="A29:C29"/>
    <mergeCell ref="B39:C39"/>
    <mergeCell ref="A41:C41"/>
    <mergeCell ref="A43:G43"/>
    <mergeCell ref="A44:G44"/>
    <mergeCell ref="A45:G45"/>
    <mergeCell ref="A46:G46"/>
    <mergeCell ref="A47:B47"/>
    <mergeCell ref="B48:C48"/>
    <mergeCell ref="A56:C56"/>
    <mergeCell ref="A64:C64"/>
    <mergeCell ref="A65:C65"/>
    <mergeCell ref="A67:C67"/>
    <mergeCell ref="A69:F69"/>
    <mergeCell ref="A72:F72"/>
    <mergeCell ref="A73:F73"/>
    <mergeCell ref="A74:F74"/>
  </mergeCells>
  <printOptions headings="false" gridLines="false" gridLinesSet="true" horizontalCentered="false" verticalCentered="false"/>
  <pageMargins left="1" right="0.25" top="0.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39" width="7.28"/>
    <col collapsed="false" customWidth="true" hidden="false" outlineLevel="0" max="3" min="3" style="17" width="53.13"/>
    <col collapsed="false" customWidth="true" hidden="false" outlineLevel="0" max="4" min="4" style="17" width="12.7"/>
    <col collapsed="false" customWidth="true" hidden="false" outlineLevel="0" max="6" min="5" style="17" width="13.41"/>
    <col collapsed="false" customWidth="false" hidden="false" outlineLevel="0" max="257" min="7" style="17" width="9.14"/>
  </cols>
  <sheetData>
    <row r="1" customFormat="false" ht="20.25" hidden="false" customHeight="false" outlineLevel="0" collapsed="false">
      <c r="A1" s="2" t="s">
        <v>1194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 t="s">
        <v>1195</v>
      </c>
      <c r="B2" s="2"/>
      <c r="C2" s="2"/>
      <c r="D2" s="2"/>
      <c r="E2" s="2"/>
      <c r="F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false" outlineLevel="0" collapsed="false">
      <c r="A3" s="2" t="s">
        <v>1196</v>
      </c>
      <c r="B3" s="2"/>
      <c r="C3" s="2"/>
      <c r="D3" s="2"/>
      <c r="E3" s="2"/>
      <c r="F3" s="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72" t="s">
        <v>1197</v>
      </c>
      <c r="B4" s="72"/>
      <c r="C4" s="72"/>
      <c r="D4" s="72"/>
      <c r="E4" s="72"/>
      <c r="F4" s="72"/>
    </row>
    <row r="5" customFormat="false" ht="70.5" hidden="false" customHeight="true" outlineLevel="0" collapsed="false">
      <c r="A5" s="22" t="s">
        <v>1</v>
      </c>
      <c r="B5" s="22" t="s">
        <v>1198</v>
      </c>
      <c r="C5" s="22" t="s">
        <v>1199</v>
      </c>
      <c r="D5" s="22" t="s">
        <v>1200</v>
      </c>
      <c r="E5" s="22" t="s">
        <v>1201</v>
      </c>
      <c r="F5" s="480" t="s">
        <v>1202</v>
      </c>
    </row>
    <row r="6" customFormat="false" ht="30" hidden="false" customHeight="true" outlineLevel="0" collapsed="false">
      <c r="A6" s="410" t="n">
        <v>1</v>
      </c>
      <c r="B6" s="410" t="n">
        <v>1642</v>
      </c>
      <c r="C6" s="164" t="s">
        <v>1203</v>
      </c>
      <c r="D6" s="111" t="n">
        <v>135597</v>
      </c>
      <c r="E6" s="410" t="n">
        <v>135597</v>
      </c>
      <c r="F6" s="111" t="n">
        <v>72872</v>
      </c>
    </row>
    <row r="7" customFormat="false" ht="30" hidden="false" customHeight="true" outlineLevel="0" collapsed="false">
      <c r="A7" s="36" t="n">
        <v>2</v>
      </c>
      <c r="B7" s="410" t="n">
        <v>1662</v>
      </c>
      <c r="C7" s="164" t="s">
        <v>1204</v>
      </c>
      <c r="D7" s="481" t="n">
        <v>1740508</v>
      </c>
      <c r="E7" s="481" t="n">
        <v>650000</v>
      </c>
      <c r="F7" s="481" t="n">
        <v>273099</v>
      </c>
    </row>
    <row r="8" s="485" customFormat="true" ht="19.5" hidden="false" customHeight="true" outlineLevel="0" collapsed="false">
      <c r="A8" s="36" t="n">
        <v>3</v>
      </c>
      <c r="B8" s="482" t="n">
        <v>1762</v>
      </c>
      <c r="C8" s="483" t="s">
        <v>1205</v>
      </c>
      <c r="D8" s="484" t="n">
        <v>660994</v>
      </c>
      <c r="E8" s="408" t="n">
        <v>81176</v>
      </c>
      <c r="F8" s="484" t="n">
        <v>81176</v>
      </c>
    </row>
    <row r="9" s="485" customFormat="true" ht="19.5" hidden="false" customHeight="true" outlineLevel="0" collapsed="false">
      <c r="A9" s="486" t="s">
        <v>1206</v>
      </c>
      <c r="B9" s="486"/>
      <c r="C9" s="486"/>
      <c r="D9" s="484"/>
      <c r="E9" s="408"/>
      <c r="F9" s="484"/>
    </row>
    <row r="10" customFormat="false" ht="18.75" hidden="false" customHeight="true" outlineLevel="0" collapsed="false">
      <c r="A10" s="36" t="n">
        <v>4</v>
      </c>
      <c r="B10" s="36" t="n">
        <v>1550</v>
      </c>
      <c r="C10" s="27" t="s">
        <v>1207</v>
      </c>
      <c r="D10" s="28" t="n">
        <v>500000</v>
      </c>
      <c r="E10" s="28" t="n">
        <v>500000</v>
      </c>
      <c r="F10" s="28" t="n">
        <v>500000</v>
      </c>
    </row>
    <row r="11" customFormat="false" ht="15" hidden="false" customHeight="true" outlineLevel="0" collapsed="false">
      <c r="A11" s="36" t="n">
        <v>5</v>
      </c>
      <c r="B11" s="36" t="n">
        <v>1552</v>
      </c>
      <c r="C11" s="27" t="s">
        <v>1208</v>
      </c>
      <c r="D11" s="28" t="n">
        <v>500000</v>
      </c>
      <c r="E11" s="28" t="n">
        <v>500000</v>
      </c>
      <c r="F11" s="28" t="n">
        <v>500000</v>
      </c>
    </row>
    <row r="12" customFormat="false" ht="20.25" hidden="false" customHeight="true" outlineLevel="0" collapsed="false">
      <c r="A12" s="487"/>
      <c r="B12" s="92"/>
      <c r="C12" s="22" t="s">
        <v>113</v>
      </c>
      <c r="D12" s="488" t="n">
        <f aca="false">SUM(D6:D11)</f>
        <v>3537099</v>
      </c>
      <c r="E12" s="488" t="n">
        <f aca="false">SUM(E6:E11)</f>
        <v>1866773</v>
      </c>
      <c r="F12" s="488" t="n">
        <f aca="false">SUM(F6:F11)</f>
        <v>1427147</v>
      </c>
    </row>
    <row r="13" customFormat="false" ht="18.75" hidden="false" customHeight="true" outlineLevel="0" collapsed="false">
      <c r="A13" s="72" t="s">
        <v>1209</v>
      </c>
      <c r="B13" s="72"/>
      <c r="C13" s="72"/>
      <c r="D13" s="72"/>
      <c r="E13" s="72"/>
      <c r="F13" s="72"/>
    </row>
    <row r="14" customFormat="false" ht="21" hidden="false" customHeight="true" outlineLevel="0" collapsed="false">
      <c r="A14" s="410" t="n">
        <v>6</v>
      </c>
      <c r="B14" s="410" t="n">
        <v>1771</v>
      </c>
      <c r="C14" s="489" t="s">
        <v>1210</v>
      </c>
      <c r="D14" s="490" t="n">
        <v>345000</v>
      </c>
      <c r="E14" s="481" t="n">
        <v>345000</v>
      </c>
      <c r="F14" s="111" t="n">
        <v>148367</v>
      </c>
    </row>
    <row r="15" customFormat="false" ht="18.75" hidden="false" customHeight="true" outlineLevel="0" collapsed="false">
      <c r="A15" s="410" t="n">
        <v>7</v>
      </c>
      <c r="B15" s="410" t="n">
        <v>1774</v>
      </c>
      <c r="C15" s="491" t="s">
        <v>1211</v>
      </c>
      <c r="D15" s="490" t="n">
        <v>1000000</v>
      </c>
      <c r="E15" s="481" t="n">
        <v>146000</v>
      </c>
      <c r="F15" s="111" t="n">
        <v>146000</v>
      </c>
    </row>
    <row r="16" customFormat="false" ht="19.5" hidden="false" customHeight="true" outlineLevel="0" collapsed="false">
      <c r="A16" s="410" t="n">
        <v>8</v>
      </c>
      <c r="B16" s="410" t="n">
        <v>1782</v>
      </c>
      <c r="C16" s="491" t="s">
        <v>1212</v>
      </c>
      <c r="D16" s="28" t="n">
        <v>600000</v>
      </c>
      <c r="E16" s="481" t="n">
        <v>138247</v>
      </c>
      <c r="F16" s="111" t="n">
        <v>138247</v>
      </c>
    </row>
    <row r="17" customFormat="false" ht="16.5" hidden="false" customHeight="true" outlineLevel="0" collapsed="false">
      <c r="A17" s="410"/>
      <c r="B17" s="410"/>
      <c r="C17" s="492" t="s">
        <v>113</v>
      </c>
      <c r="D17" s="493" t="n">
        <f aca="false">SUM(D14:D16)</f>
        <v>1945000</v>
      </c>
      <c r="E17" s="493" t="n">
        <f aca="false">SUM(E14:E16)</f>
        <v>629247</v>
      </c>
      <c r="F17" s="493" t="n">
        <f aca="false">SUM(F14:F16)</f>
        <v>432614</v>
      </c>
    </row>
    <row r="18" customFormat="false" ht="19.5" hidden="false" customHeight="true" outlineLevel="0" collapsed="false">
      <c r="A18" s="0"/>
      <c r="B18" s="494"/>
      <c r="C18" s="495" t="s">
        <v>1213</v>
      </c>
      <c r="D18" s="0"/>
      <c r="E18" s="0"/>
      <c r="F18" s="0"/>
    </row>
    <row r="19" customFormat="false" ht="17.25" hidden="false" customHeight="true" outlineLevel="0" collapsed="false">
      <c r="A19" s="410" t="n">
        <v>9</v>
      </c>
      <c r="B19" s="410" t="n">
        <v>1939</v>
      </c>
      <c r="C19" s="489" t="s">
        <v>1214</v>
      </c>
      <c r="D19" s="490" t="n">
        <v>150000</v>
      </c>
      <c r="E19" s="481" t="n">
        <v>150000</v>
      </c>
      <c r="F19" s="111" t="n">
        <v>29633</v>
      </c>
    </row>
    <row r="20" customFormat="false" ht="36" hidden="false" customHeight="true" outlineLevel="0" collapsed="false">
      <c r="A20" s="410" t="n">
        <v>10</v>
      </c>
      <c r="B20" s="410" t="n">
        <v>1940</v>
      </c>
      <c r="C20" s="496" t="s">
        <v>1215</v>
      </c>
      <c r="D20" s="28" t="n">
        <v>1300000</v>
      </c>
      <c r="E20" s="481" t="n">
        <v>1300000</v>
      </c>
      <c r="F20" s="111" t="n">
        <v>812571</v>
      </c>
    </row>
    <row r="21" customFormat="false" ht="24.75" hidden="false" customHeight="true" outlineLevel="0" collapsed="false">
      <c r="A21" s="486" t="s">
        <v>1216</v>
      </c>
      <c r="B21" s="486"/>
      <c r="C21" s="486"/>
      <c r="D21" s="28"/>
      <c r="E21" s="481"/>
      <c r="F21" s="111"/>
    </row>
    <row r="22" customFormat="false" ht="36" hidden="false" customHeight="true" outlineLevel="0" collapsed="false">
      <c r="A22" s="410" t="n">
        <v>11</v>
      </c>
      <c r="B22" s="410" t="n">
        <v>1937</v>
      </c>
      <c r="C22" s="489" t="s">
        <v>1217</v>
      </c>
      <c r="D22" s="490" t="n">
        <v>2500000</v>
      </c>
      <c r="E22" s="481" t="n">
        <v>2500000</v>
      </c>
      <c r="F22" s="111" t="n">
        <v>2500000</v>
      </c>
    </row>
    <row r="23" customFormat="false" ht="20.25" hidden="false" customHeight="true" outlineLevel="0" collapsed="false">
      <c r="A23" s="410" t="n">
        <v>12</v>
      </c>
      <c r="B23" s="410" t="n">
        <v>1942</v>
      </c>
      <c r="C23" s="491" t="s">
        <v>1218</v>
      </c>
      <c r="D23" s="490" t="n">
        <v>300000</v>
      </c>
      <c r="E23" s="481" t="n">
        <v>300000</v>
      </c>
      <c r="F23" s="111" t="n">
        <v>300000</v>
      </c>
    </row>
    <row r="24" customFormat="false" ht="36" hidden="false" customHeight="true" outlineLevel="0" collapsed="false">
      <c r="A24" s="410" t="n">
        <v>13</v>
      </c>
      <c r="B24" s="410" t="n">
        <v>1962</v>
      </c>
      <c r="C24" s="491" t="s">
        <v>1219</v>
      </c>
      <c r="D24" s="28" t="n">
        <v>400000</v>
      </c>
      <c r="E24" s="481" t="n">
        <v>400000</v>
      </c>
      <c r="F24" s="28" t="n">
        <v>400000</v>
      </c>
    </row>
    <row r="25" customFormat="false" ht="20.25" hidden="false" customHeight="true" outlineLevel="0" collapsed="false">
      <c r="A25" s="410" t="n">
        <v>14</v>
      </c>
      <c r="B25" s="410" t="n">
        <v>1963</v>
      </c>
      <c r="C25" s="491" t="s">
        <v>1220</v>
      </c>
      <c r="D25" s="28" t="n">
        <v>400000</v>
      </c>
      <c r="E25" s="481" t="n">
        <v>400000</v>
      </c>
      <c r="F25" s="28" t="n">
        <v>400000</v>
      </c>
    </row>
    <row r="26" customFormat="false" ht="31.5" hidden="false" customHeight="false" outlineLevel="0" collapsed="false">
      <c r="A26" s="410" t="n">
        <v>15</v>
      </c>
      <c r="B26" s="410" t="n">
        <v>1964</v>
      </c>
      <c r="C26" s="491" t="s">
        <v>1221</v>
      </c>
      <c r="D26" s="28" t="n">
        <v>300000</v>
      </c>
      <c r="E26" s="481" t="n">
        <v>300000</v>
      </c>
      <c r="F26" s="28" t="n">
        <v>300000</v>
      </c>
    </row>
    <row r="27" customFormat="false" ht="31.5" hidden="false" customHeight="false" outlineLevel="0" collapsed="false">
      <c r="A27" s="410" t="n">
        <v>16</v>
      </c>
      <c r="B27" s="410" t="n">
        <v>1965</v>
      </c>
      <c r="C27" s="491" t="s">
        <v>1222</v>
      </c>
      <c r="D27" s="28" t="n">
        <v>300000</v>
      </c>
      <c r="E27" s="481" t="n">
        <v>300000</v>
      </c>
      <c r="F27" s="28" t="n">
        <v>300000</v>
      </c>
    </row>
    <row r="28" customFormat="false" ht="15.75" hidden="false" customHeight="false" outlineLevel="0" collapsed="false">
      <c r="A28" s="410" t="n">
        <v>17</v>
      </c>
      <c r="B28" s="410" t="n">
        <v>1966</v>
      </c>
      <c r="C28" s="497" t="s">
        <v>1223</v>
      </c>
      <c r="D28" s="28" t="n">
        <v>200000</v>
      </c>
      <c r="E28" s="481" t="n">
        <v>200000</v>
      </c>
      <c r="F28" s="28" t="n">
        <v>200000</v>
      </c>
    </row>
    <row r="29" customFormat="false" ht="15.75" hidden="false" customHeight="false" outlineLevel="0" collapsed="false">
      <c r="A29" s="410" t="n">
        <v>18</v>
      </c>
      <c r="B29" s="410" t="n">
        <v>1967</v>
      </c>
      <c r="C29" s="497" t="s">
        <v>1224</v>
      </c>
      <c r="D29" s="28" t="n">
        <v>200000</v>
      </c>
      <c r="E29" s="481" t="n">
        <v>200000</v>
      </c>
      <c r="F29" s="28" t="n">
        <v>200000</v>
      </c>
    </row>
    <row r="30" customFormat="false" ht="31.5" hidden="false" customHeight="false" outlineLevel="0" collapsed="false">
      <c r="A30" s="410" t="n">
        <v>19</v>
      </c>
      <c r="B30" s="410" t="n">
        <v>1968</v>
      </c>
      <c r="C30" s="498" t="s">
        <v>1225</v>
      </c>
      <c r="D30" s="28" t="n">
        <v>300000</v>
      </c>
      <c r="E30" s="481" t="n">
        <v>300000</v>
      </c>
      <c r="F30" s="28" t="n">
        <v>300000</v>
      </c>
    </row>
    <row r="31" customFormat="false" ht="15.75" hidden="false" customHeight="false" outlineLevel="0" collapsed="false">
      <c r="A31" s="410" t="n">
        <v>20</v>
      </c>
      <c r="B31" s="410" t="n">
        <v>1970</v>
      </c>
      <c r="C31" s="498" t="s">
        <v>1226</v>
      </c>
      <c r="D31" s="28" t="n">
        <v>150000</v>
      </c>
      <c r="E31" s="481" t="n">
        <v>150000</v>
      </c>
      <c r="F31" s="28" t="n">
        <v>150000</v>
      </c>
    </row>
    <row r="32" customFormat="false" ht="15.75" hidden="false" customHeight="false" outlineLevel="0" collapsed="false">
      <c r="A32" s="410" t="n">
        <v>21</v>
      </c>
      <c r="B32" s="410" t="n">
        <v>1971</v>
      </c>
      <c r="C32" s="498" t="s">
        <v>1227</v>
      </c>
      <c r="D32" s="28" t="n">
        <v>200000</v>
      </c>
      <c r="E32" s="481" t="n">
        <v>200000</v>
      </c>
      <c r="F32" s="28" t="n">
        <v>200000</v>
      </c>
    </row>
    <row r="33" customFormat="false" ht="31.5" hidden="false" customHeight="false" outlineLevel="0" collapsed="false">
      <c r="A33" s="410" t="n">
        <v>22</v>
      </c>
      <c r="B33" s="410" t="n">
        <v>1972</v>
      </c>
      <c r="C33" s="498" t="s">
        <v>1228</v>
      </c>
      <c r="D33" s="28" t="n">
        <v>1200000</v>
      </c>
      <c r="E33" s="481" t="n">
        <v>1200000</v>
      </c>
      <c r="F33" s="28" t="n">
        <v>1200000</v>
      </c>
    </row>
    <row r="34" customFormat="false" ht="31.5" hidden="false" customHeight="false" outlineLevel="0" collapsed="false">
      <c r="A34" s="410" t="n">
        <v>23</v>
      </c>
      <c r="B34" s="410" t="n">
        <v>1973</v>
      </c>
      <c r="C34" s="498" t="s">
        <v>1229</v>
      </c>
      <c r="D34" s="28" t="n">
        <v>2500000</v>
      </c>
      <c r="E34" s="481" t="n">
        <v>2500000</v>
      </c>
      <c r="F34" s="28" t="n">
        <v>2500000</v>
      </c>
    </row>
    <row r="35" customFormat="false" ht="31.5" hidden="false" customHeight="false" outlineLevel="0" collapsed="false">
      <c r="A35" s="410" t="n">
        <v>24</v>
      </c>
      <c r="B35" s="410" t="n">
        <v>1974</v>
      </c>
      <c r="C35" s="498" t="s">
        <v>1230</v>
      </c>
      <c r="D35" s="28" t="n">
        <v>1800000</v>
      </c>
      <c r="E35" s="481" t="n">
        <v>1800000</v>
      </c>
      <c r="F35" s="28" t="n">
        <v>1800000</v>
      </c>
    </row>
    <row r="36" customFormat="false" ht="31.5" hidden="false" customHeight="false" outlineLevel="0" collapsed="false">
      <c r="A36" s="410" t="n">
        <v>25</v>
      </c>
      <c r="B36" s="410" t="n">
        <v>1975</v>
      </c>
      <c r="C36" s="498" t="s">
        <v>1231</v>
      </c>
      <c r="D36" s="28" t="n">
        <v>1000000</v>
      </c>
      <c r="E36" s="481" t="n">
        <v>1000000</v>
      </c>
      <c r="F36" s="28" t="n">
        <v>1000000</v>
      </c>
    </row>
    <row r="37" customFormat="false" ht="31.5" hidden="false" customHeight="false" outlineLevel="0" collapsed="false">
      <c r="A37" s="410" t="n">
        <v>26</v>
      </c>
      <c r="B37" s="410" t="n">
        <v>1976</v>
      </c>
      <c r="C37" s="498" t="s">
        <v>1232</v>
      </c>
      <c r="D37" s="28" t="n">
        <v>800000</v>
      </c>
      <c r="E37" s="481" t="n">
        <v>800000</v>
      </c>
      <c r="F37" s="28" t="n">
        <v>800000</v>
      </c>
    </row>
    <row r="38" customFormat="false" ht="18.75" hidden="false" customHeight="false" outlineLevel="0" collapsed="false">
      <c r="A38" s="499"/>
      <c r="B38" s="500"/>
      <c r="C38" s="501" t="s">
        <v>113</v>
      </c>
      <c r="D38" s="502" t="n">
        <f aca="false">SUM(D19:D37)</f>
        <v>14000000</v>
      </c>
      <c r="E38" s="502" t="n">
        <f aca="false">SUM(E19:E37)</f>
        <v>14000000</v>
      </c>
      <c r="F38" s="502" t="n">
        <f aca="false">SUM(F19:F37)</f>
        <v>13392204</v>
      </c>
    </row>
    <row r="39" customFormat="false" ht="15.75" hidden="false" customHeight="false" outlineLevel="0" collapsed="false">
      <c r="A39" s="503" t="s">
        <v>1233</v>
      </c>
      <c r="B39" s="503"/>
      <c r="C39" s="503"/>
      <c r="D39" s="28"/>
      <c r="E39" s="481"/>
      <c r="F39" s="111"/>
    </row>
    <row r="40" customFormat="false" ht="15.75" hidden="false" customHeight="true" outlineLevel="0" collapsed="false">
      <c r="A40" s="486" t="s">
        <v>1216</v>
      </c>
      <c r="B40" s="486"/>
      <c r="C40" s="486"/>
      <c r="D40" s="28"/>
      <c r="E40" s="481"/>
      <c r="F40" s="111"/>
    </row>
    <row r="41" customFormat="false" ht="31.5" hidden="false" customHeight="false" outlineLevel="0" collapsed="false">
      <c r="A41" s="410" t="n">
        <v>27</v>
      </c>
      <c r="B41" s="410" t="n">
        <v>1978</v>
      </c>
      <c r="C41" s="498" t="s">
        <v>1234</v>
      </c>
      <c r="D41" s="28" t="n">
        <v>500000</v>
      </c>
      <c r="E41" s="481" t="n">
        <v>500000</v>
      </c>
      <c r="F41" s="111" t="n">
        <v>500000</v>
      </c>
    </row>
    <row r="42" customFormat="false" ht="31.5" hidden="false" customHeight="false" outlineLevel="0" collapsed="false">
      <c r="A42" s="410" t="n">
        <v>28</v>
      </c>
      <c r="B42" s="410" t="n">
        <v>1979</v>
      </c>
      <c r="C42" s="498" t="s">
        <v>1235</v>
      </c>
      <c r="D42" s="28" t="n">
        <v>500000</v>
      </c>
      <c r="E42" s="481" t="n">
        <v>500000</v>
      </c>
      <c r="F42" s="111" t="n">
        <v>500000</v>
      </c>
    </row>
    <row r="43" customFormat="false" ht="31.5" hidden="false" customHeight="false" outlineLevel="0" collapsed="false">
      <c r="A43" s="410" t="n">
        <v>29</v>
      </c>
      <c r="B43" s="410" t="n">
        <v>1934</v>
      </c>
      <c r="C43" s="498" t="s">
        <v>1236</v>
      </c>
      <c r="D43" s="28" t="n">
        <v>1000000</v>
      </c>
      <c r="E43" s="481" t="n">
        <v>1000000</v>
      </c>
      <c r="F43" s="111" t="n">
        <v>1000000</v>
      </c>
    </row>
    <row r="44" customFormat="false" ht="31.5" hidden="false" customHeight="false" outlineLevel="0" collapsed="false">
      <c r="A44" s="410" t="n">
        <v>30</v>
      </c>
      <c r="B44" s="410" t="n">
        <v>1980</v>
      </c>
      <c r="C44" s="498" t="s">
        <v>1237</v>
      </c>
      <c r="D44" s="28" t="n">
        <v>1000000</v>
      </c>
      <c r="E44" s="481" t="n">
        <v>1000000</v>
      </c>
      <c r="F44" s="28" t="n">
        <v>1000000</v>
      </c>
    </row>
    <row r="45" customFormat="false" ht="15.75" hidden="false" customHeight="false" outlineLevel="0" collapsed="false">
      <c r="A45" s="410" t="n">
        <v>31</v>
      </c>
      <c r="B45" s="410" t="n">
        <v>1981</v>
      </c>
      <c r="C45" s="498" t="s">
        <v>1238</v>
      </c>
      <c r="D45" s="28" t="n">
        <v>1500000</v>
      </c>
      <c r="E45" s="481" t="n">
        <v>1500000</v>
      </c>
      <c r="F45" s="28" t="n">
        <v>1500000</v>
      </c>
    </row>
    <row r="46" customFormat="false" ht="31.5" hidden="false" customHeight="false" outlineLevel="0" collapsed="false">
      <c r="A46" s="410" t="n">
        <v>32</v>
      </c>
      <c r="B46" s="410" t="n">
        <v>1982</v>
      </c>
      <c r="C46" s="491" t="s">
        <v>1239</v>
      </c>
      <c r="D46" s="28" t="n">
        <v>130000</v>
      </c>
      <c r="E46" s="481" t="n">
        <v>130000</v>
      </c>
      <c r="F46" s="28" t="n">
        <v>130000</v>
      </c>
    </row>
    <row r="47" customFormat="false" ht="18.75" hidden="false" customHeight="false" outlineLevel="0" collapsed="false">
      <c r="A47" s="504"/>
      <c r="B47" s="505"/>
      <c r="C47" s="501" t="s">
        <v>113</v>
      </c>
      <c r="D47" s="502" t="n">
        <f aca="false">SUM(D41:D46)</f>
        <v>4630000</v>
      </c>
      <c r="E47" s="502" t="n">
        <f aca="false">SUM(E41:E46)</f>
        <v>4630000</v>
      </c>
      <c r="F47" s="502" t="n">
        <f aca="false">SUM(F41:F46)</f>
        <v>4630000</v>
      </c>
    </row>
    <row r="48" customFormat="false" ht="15.75" hidden="false" customHeight="false" outlineLevel="0" collapsed="false">
      <c r="A48" s="503" t="s">
        <v>1240</v>
      </c>
      <c r="B48" s="503"/>
      <c r="C48" s="503"/>
      <c r="D48" s="28"/>
      <c r="E48" s="481"/>
      <c r="F48" s="111"/>
    </row>
    <row r="49" customFormat="false" ht="15.75" hidden="false" customHeight="true" outlineLevel="0" collapsed="false">
      <c r="A49" s="486" t="s">
        <v>1216</v>
      </c>
      <c r="B49" s="486"/>
      <c r="C49" s="486"/>
      <c r="D49" s="28"/>
      <c r="E49" s="481"/>
      <c r="F49" s="111"/>
    </row>
    <row r="50" customFormat="false" ht="15.75" hidden="false" customHeight="false" outlineLevel="0" collapsed="false">
      <c r="A50" s="410" t="n">
        <v>33</v>
      </c>
      <c r="B50" s="410" t="n">
        <v>1983</v>
      </c>
      <c r="C50" s="491" t="s">
        <v>1241</v>
      </c>
      <c r="D50" s="28" t="n">
        <v>100000</v>
      </c>
      <c r="E50" s="481" t="n">
        <v>100000</v>
      </c>
      <c r="F50" s="28" t="n">
        <v>100000</v>
      </c>
    </row>
    <row r="51" customFormat="false" ht="15.75" hidden="false" customHeight="false" outlineLevel="0" collapsed="false">
      <c r="A51" s="410" t="n">
        <v>34</v>
      </c>
      <c r="B51" s="410" t="n">
        <v>1984</v>
      </c>
      <c r="C51" s="491" t="s">
        <v>1242</v>
      </c>
      <c r="D51" s="28" t="n">
        <v>75000</v>
      </c>
      <c r="E51" s="481" t="n">
        <v>75000</v>
      </c>
      <c r="F51" s="28" t="n">
        <v>75000</v>
      </c>
    </row>
    <row r="52" customFormat="false" ht="15.75" hidden="false" customHeight="false" outlineLevel="0" collapsed="false">
      <c r="A52" s="410" t="n">
        <v>35</v>
      </c>
      <c r="B52" s="410" t="n">
        <v>1985</v>
      </c>
      <c r="C52" s="491" t="s">
        <v>1243</v>
      </c>
      <c r="D52" s="28" t="n">
        <v>100000</v>
      </c>
      <c r="E52" s="481" t="n">
        <v>100000</v>
      </c>
      <c r="F52" s="28" t="n">
        <v>100000</v>
      </c>
    </row>
    <row r="53" customFormat="false" ht="15.75" hidden="false" customHeight="false" outlineLevel="0" collapsed="false">
      <c r="A53" s="410" t="n">
        <v>36</v>
      </c>
      <c r="B53" s="410" t="n">
        <v>1986</v>
      </c>
      <c r="C53" s="491" t="s">
        <v>1244</v>
      </c>
      <c r="D53" s="28" t="n">
        <v>50000</v>
      </c>
      <c r="E53" s="481" t="n">
        <v>50000</v>
      </c>
      <c r="F53" s="28" t="n">
        <v>50000</v>
      </c>
    </row>
    <row r="54" customFormat="false" ht="15.75" hidden="false" customHeight="false" outlineLevel="0" collapsed="false">
      <c r="A54" s="410" t="n">
        <v>37</v>
      </c>
      <c r="B54" s="410" t="n">
        <v>1987</v>
      </c>
      <c r="C54" s="491" t="s">
        <v>1245</v>
      </c>
      <c r="D54" s="28" t="n">
        <v>50000</v>
      </c>
      <c r="E54" s="481" t="n">
        <v>50000</v>
      </c>
      <c r="F54" s="28" t="n">
        <v>50000</v>
      </c>
    </row>
    <row r="55" customFormat="false" ht="15.75" hidden="false" customHeight="false" outlineLevel="0" collapsed="false">
      <c r="A55" s="410" t="n">
        <v>38</v>
      </c>
      <c r="B55" s="410" t="n">
        <v>1988</v>
      </c>
      <c r="C55" s="491" t="s">
        <v>1246</v>
      </c>
      <c r="D55" s="28" t="n">
        <v>100000</v>
      </c>
      <c r="E55" s="28" t="n">
        <v>100000</v>
      </c>
      <c r="F55" s="28" t="n">
        <v>100000</v>
      </c>
    </row>
    <row r="56" customFormat="false" ht="15.75" hidden="false" customHeight="false" outlineLevel="0" collapsed="false">
      <c r="A56" s="410" t="n">
        <v>39</v>
      </c>
      <c r="B56" s="410" t="n">
        <v>1989</v>
      </c>
      <c r="C56" s="491" t="s">
        <v>1247</v>
      </c>
      <c r="D56" s="28" t="n">
        <v>100000</v>
      </c>
      <c r="E56" s="28" t="n">
        <v>100000</v>
      </c>
      <c r="F56" s="28" t="n">
        <v>100000</v>
      </c>
    </row>
    <row r="57" customFormat="false" ht="15.75" hidden="false" customHeight="false" outlineLevel="0" collapsed="false">
      <c r="A57" s="410" t="n">
        <v>40</v>
      </c>
      <c r="B57" s="410" t="n">
        <v>1990</v>
      </c>
      <c r="C57" s="491" t="s">
        <v>1248</v>
      </c>
      <c r="D57" s="28" t="n">
        <v>100000</v>
      </c>
      <c r="E57" s="28" t="n">
        <v>100000</v>
      </c>
      <c r="F57" s="28" t="n">
        <v>100000</v>
      </c>
    </row>
    <row r="58" customFormat="false" ht="15.75" hidden="false" customHeight="false" outlineLevel="0" collapsed="false">
      <c r="A58" s="410" t="n">
        <v>41</v>
      </c>
      <c r="B58" s="410" t="n">
        <v>1991</v>
      </c>
      <c r="C58" s="491" t="s">
        <v>1249</v>
      </c>
      <c r="D58" s="28" t="n">
        <v>100000</v>
      </c>
      <c r="E58" s="28" t="n">
        <v>100000</v>
      </c>
      <c r="F58" s="28" t="n">
        <v>100000</v>
      </c>
    </row>
    <row r="59" customFormat="false" ht="31.5" hidden="false" customHeight="false" outlineLevel="0" collapsed="false">
      <c r="A59" s="410" t="n">
        <v>42</v>
      </c>
      <c r="B59" s="410" t="n">
        <v>1993</v>
      </c>
      <c r="C59" s="491" t="s">
        <v>1250</v>
      </c>
      <c r="D59" s="28" t="n">
        <v>50000</v>
      </c>
      <c r="E59" s="28" t="n">
        <v>50000</v>
      </c>
      <c r="F59" s="28" t="n">
        <v>50000</v>
      </c>
    </row>
    <row r="60" customFormat="false" ht="15.75" hidden="false" customHeight="false" outlineLevel="0" collapsed="false">
      <c r="A60" s="410" t="n">
        <v>43</v>
      </c>
      <c r="B60" s="410" t="n">
        <v>1994</v>
      </c>
      <c r="C60" s="491" t="s">
        <v>1251</v>
      </c>
      <c r="D60" s="28" t="n">
        <v>50000</v>
      </c>
      <c r="E60" s="28" t="n">
        <v>50000</v>
      </c>
      <c r="F60" s="28" t="n">
        <v>50000</v>
      </c>
    </row>
    <row r="61" customFormat="false" ht="31.5" hidden="false" customHeight="false" outlineLevel="0" collapsed="false">
      <c r="A61" s="410" t="n">
        <v>44</v>
      </c>
      <c r="B61" s="410" t="n">
        <v>1995</v>
      </c>
      <c r="C61" s="491" t="s">
        <v>1252</v>
      </c>
      <c r="D61" s="28" t="n">
        <v>75000</v>
      </c>
      <c r="E61" s="28" t="n">
        <v>75000</v>
      </c>
      <c r="F61" s="28" t="n">
        <v>75000</v>
      </c>
    </row>
    <row r="62" customFormat="false" ht="15.75" hidden="false" customHeight="false" outlineLevel="0" collapsed="false">
      <c r="A62" s="410"/>
      <c r="B62" s="410"/>
      <c r="C62" s="492" t="s">
        <v>113</v>
      </c>
      <c r="D62" s="493" t="n">
        <f aca="false">SUM(D50:D61)</f>
        <v>950000</v>
      </c>
      <c r="E62" s="493" t="n">
        <f aca="false">SUM(E50:E61)</f>
        <v>950000</v>
      </c>
      <c r="F62" s="493" t="n">
        <f aca="false">SUM(F50:F61)</f>
        <v>950000</v>
      </c>
    </row>
    <row r="63" customFormat="false" ht="15.75" hidden="false" customHeight="false" outlineLevel="0" collapsed="false">
      <c r="A63" s="410"/>
      <c r="B63" s="410"/>
      <c r="C63" s="492" t="s">
        <v>429</v>
      </c>
      <c r="D63" s="493" t="n">
        <f aca="false">D62+D47+D38+D17+D12</f>
        <v>25062099</v>
      </c>
      <c r="E63" s="493" t="n">
        <f aca="false">E62+E47+E38+E17+E12</f>
        <v>22076020</v>
      </c>
      <c r="F63" s="493" t="n">
        <f aca="false">F62+F47+F38+F17+F12</f>
        <v>20831965</v>
      </c>
    </row>
  </sheetData>
  <mergeCells count="11">
    <mergeCell ref="A1:F1"/>
    <mergeCell ref="A2:F2"/>
    <mergeCell ref="A3:F3"/>
    <mergeCell ref="A4:F4"/>
    <mergeCell ref="A9:C9"/>
    <mergeCell ref="A13:F13"/>
    <mergeCell ref="A21:C21"/>
    <mergeCell ref="A39:C39"/>
    <mergeCell ref="A40:C40"/>
    <mergeCell ref="A48:C48"/>
    <mergeCell ref="A49:C49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6" width="4.56"/>
    <col collapsed="false" customWidth="true" hidden="false" outlineLevel="0" max="2" min="2" style="506" width="5.28"/>
    <col collapsed="false" customWidth="true" hidden="false" outlineLevel="0" max="3" min="3" style="507" width="39.85"/>
    <col collapsed="false" customWidth="true" hidden="false" outlineLevel="0" max="4" min="4" style="508" width="12.85"/>
    <col collapsed="false" customWidth="true" hidden="false" outlineLevel="0" max="5" min="5" style="509" width="13.14"/>
    <col collapsed="false" customWidth="true" hidden="false" outlineLevel="0" max="6" min="6" style="509" width="13.99"/>
    <col collapsed="false" customWidth="true" hidden="false" outlineLevel="0" max="7" min="7" style="510" width="23.41"/>
    <col collapsed="false" customWidth="false" hidden="false" outlineLevel="0" max="257" min="8" style="510" width="9.14"/>
  </cols>
  <sheetData>
    <row r="1" customFormat="false" ht="18.75" hidden="false" customHeight="false" outlineLevel="0" collapsed="false">
      <c r="A1" s="18" t="s">
        <v>1194</v>
      </c>
      <c r="B1" s="18"/>
      <c r="C1" s="18"/>
      <c r="D1" s="18"/>
      <c r="E1" s="18"/>
      <c r="F1" s="18"/>
    </row>
    <row r="2" customFormat="false" ht="18.75" hidden="false" customHeight="true" outlineLevel="0" collapsed="false">
      <c r="A2" s="18" t="s">
        <v>1253</v>
      </c>
      <c r="B2" s="18"/>
      <c r="C2" s="18"/>
      <c r="D2" s="18"/>
      <c r="E2" s="18"/>
      <c r="F2" s="18"/>
    </row>
    <row r="3" customFormat="false" ht="18.75" hidden="false" customHeight="false" outlineLevel="0" collapsed="false">
      <c r="A3" s="154" t="s">
        <v>1254</v>
      </c>
      <c r="B3" s="154"/>
      <c r="C3" s="154"/>
      <c r="D3" s="154"/>
      <c r="E3" s="154"/>
      <c r="F3" s="154"/>
    </row>
    <row r="4" customFormat="false" ht="18.75" hidden="false" customHeight="false" outlineLevel="0" collapsed="false">
      <c r="A4" s="18"/>
      <c r="B4" s="18"/>
      <c r="C4" s="18"/>
      <c r="D4" s="18"/>
      <c r="E4" s="18"/>
      <c r="F4" s="18"/>
    </row>
    <row r="5" s="509" customFormat="true" ht="60" hidden="false" customHeight="false" outlineLevel="0" collapsed="false">
      <c r="A5" s="36" t="s">
        <v>1255</v>
      </c>
      <c r="B5" s="36" t="s">
        <v>1256</v>
      </c>
      <c r="C5" s="36" t="s">
        <v>1199</v>
      </c>
      <c r="D5" s="511" t="s">
        <v>1257</v>
      </c>
      <c r="E5" s="512" t="s">
        <v>1258</v>
      </c>
      <c r="F5" s="512" t="s">
        <v>1259</v>
      </c>
    </row>
    <row r="6" s="509" customFormat="true" ht="31.5" hidden="false" customHeight="false" outlineLevel="0" collapsed="false">
      <c r="A6" s="36" t="n">
        <v>1</v>
      </c>
      <c r="B6" s="36" t="n">
        <v>1996</v>
      </c>
      <c r="C6" s="36" t="s">
        <v>1260</v>
      </c>
      <c r="D6" s="28" t="n">
        <v>1500000</v>
      </c>
      <c r="E6" s="28" t="n">
        <v>0</v>
      </c>
      <c r="F6" s="28" t="n">
        <v>1500000</v>
      </c>
    </row>
    <row r="7" s="514" customFormat="true" ht="15.75" hidden="false" customHeight="false" outlineLevel="0" collapsed="false">
      <c r="A7" s="36"/>
      <c r="B7" s="36"/>
      <c r="C7" s="513" t="s">
        <v>113</v>
      </c>
      <c r="D7" s="502" t="n">
        <f aca="false">SUM(D6:D6)</f>
        <v>1500000</v>
      </c>
      <c r="E7" s="502" t="n">
        <f aca="false">SUM(E6:E6)</f>
        <v>0</v>
      </c>
      <c r="F7" s="502" t="n">
        <f aca="false">SUM(F6:F6)</f>
        <v>1500000</v>
      </c>
    </row>
    <row r="8" s="514" customFormat="true" ht="12.75" hidden="false" customHeight="false" outlineLevel="0" collapsed="false">
      <c r="A8" s="515"/>
      <c r="B8" s="515"/>
      <c r="C8" s="516"/>
      <c r="D8" s="516"/>
      <c r="E8" s="517"/>
      <c r="F8" s="517"/>
    </row>
    <row r="9" s="514" customFormat="true" ht="12.75" hidden="false" customHeight="false" outlineLevel="0" collapsed="false">
      <c r="A9" s="515"/>
      <c r="B9" s="515"/>
      <c r="C9" s="516"/>
      <c r="D9" s="516"/>
      <c r="E9" s="517"/>
      <c r="F9" s="517"/>
    </row>
    <row r="10" s="514" customFormat="true" ht="12.75" hidden="false" customHeight="false" outlineLevel="0" collapsed="false">
      <c r="A10" s="515"/>
      <c r="B10" s="515"/>
      <c r="C10" s="516"/>
      <c r="D10" s="516"/>
      <c r="E10" s="517"/>
      <c r="F10" s="517"/>
    </row>
    <row r="11" s="514" customFormat="true" ht="12.75" hidden="false" customHeight="false" outlineLevel="0" collapsed="false">
      <c r="A11" s="515"/>
      <c r="B11" s="515"/>
      <c r="C11" s="516"/>
      <c r="D11" s="516"/>
      <c r="E11" s="517"/>
      <c r="F11" s="517"/>
    </row>
    <row r="12" s="514" customFormat="true" ht="12.75" hidden="false" customHeight="false" outlineLevel="0" collapsed="false">
      <c r="A12" s="515"/>
      <c r="B12" s="515"/>
      <c r="C12" s="516"/>
      <c r="D12" s="516"/>
      <c r="E12" s="517"/>
      <c r="F12" s="517"/>
    </row>
    <row r="13" s="514" customFormat="true" ht="12.75" hidden="false" customHeight="false" outlineLevel="0" collapsed="false">
      <c r="A13" s="515"/>
      <c r="B13" s="515"/>
      <c r="C13" s="516"/>
      <c r="D13" s="516"/>
      <c r="E13" s="517"/>
      <c r="F13" s="517"/>
    </row>
    <row r="14" s="514" customFormat="true" ht="20.25" hidden="false" customHeight="false" outlineLevel="0" collapsed="false">
      <c r="A14" s="515"/>
      <c r="B14" s="515"/>
      <c r="C14" s="518"/>
      <c r="D14" s="516"/>
      <c r="E14" s="517"/>
      <c r="F14" s="517"/>
    </row>
    <row r="15" s="514" customFormat="true" ht="12.75" hidden="false" customHeight="false" outlineLevel="0" collapsed="false">
      <c r="A15" s="515"/>
      <c r="B15" s="515"/>
      <c r="C15" s="516"/>
      <c r="D15" s="516"/>
      <c r="E15" s="517"/>
      <c r="F15" s="517"/>
    </row>
    <row r="16" s="519" customFormat="true" ht="12.75" hidden="false" customHeight="false" outlineLevel="0" collapsed="false">
      <c r="A16" s="515"/>
      <c r="B16" s="515"/>
      <c r="C16" s="516"/>
      <c r="D16" s="516"/>
      <c r="E16" s="517"/>
      <c r="F16" s="517"/>
      <c r="G16" s="514"/>
      <c r="H16" s="514"/>
      <c r="I16" s="514"/>
      <c r="J16" s="514"/>
      <c r="K16" s="514"/>
      <c r="L16" s="514"/>
      <c r="M16" s="514"/>
      <c r="N16" s="514"/>
      <c r="O16" s="514"/>
      <c r="P16" s="514"/>
      <c r="Q16" s="514"/>
      <c r="R16" s="514"/>
      <c r="S16" s="514"/>
      <c r="T16" s="514"/>
      <c r="U16" s="514"/>
      <c r="V16" s="514"/>
      <c r="W16" s="514"/>
      <c r="X16" s="514"/>
      <c r="Y16" s="514"/>
      <c r="Z16" s="514"/>
      <c r="AA16" s="514"/>
      <c r="AB16" s="514"/>
      <c r="AC16" s="514"/>
      <c r="AD16" s="514"/>
      <c r="AE16" s="514"/>
      <c r="AF16" s="514"/>
      <c r="AG16" s="514"/>
      <c r="AH16" s="514"/>
      <c r="AI16" s="514"/>
      <c r="AJ16" s="514"/>
      <c r="AK16" s="514"/>
      <c r="AL16" s="514"/>
      <c r="AM16" s="514"/>
      <c r="AN16" s="514"/>
    </row>
    <row r="17" s="514" customFormat="true" ht="12.75" hidden="false" customHeight="false" outlineLevel="0" collapsed="false">
      <c r="A17" s="515"/>
      <c r="B17" s="515"/>
      <c r="C17" s="516"/>
      <c r="D17" s="516"/>
      <c r="E17" s="517"/>
      <c r="F17" s="517"/>
    </row>
    <row r="18" s="514" customFormat="true" ht="12.75" hidden="false" customHeight="false" outlineLevel="0" collapsed="false">
      <c r="A18" s="515"/>
      <c r="B18" s="515"/>
      <c r="C18" s="516"/>
      <c r="D18" s="516"/>
      <c r="E18" s="517"/>
      <c r="F18" s="517"/>
    </row>
    <row r="19" s="514" customFormat="true" ht="12.75" hidden="false" customHeight="false" outlineLevel="0" collapsed="false">
      <c r="A19" s="515"/>
      <c r="B19" s="515"/>
      <c r="C19" s="520"/>
      <c r="D19" s="516"/>
      <c r="E19" s="517"/>
      <c r="F19" s="517"/>
    </row>
    <row r="20" s="514" customFormat="true" ht="12.75" hidden="false" customHeight="false" outlineLevel="0" collapsed="false">
      <c r="A20" s="515"/>
      <c r="B20" s="515"/>
      <c r="C20" s="520"/>
      <c r="D20" s="516"/>
      <c r="E20" s="517"/>
      <c r="F20" s="517"/>
    </row>
    <row r="21" s="514" customFormat="true" ht="12.75" hidden="false" customHeight="false" outlineLevel="0" collapsed="false">
      <c r="A21" s="515"/>
      <c r="B21" s="515"/>
      <c r="C21" s="520"/>
      <c r="D21" s="516"/>
      <c r="E21" s="517"/>
      <c r="F21" s="517"/>
    </row>
    <row r="22" s="514" customFormat="true" ht="12.75" hidden="false" customHeight="false" outlineLevel="0" collapsed="false">
      <c r="A22" s="515"/>
      <c r="B22" s="515"/>
      <c r="C22" s="516"/>
      <c r="D22" s="516"/>
      <c r="E22" s="517"/>
      <c r="F22" s="517"/>
    </row>
    <row r="23" s="514" customFormat="true" ht="12.75" hidden="false" customHeight="false" outlineLevel="0" collapsed="false">
      <c r="A23" s="515"/>
      <c r="B23" s="515"/>
      <c r="C23" s="516"/>
      <c r="D23" s="516"/>
      <c r="E23" s="517"/>
      <c r="F23" s="517"/>
    </row>
    <row r="24" s="514" customFormat="true" ht="12.75" hidden="false" customHeight="false" outlineLevel="0" collapsed="false">
      <c r="A24" s="515"/>
      <c r="B24" s="515"/>
      <c r="C24" s="516"/>
      <c r="D24" s="516"/>
      <c r="E24" s="517"/>
      <c r="F24" s="517"/>
    </row>
    <row r="25" s="514" customFormat="true" ht="12.75" hidden="false" customHeight="false" outlineLevel="0" collapsed="false">
      <c r="A25" s="515"/>
      <c r="B25" s="515"/>
      <c r="C25" s="516"/>
      <c r="D25" s="516"/>
      <c r="E25" s="517"/>
      <c r="F25" s="517"/>
    </row>
    <row r="26" s="514" customFormat="true" ht="20.25" hidden="false" customHeight="false" outlineLevel="0" collapsed="false">
      <c r="A26" s="515"/>
      <c r="B26" s="515"/>
      <c r="C26" s="518"/>
      <c r="D26" s="516"/>
      <c r="E26" s="517"/>
      <c r="F26" s="517"/>
    </row>
    <row r="27" s="514" customFormat="true" ht="12.75" hidden="false" customHeight="false" outlineLevel="0" collapsed="false">
      <c r="A27" s="515"/>
      <c r="B27" s="515"/>
      <c r="C27" s="516"/>
      <c r="D27" s="516"/>
      <c r="E27" s="517"/>
      <c r="F27" s="517"/>
    </row>
    <row r="28" s="514" customFormat="true" ht="12.75" hidden="false" customHeight="false" outlineLevel="0" collapsed="false">
      <c r="A28" s="515"/>
      <c r="B28" s="515"/>
      <c r="C28" s="516"/>
      <c r="D28" s="516"/>
      <c r="E28" s="517"/>
      <c r="F28" s="517"/>
    </row>
    <row r="29" s="514" customFormat="true" ht="12.75" hidden="false" customHeight="false" outlineLevel="0" collapsed="false">
      <c r="A29" s="515"/>
      <c r="B29" s="515"/>
      <c r="C29" s="516"/>
      <c r="D29" s="516"/>
      <c r="E29" s="517"/>
      <c r="F29" s="517"/>
    </row>
    <row r="30" s="514" customFormat="true" ht="12.75" hidden="false" customHeight="false" outlineLevel="0" collapsed="false">
      <c r="A30" s="515"/>
      <c r="B30" s="515"/>
      <c r="C30" s="516"/>
      <c r="D30" s="516"/>
      <c r="E30" s="517"/>
      <c r="F30" s="517"/>
    </row>
    <row r="31" s="514" customFormat="true" ht="12.75" hidden="false" customHeight="false" outlineLevel="0" collapsed="false">
      <c r="A31" s="515"/>
      <c r="B31" s="515"/>
      <c r="C31" s="516"/>
      <c r="D31" s="516"/>
      <c r="E31" s="517"/>
      <c r="F31" s="517"/>
    </row>
    <row r="32" s="514" customFormat="true" ht="12.75" hidden="false" customHeight="false" outlineLevel="0" collapsed="false">
      <c r="A32" s="515"/>
      <c r="B32" s="515"/>
      <c r="C32" s="516"/>
      <c r="D32" s="516"/>
      <c r="E32" s="517"/>
      <c r="F32" s="517"/>
    </row>
    <row r="33" s="514" customFormat="true" ht="12.75" hidden="false" customHeight="false" outlineLevel="0" collapsed="false">
      <c r="A33" s="515"/>
      <c r="B33" s="515"/>
      <c r="C33" s="520"/>
      <c r="D33" s="516"/>
      <c r="E33" s="517"/>
      <c r="F33" s="517"/>
    </row>
    <row r="34" s="514" customFormat="true" ht="12.75" hidden="false" customHeight="false" outlineLevel="0" collapsed="false">
      <c r="A34" s="515"/>
      <c r="B34" s="515"/>
      <c r="C34" s="516"/>
      <c r="D34" s="516"/>
      <c r="E34" s="517"/>
      <c r="F34" s="517"/>
    </row>
    <row r="35" s="514" customFormat="true" ht="12.75" hidden="false" customHeight="false" outlineLevel="0" collapsed="false">
      <c r="A35" s="515"/>
      <c r="B35" s="515"/>
      <c r="C35" s="520"/>
      <c r="D35" s="516"/>
      <c r="E35" s="517"/>
      <c r="F35" s="517"/>
    </row>
    <row r="36" s="514" customFormat="true" ht="12.75" hidden="false" customHeight="false" outlineLevel="0" collapsed="false">
      <c r="A36" s="515"/>
      <c r="B36" s="515"/>
      <c r="C36" s="516"/>
      <c r="D36" s="516"/>
      <c r="E36" s="517"/>
      <c r="F36" s="517"/>
    </row>
    <row r="37" s="514" customFormat="true" ht="12.75" hidden="false" customHeight="false" outlineLevel="0" collapsed="false">
      <c r="A37" s="515"/>
      <c r="B37" s="515"/>
      <c r="C37" s="516"/>
      <c r="D37" s="516"/>
      <c r="E37" s="517"/>
      <c r="F37" s="517"/>
    </row>
    <row r="38" s="514" customFormat="true" ht="12.75" hidden="false" customHeight="false" outlineLevel="0" collapsed="false">
      <c r="A38" s="515"/>
      <c r="B38" s="515"/>
      <c r="C38" s="516"/>
      <c r="D38" s="516"/>
      <c r="E38" s="517"/>
      <c r="F38" s="517"/>
    </row>
    <row r="39" s="514" customFormat="true" ht="12.75" hidden="false" customHeight="false" outlineLevel="0" collapsed="false">
      <c r="A39" s="515"/>
      <c r="B39" s="515"/>
      <c r="C39" s="516"/>
      <c r="D39" s="516"/>
      <c r="E39" s="517"/>
      <c r="F39" s="517"/>
    </row>
    <row r="40" s="514" customFormat="true" ht="12.75" hidden="false" customHeight="false" outlineLevel="0" collapsed="false">
      <c r="A40" s="515"/>
      <c r="B40" s="515"/>
      <c r="C40" s="516"/>
      <c r="D40" s="516"/>
      <c r="E40" s="517"/>
      <c r="F40" s="517"/>
    </row>
    <row r="41" s="514" customFormat="true" ht="12.75" hidden="false" customHeight="false" outlineLevel="0" collapsed="false">
      <c r="A41" s="515"/>
      <c r="B41" s="515"/>
      <c r="C41" s="516"/>
      <c r="D41" s="516"/>
      <c r="E41" s="517"/>
      <c r="F41" s="517"/>
    </row>
    <row r="42" s="514" customFormat="true" ht="12.75" hidden="false" customHeight="false" outlineLevel="0" collapsed="false">
      <c r="A42" s="515"/>
      <c r="B42" s="515"/>
      <c r="C42" s="516"/>
      <c r="D42" s="516"/>
      <c r="E42" s="517"/>
      <c r="F42" s="517"/>
    </row>
    <row r="43" s="514" customFormat="true" ht="12.75" hidden="false" customHeight="false" outlineLevel="0" collapsed="false">
      <c r="A43" s="515"/>
      <c r="B43" s="515"/>
      <c r="C43" s="516"/>
      <c r="D43" s="516"/>
      <c r="E43" s="517"/>
      <c r="F43" s="517"/>
    </row>
    <row r="44" s="514" customFormat="true" ht="12.75" hidden="false" customHeight="false" outlineLevel="0" collapsed="false">
      <c r="A44" s="515"/>
      <c r="B44" s="515"/>
      <c r="C44" s="516"/>
      <c r="D44" s="516"/>
      <c r="E44" s="517"/>
      <c r="F44" s="517"/>
    </row>
    <row r="45" s="514" customFormat="true" ht="12.75" hidden="false" customHeight="false" outlineLevel="0" collapsed="false">
      <c r="A45" s="515"/>
      <c r="B45" s="515"/>
      <c r="C45" s="520"/>
      <c r="D45" s="516"/>
      <c r="E45" s="517"/>
      <c r="F45" s="517"/>
    </row>
    <row r="46" s="514" customFormat="true" ht="12.75" hidden="false" customHeight="false" outlineLevel="0" collapsed="false">
      <c r="A46" s="515"/>
      <c r="B46" s="515"/>
      <c r="C46" s="516"/>
      <c r="D46" s="516"/>
      <c r="E46" s="517"/>
      <c r="F46" s="517"/>
    </row>
    <row r="47" s="514" customFormat="true" ht="12.75" hidden="false" customHeight="false" outlineLevel="0" collapsed="false">
      <c r="A47" s="515"/>
      <c r="B47" s="515"/>
      <c r="C47" s="516"/>
      <c r="D47" s="516"/>
      <c r="E47" s="517"/>
      <c r="F47" s="517"/>
    </row>
    <row r="48" s="514" customFormat="true" ht="12.75" hidden="false" customHeight="false" outlineLevel="0" collapsed="false">
      <c r="A48" s="515"/>
      <c r="B48" s="515"/>
      <c r="C48" s="516"/>
      <c r="D48" s="516"/>
      <c r="E48" s="517"/>
      <c r="F48" s="517"/>
    </row>
    <row r="49" s="514" customFormat="true" ht="12.75" hidden="false" customHeight="false" outlineLevel="0" collapsed="false">
      <c r="A49" s="515"/>
      <c r="B49" s="515"/>
      <c r="C49" s="516"/>
      <c r="D49" s="516"/>
      <c r="E49" s="517"/>
      <c r="F49" s="517"/>
    </row>
    <row r="50" s="514" customFormat="true" ht="12.75" hidden="false" customHeight="false" outlineLevel="0" collapsed="false">
      <c r="A50" s="515"/>
      <c r="B50" s="515"/>
      <c r="C50" s="516"/>
      <c r="D50" s="516"/>
      <c r="E50" s="517"/>
      <c r="F50" s="517"/>
    </row>
    <row r="51" s="514" customFormat="true" ht="12.75" hidden="false" customHeight="false" outlineLevel="0" collapsed="false">
      <c r="A51" s="515"/>
      <c r="B51" s="515"/>
      <c r="C51" s="516"/>
      <c r="D51" s="516"/>
      <c r="E51" s="517"/>
      <c r="F51" s="517"/>
    </row>
    <row r="52" s="514" customFormat="true" ht="12.75" hidden="false" customHeight="false" outlineLevel="0" collapsed="false">
      <c r="A52" s="515"/>
      <c r="B52" s="515"/>
      <c r="C52" s="516"/>
      <c r="D52" s="516"/>
      <c r="E52" s="517"/>
      <c r="F52" s="517"/>
    </row>
    <row r="53" s="514" customFormat="true" ht="12.75" hidden="false" customHeight="false" outlineLevel="0" collapsed="false">
      <c r="A53" s="515"/>
      <c r="B53" s="515"/>
      <c r="C53" s="516"/>
      <c r="D53" s="516"/>
      <c r="E53" s="517"/>
      <c r="F53" s="517"/>
    </row>
    <row r="54" s="514" customFormat="true" ht="12.75" hidden="false" customHeight="false" outlineLevel="0" collapsed="false">
      <c r="A54" s="515"/>
      <c r="B54" s="515"/>
      <c r="C54" s="516"/>
      <c r="D54" s="516"/>
      <c r="E54" s="517"/>
      <c r="F54" s="517"/>
    </row>
    <row r="55" s="514" customFormat="true" ht="12.75" hidden="false" customHeight="false" outlineLevel="0" collapsed="false">
      <c r="A55" s="515"/>
      <c r="B55" s="515"/>
      <c r="C55" s="516"/>
      <c r="D55" s="516"/>
      <c r="E55" s="517"/>
      <c r="F55" s="517"/>
    </row>
    <row r="56" s="514" customFormat="true" ht="12.75" hidden="false" customHeight="false" outlineLevel="0" collapsed="false">
      <c r="A56" s="515"/>
      <c r="B56" s="515"/>
      <c r="C56" s="516"/>
      <c r="D56" s="516"/>
      <c r="E56" s="517"/>
      <c r="F56" s="517"/>
    </row>
    <row r="57" s="514" customFormat="true" ht="12.75" hidden="false" customHeight="false" outlineLevel="0" collapsed="false">
      <c r="A57" s="515"/>
      <c r="B57" s="515"/>
      <c r="C57" s="516"/>
      <c r="D57" s="516"/>
      <c r="E57" s="517"/>
      <c r="F57" s="517"/>
    </row>
    <row r="58" s="514" customFormat="true" ht="12.75" hidden="false" customHeight="false" outlineLevel="0" collapsed="false">
      <c r="A58" s="515"/>
      <c r="B58" s="515"/>
      <c r="C58" s="516"/>
      <c r="D58" s="516"/>
      <c r="E58" s="517"/>
      <c r="F58" s="517"/>
    </row>
    <row r="59" s="514" customFormat="true" ht="12.75" hidden="false" customHeight="false" outlineLevel="0" collapsed="false">
      <c r="A59" s="515"/>
      <c r="B59" s="515"/>
      <c r="C59" s="516"/>
      <c r="D59" s="516"/>
      <c r="E59" s="517"/>
      <c r="F59" s="517"/>
    </row>
    <row r="60" s="514" customFormat="true" ht="12.75" hidden="false" customHeight="false" outlineLevel="0" collapsed="false">
      <c r="A60" s="515"/>
      <c r="B60" s="515"/>
      <c r="C60" s="516"/>
      <c r="D60" s="516"/>
      <c r="E60" s="517"/>
      <c r="F60" s="517"/>
    </row>
    <row r="61" s="514" customFormat="true" ht="12.75" hidden="false" customHeight="false" outlineLevel="0" collapsed="false">
      <c r="A61" s="515"/>
      <c r="B61" s="515"/>
      <c r="C61" s="516"/>
      <c r="D61" s="516"/>
      <c r="E61" s="517"/>
      <c r="F61" s="517"/>
    </row>
    <row r="62" s="514" customFormat="true" ht="12.75" hidden="false" customHeight="false" outlineLevel="0" collapsed="false">
      <c r="A62" s="515"/>
      <c r="B62" s="515"/>
      <c r="C62" s="516"/>
      <c r="D62" s="516"/>
      <c r="E62" s="517"/>
      <c r="F62" s="517"/>
    </row>
    <row r="63" s="514" customFormat="true" ht="12.75" hidden="false" customHeight="false" outlineLevel="0" collapsed="false">
      <c r="A63" s="515"/>
      <c r="B63" s="515"/>
      <c r="C63" s="516"/>
      <c r="D63" s="516"/>
      <c r="E63" s="517"/>
      <c r="F63" s="517"/>
    </row>
    <row r="64" s="514" customFormat="true" ht="12.75" hidden="false" customHeight="false" outlineLevel="0" collapsed="false">
      <c r="A64" s="515"/>
      <c r="B64" s="515"/>
      <c r="C64" s="516"/>
      <c r="D64" s="516"/>
      <c r="E64" s="517"/>
      <c r="F64" s="517"/>
    </row>
    <row r="65" s="514" customFormat="true" ht="12.75" hidden="false" customHeight="false" outlineLevel="0" collapsed="false">
      <c r="A65" s="515"/>
      <c r="B65" s="515"/>
      <c r="C65" s="516"/>
      <c r="D65" s="516"/>
      <c r="E65" s="517"/>
      <c r="F65" s="517"/>
    </row>
    <row r="66" s="519" customFormat="true" ht="12.75" hidden="false" customHeight="false" outlineLevel="0" collapsed="false">
      <c r="A66" s="515"/>
      <c r="B66" s="515"/>
      <c r="C66" s="516"/>
      <c r="D66" s="516"/>
      <c r="E66" s="517"/>
      <c r="F66" s="517"/>
      <c r="G66" s="514"/>
      <c r="H66" s="514"/>
      <c r="I66" s="514"/>
      <c r="J66" s="514"/>
      <c r="K66" s="514"/>
      <c r="L66" s="514"/>
      <c r="M66" s="514"/>
      <c r="N66" s="514"/>
      <c r="O66" s="514"/>
      <c r="P66" s="514"/>
      <c r="Q66" s="514"/>
      <c r="R66" s="514"/>
      <c r="S66" s="514"/>
      <c r="T66" s="514"/>
      <c r="U66" s="514"/>
      <c r="V66" s="514"/>
      <c r="W66" s="514"/>
      <c r="X66" s="514"/>
      <c r="Y66" s="514"/>
      <c r="Z66" s="514"/>
      <c r="AA66" s="514"/>
      <c r="AB66" s="514"/>
      <c r="AC66" s="514"/>
      <c r="AD66" s="514"/>
      <c r="AE66" s="514"/>
      <c r="AF66" s="514"/>
      <c r="AG66" s="514"/>
      <c r="AH66" s="514"/>
      <c r="AI66" s="514"/>
      <c r="AJ66" s="514"/>
      <c r="AK66" s="514"/>
      <c r="AL66" s="514"/>
      <c r="AM66" s="514"/>
      <c r="AN66" s="514"/>
    </row>
    <row r="67" s="514" customFormat="true" ht="12.75" hidden="false" customHeight="false" outlineLevel="0" collapsed="false">
      <c r="A67" s="515"/>
      <c r="B67" s="515"/>
      <c r="C67" s="516"/>
      <c r="D67" s="516"/>
      <c r="E67" s="517"/>
      <c r="F67" s="517"/>
    </row>
    <row r="68" s="514" customFormat="true" ht="12.75" hidden="false" customHeight="false" outlineLevel="0" collapsed="false">
      <c r="A68" s="515"/>
      <c r="B68" s="515"/>
      <c r="C68" s="516"/>
      <c r="D68" s="516"/>
      <c r="E68" s="517"/>
      <c r="F68" s="517"/>
    </row>
    <row r="69" s="514" customFormat="true" ht="12.75" hidden="false" customHeight="false" outlineLevel="0" collapsed="false">
      <c r="A69" s="515"/>
      <c r="B69" s="515"/>
      <c r="C69" s="516"/>
      <c r="D69" s="516"/>
      <c r="E69" s="517"/>
      <c r="F69" s="517"/>
    </row>
    <row r="70" s="514" customFormat="true" ht="12.75" hidden="false" customHeight="false" outlineLevel="0" collapsed="false">
      <c r="A70" s="515"/>
      <c r="B70" s="515"/>
      <c r="C70" s="516"/>
      <c r="D70" s="516"/>
      <c r="E70" s="517"/>
      <c r="F70" s="517"/>
    </row>
    <row r="71" s="514" customFormat="true" ht="12.75" hidden="false" customHeight="false" outlineLevel="0" collapsed="false">
      <c r="A71" s="515"/>
      <c r="B71" s="515"/>
      <c r="C71" s="516"/>
      <c r="D71" s="516"/>
      <c r="E71" s="517"/>
      <c r="F71" s="517"/>
    </row>
    <row r="72" s="514" customFormat="true" ht="12.75" hidden="false" customHeight="false" outlineLevel="0" collapsed="false">
      <c r="A72" s="515"/>
      <c r="B72" s="515"/>
      <c r="C72" s="516"/>
      <c r="D72" s="516"/>
      <c r="E72" s="517"/>
      <c r="F72" s="517"/>
      <c r="G72" s="514" t="n">
        <v>1</v>
      </c>
    </row>
    <row r="73" s="514" customFormat="true" ht="12.75" hidden="false" customHeight="false" outlineLevel="0" collapsed="false">
      <c r="A73" s="515"/>
      <c r="B73" s="515"/>
      <c r="C73" s="516"/>
      <c r="D73" s="516"/>
      <c r="E73" s="517"/>
      <c r="F73" s="517"/>
    </row>
    <row r="74" s="514" customFormat="true" ht="12.75" hidden="false" customHeight="false" outlineLevel="0" collapsed="false">
      <c r="A74" s="515"/>
      <c r="B74" s="515"/>
      <c r="C74" s="516"/>
      <c r="D74" s="516"/>
      <c r="E74" s="517"/>
      <c r="F74" s="517"/>
    </row>
    <row r="75" s="514" customFormat="true" ht="12.75" hidden="false" customHeight="false" outlineLevel="0" collapsed="false">
      <c r="A75" s="515"/>
      <c r="B75" s="515"/>
      <c r="C75" s="516"/>
      <c r="D75" s="516"/>
      <c r="E75" s="517"/>
      <c r="F75" s="517"/>
    </row>
    <row r="76" s="514" customFormat="true" ht="12.75" hidden="false" customHeight="false" outlineLevel="0" collapsed="false">
      <c r="A76" s="515"/>
      <c r="B76" s="515"/>
      <c r="C76" s="516"/>
      <c r="D76" s="516"/>
      <c r="E76" s="517"/>
      <c r="F76" s="517"/>
    </row>
    <row r="77" s="514" customFormat="true" ht="12.75" hidden="false" customHeight="false" outlineLevel="0" collapsed="false">
      <c r="A77" s="515"/>
      <c r="B77" s="515"/>
      <c r="C77" s="516"/>
      <c r="D77" s="516"/>
      <c r="E77" s="517"/>
      <c r="F77" s="517"/>
    </row>
    <row r="78" customFormat="false" ht="12.75" hidden="false" customHeight="false" outlineLevel="0" collapsed="false">
      <c r="A78" s="515"/>
      <c r="B78" s="521"/>
      <c r="C78" s="522"/>
      <c r="D78" s="523"/>
      <c r="E78" s="523"/>
      <c r="F78" s="523"/>
      <c r="G78" s="524"/>
      <c r="H78" s="524"/>
      <c r="I78" s="524"/>
      <c r="J78" s="524"/>
    </row>
    <row r="79" customFormat="false" ht="12.75" hidden="false" customHeight="false" outlineLevel="0" collapsed="false">
      <c r="A79" s="515"/>
      <c r="B79" s="521"/>
      <c r="C79" s="525"/>
      <c r="D79" s="523"/>
      <c r="E79" s="526"/>
      <c r="F79" s="526"/>
      <c r="K79" s="524"/>
    </row>
    <row r="80" customFormat="false" ht="12.75" hidden="false" customHeight="false" outlineLevel="0" collapsed="false">
      <c r="A80" s="515"/>
      <c r="B80" s="521"/>
      <c r="C80" s="525"/>
      <c r="D80" s="523"/>
      <c r="E80" s="526"/>
      <c r="F80" s="526"/>
      <c r="L80" s="524"/>
      <c r="M80" s="524"/>
      <c r="N80" s="524"/>
      <c r="O80" s="524"/>
      <c r="P80" s="524"/>
      <c r="Q80" s="524"/>
      <c r="R80" s="524"/>
      <c r="S80" s="524"/>
      <c r="T80" s="524"/>
      <c r="U80" s="524"/>
      <c r="V80" s="524"/>
      <c r="W80" s="524"/>
      <c r="X80" s="524"/>
      <c r="Y80" s="524"/>
      <c r="Z80" s="524"/>
      <c r="AA80" s="524"/>
      <c r="AB80" s="524"/>
      <c r="AC80" s="524"/>
      <c r="AD80" s="524"/>
      <c r="AE80" s="524"/>
      <c r="AF80" s="524"/>
      <c r="AG80" s="524"/>
      <c r="AH80" s="524"/>
      <c r="AI80" s="524"/>
      <c r="AJ80" s="524"/>
      <c r="AK80" s="524"/>
      <c r="AL80" s="524"/>
      <c r="AM80" s="524"/>
      <c r="AN80" s="524"/>
    </row>
    <row r="81" customFormat="false" ht="20.25" hidden="false" customHeight="false" outlineLevel="0" collapsed="false">
      <c r="A81" s="515"/>
      <c r="B81" s="521"/>
      <c r="C81" s="527"/>
      <c r="D81" s="523"/>
      <c r="E81" s="526"/>
      <c r="F81" s="526"/>
      <c r="L81" s="524"/>
      <c r="M81" s="524"/>
      <c r="N81" s="524"/>
      <c r="O81" s="524"/>
      <c r="P81" s="524"/>
      <c r="Q81" s="524"/>
      <c r="R81" s="524"/>
      <c r="S81" s="524"/>
      <c r="T81" s="524"/>
      <c r="U81" s="524"/>
      <c r="V81" s="524"/>
      <c r="W81" s="524"/>
      <c r="X81" s="524"/>
      <c r="Y81" s="524"/>
      <c r="Z81" s="524"/>
      <c r="AA81" s="524"/>
      <c r="AB81" s="524"/>
      <c r="AC81" s="524"/>
      <c r="AD81" s="524"/>
      <c r="AE81" s="524"/>
      <c r="AF81" s="524"/>
      <c r="AG81" s="524"/>
      <c r="AH81" s="524"/>
      <c r="AI81" s="524"/>
      <c r="AJ81" s="524"/>
      <c r="AK81" s="524"/>
      <c r="AL81" s="524"/>
      <c r="AM81" s="524"/>
      <c r="AN81" s="524"/>
    </row>
    <row r="82" s="524" customFormat="true" ht="12.75" hidden="false" customHeight="false" outlineLevel="0" collapsed="false">
      <c r="A82" s="515"/>
      <c r="B82" s="521"/>
      <c r="C82" s="525"/>
      <c r="D82" s="523"/>
      <c r="E82" s="526"/>
      <c r="F82" s="526"/>
      <c r="G82" s="510"/>
      <c r="H82" s="510"/>
      <c r="I82" s="510"/>
      <c r="J82" s="510"/>
      <c r="K82" s="510"/>
      <c r="L82" s="510"/>
      <c r="M82" s="510"/>
      <c r="N82" s="510"/>
      <c r="O82" s="510"/>
      <c r="P82" s="510"/>
      <c r="Q82" s="510"/>
      <c r="R82" s="510"/>
      <c r="S82" s="510"/>
      <c r="T82" s="510"/>
      <c r="U82" s="510"/>
      <c r="V82" s="510"/>
      <c r="W82" s="510"/>
      <c r="X82" s="510"/>
      <c r="Y82" s="510"/>
      <c r="Z82" s="510"/>
      <c r="AA82" s="510"/>
      <c r="AB82" s="510"/>
      <c r="AC82" s="510"/>
      <c r="AD82" s="510"/>
      <c r="AE82" s="510"/>
      <c r="AF82" s="510"/>
      <c r="AG82" s="510"/>
      <c r="AH82" s="510"/>
      <c r="AI82" s="510"/>
      <c r="AJ82" s="510"/>
      <c r="AK82" s="510"/>
      <c r="AL82" s="510"/>
      <c r="AM82" s="510"/>
      <c r="AN82" s="510"/>
    </row>
    <row r="83" customFormat="false" ht="12.75" hidden="false" customHeight="false" outlineLevel="0" collapsed="false">
      <c r="A83" s="515"/>
      <c r="B83" s="528"/>
      <c r="C83" s="525"/>
      <c r="D83" s="529"/>
      <c r="E83" s="526"/>
      <c r="F83" s="526"/>
      <c r="G83" s="524"/>
      <c r="H83" s="524"/>
      <c r="I83" s="524"/>
      <c r="J83" s="524"/>
    </row>
    <row r="84" customFormat="false" ht="12.75" hidden="false" customHeight="false" outlineLevel="0" collapsed="false">
      <c r="A84" s="515"/>
      <c r="B84" s="528"/>
      <c r="C84" s="525"/>
      <c r="D84" s="529"/>
      <c r="E84" s="526"/>
      <c r="F84" s="526"/>
      <c r="G84" s="524"/>
      <c r="H84" s="524"/>
      <c r="I84" s="524"/>
      <c r="J84" s="524"/>
      <c r="K84" s="524"/>
    </row>
    <row r="85" customFormat="false" ht="12.75" hidden="false" customHeight="false" outlineLevel="0" collapsed="false">
      <c r="A85" s="515"/>
      <c r="B85" s="521"/>
      <c r="C85" s="525"/>
      <c r="D85" s="523"/>
      <c r="E85" s="526"/>
      <c r="F85" s="526"/>
    </row>
    <row r="86" customFormat="false" ht="12.75" hidden="false" customHeight="false" outlineLevel="0" collapsed="false">
      <c r="A86" s="515"/>
      <c r="B86" s="521"/>
      <c r="C86" s="525"/>
      <c r="D86" s="523"/>
      <c r="E86" s="526"/>
      <c r="F86" s="526"/>
    </row>
    <row r="87" customFormat="false" ht="12.75" hidden="false" customHeight="false" outlineLevel="0" collapsed="false">
      <c r="A87" s="515"/>
      <c r="B87" s="521"/>
      <c r="C87" s="525"/>
      <c r="D87" s="523"/>
      <c r="E87" s="526"/>
      <c r="F87" s="526"/>
    </row>
    <row r="88" customFormat="false" ht="15.75" hidden="false" customHeight="false" outlineLevel="0" collapsed="false">
      <c r="A88" s="515"/>
      <c r="B88" s="521"/>
      <c r="C88" s="530"/>
      <c r="D88" s="531"/>
      <c r="E88" s="532"/>
      <c r="F88" s="532"/>
    </row>
    <row r="89" customFormat="false" ht="12.75" hidden="false" customHeight="false" outlineLevel="0" collapsed="false">
      <c r="A89" s="515"/>
      <c r="B89" s="521"/>
      <c r="C89" s="525"/>
      <c r="D89" s="531"/>
      <c r="E89" s="532"/>
      <c r="F89" s="532"/>
    </row>
    <row r="90" customFormat="false" ht="12.75" hidden="false" customHeight="false" outlineLevel="0" collapsed="false">
      <c r="A90" s="515"/>
      <c r="B90" s="521"/>
      <c r="C90" s="525"/>
      <c r="D90" s="531"/>
      <c r="E90" s="532"/>
      <c r="F90" s="532"/>
    </row>
    <row r="91" customFormat="false" ht="12.75" hidden="false" customHeight="false" outlineLevel="0" collapsed="false">
      <c r="A91" s="515"/>
      <c r="B91" s="521"/>
      <c r="C91" s="525"/>
      <c r="D91" s="531"/>
      <c r="E91" s="532"/>
      <c r="F91" s="532"/>
    </row>
    <row r="92" customFormat="false" ht="12.75" hidden="false" customHeight="false" outlineLevel="0" collapsed="false">
      <c r="A92" s="515"/>
      <c r="B92" s="521"/>
      <c r="C92" s="525"/>
      <c r="D92" s="531"/>
      <c r="E92" s="532"/>
      <c r="F92" s="532"/>
    </row>
    <row r="93" customFormat="false" ht="12.75" hidden="false" customHeight="false" outlineLevel="0" collapsed="false">
      <c r="A93" s="515"/>
      <c r="B93" s="521"/>
      <c r="C93" s="525"/>
      <c r="D93" s="531"/>
      <c r="E93" s="532"/>
      <c r="F93" s="532"/>
    </row>
    <row r="94" customFormat="false" ht="12.75" hidden="false" customHeight="false" outlineLevel="0" collapsed="false">
      <c r="A94" s="515"/>
      <c r="B94" s="521"/>
      <c r="C94" s="525"/>
      <c r="D94" s="531"/>
      <c r="E94" s="532"/>
      <c r="F94" s="532"/>
    </row>
    <row r="95" customFormat="false" ht="12.75" hidden="false" customHeight="false" outlineLevel="0" collapsed="false">
      <c r="A95" s="515"/>
      <c r="B95" s="521"/>
      <c r="C95" s="525"/>
      <c r="D95" s="531"/>
      <c r="E95" s="532"/>
      <c r="F95" s="532"/>
    </row>
    <row r="96" customFormat="false" ht="12.75" hidden="false" customHeight="false" outlineLevel="0" collapsed="false">
      <c r="A96" s="515"/>
      <c r="B96" s="521"/>
      <c r="C96" s="525"/>
      <c r="D96" s="531"/>
      <c r="E96" s="532"/>
      <c r="F96" s="532"/>
    </row>
    <row r="97" customFormat="false" ht="12.75" hidden="false" customHeight="false" outlineLevel="0" collapsed="false">
      <c r="A97" s="515"/>
      <c r="B97" s="521"/>
      <c r="C97" s="525"/>
      <c r="D97" s="531"/>
      <c r="E97" s="532"/>
      <c r="F97" s="532"/>
    </row>
    <row r="98" customFormat="false" ht="12.75" hidden="false" customHeight="false" outlineLevel="0" collapsed="false">
      <c r="A98" s="515"/>
      <c r="B98" s="521"/>
      <c r="C98" s="525"/>
      <c r="D98" s="531"/>
      <c r="E98" s="532"/>
      <c r="F98" s="532"/>
    </row>
    <row r="99" customFormat="false" ht="12.75" hidden="false" customHeight="false" outlineLevel="0" collapsed="false">
      <c r="A99" s="515"/>
      <c r="B99" s="521"/>
      <c r="C99" s="525"/>
      <c r="D99" s="531"/>
      <c r="E99" s="532"/>
      <c r="F99" s="532"/>
    </row>
    <row r="100" customFormat="false" ht="12.75" hidden="false" customHeight="false" outlineLevel="0" collapsed="false">
      <c r="A100" s="515"/>
      <c r="B100" s="521"/>
      <c r="C100" s="525"/>
      <c r="D100" s="531"/>
      <c r="E100" s="532"/>
      <c r="F100" s="532"/>
    </row>
    <row r="101" customFormat="false" ht="12.75" hidden="false" customHeight="false" outlineLevel="0" collapsed="false">
      <c r="A101" s="515"/>
      <c r="B101" s="521"/>
      <c r="C101" s="525"/>
      <c r="D101" s="531"/>
      <c r="E101" s="532"/>
      <c r="F101" s="532"/>
    </row>
    <row r="102" customFormat="false" ht="12.75" hidden="false" customHeight="false" outlineLevel="0" collapsed="false">
      <c r="A102" s="515"/>
      <c r="B102" s="521"/>
      <c r="C102" s="525"/>
      <c r="D102" s="531"/>
      <c r="E102" s="532"/>
      <c r="F102" s="532"/>
    </row>
    <row r="103" customFormat="false" ht="12.75" hidden="false" customHeight="false" outlineLevel="0" collapsed="false">
      <c r="A103" s="515"/>
      <c r="B103" s="521"/>
      <c r="C103" s="525"/>
      <c r="D103" s="531"/>
      <c r="E103" s="532"/>
      <c r="F103" s="532"/>
    </row>
    <row r="104" customFormat="false" ht="12.75" hidden="false" customHeight="false" outlineLevel="0" collapsed="false">
      <c r="A104" s="515"/>
      <c r="B104" s="521"/>
      <c r="C104" s="525"/>
      <c r="D104" s="531"/>
      <c r="E104" s="532"/>
      <c r="F104" s="532"/>
    </row>
    <row r="105" customFormat="false" ht="12.75" hidden="false" customHeight="false" outlineLevel="0" collapsed="false">
      <c r="A105" s="515"/>
      <c r="B105" s="521"/>
      <c r="C105" s="525"/>
      <c r="D105" s="531"/>
      <c r="E105" s="532"/>
      <c r="F105" s="532"/>
    </row>
    <row r="106" customFormat="false" ht="12.75" hidden="false" customHeight="false" outlineLevel="0" collapsed="false">
      <c r="A106" s="515"/>
      <c r="B106" s="521"/>
      <c r="C106" s="525"/>
      <c r="D106" s="531"/>
      <c r="E106" s="532"/>
      <c r="F106" s="532"/>
    </row>
    <row r="107" customFormat="false" ht="12.75" hidden="false" customHeight="false" outlineLevel="0" collapsed="false">
      <c r="A107" s="515"/>
      <c r="B107" s="521"/>
      <c r="C107" s="525"/>
      <c r="D107" s="531"/>
      <c r="E107" s="532"/>
      <c r="F107" s="532"/>
    </row>
    <row r="108" customFormat="false" ht="12.75" hidden="false" customHeight="false" outlineLevel="0" collapsed="false">
      <c r="A108" s="515"/>
      <c r="B108" s="521"/>
      <c r="C108" s="525"/>
      <c r="D108" s="531"/>
      <c r="E108" s="532"/>
      <c r="F108" s="532"/>
    </row>
    <row r="109" customFormat="false" ht="12.75" hidden="false" customHeight="false" outlineLevel="0" collapsed="false">
      <c r="A109" s="515"/>
      <c r="B109" s="521"/>
      <c r="C109" s="525"/>
      <c r="D109" s="531"/>
      <c r="E109" s="532"/>
      <c r="F109" s="532"/>
    </row>
    <row r="110" customFormat="false" ht="12.75" hidden="false" customHeight="false" outlineLevel="0" collapsed="false">
      <c r="A110" s="515"/>
      <c r="B110" s="521"/>
      <c r="C110" s="525"/>
      <c r="D110" s="531"/>
      <c r="E110" s="532"/>
      <c r="F110" s="532"/>
    </row>
    <row r="111" customFormat="false" ht="12.75" hidden="false" customHeight="false" outlineLevel="0" collapsed="false">
      <c r="A111" s="515"/>
      <c r="B111" s="521"/>
      <c r="C111" s="525"/>
      <c r="D111" s="531"/>
      <c r="E111" s="532"/>
      <c r="F111" s="532"/>
    </row>
    <row r="112" customFormat="false" ht="12.75" hidden="false" customHeight="false" outlineLevel="0" collapsed="false">
      <c r="A112" s="515"/>
      <c r="B112" s="521"/>
      <c r="C112" s="525"/>
      <c r="D112" s="531"/>
      <c r="E112" s="532"/>
      <c r="F112" s="532"/>
    </row>
    <row r="113" customFormat="false" ht="12.75" hidden="false" customHeight="false" outlineLevel="0" collapsed="false">
      <c r="A113" s="515"/>
      <c r="B113" s="521"/>
      <c r="C113" s="525"/>
      <c r="D113" s="531"/>
      <c r="E113" s="532"/>
      <c r="F113" s="532"/>
    </row>
    <row r="114" customFormat="false" ht="12.75" hidden="false" customHeight="false" outlineLevel="0" collapsed="false">
      <c r="A114" s="515"/>
      <c r="B114" s="521"/>
      <c r="C114" s="525"/>
      <c r="D114" s="531"/>
      <c r="E114" s="532"/>
      <c r="F114" s="532"/>
    </row>
    <row r="115" customFormat="false" ht="20.25" hidden="false" customHeight="false" outlineLevel="0" collapsed="false">
      <c r="A115" s="515"/>
      <c r="B115" s="521"/>
      <c r="C115" s="527"/>
      <c r="D115" s="531"/>
      <c r="E115" s="532"/>
      <c r="F115" s="532"/>
    </row>
    <row r="116" customFormat="false" ht="12.75" hidden="false" customHeight="false" outlineLevel="0" collapsed="false">
      <c r="A116" s="515"/>
      <c r="B116" s="521"/>
      <c r="C116" s="525"/>
      <c r="D116" s="531"/>
      <c r="E116" s="532"/>
      <c r="F116" s="532"/>
    </row>
    <row r="117" customFormat="false" ht="12.75" hidden="false" customHeight="false" outlineLevel="0" collapsed="false">
      <c r="A117" s="515"/>
      <c r="B117" s="521"/>
      <c r="C117" s="525"/>
      <c r="D117" s="531"/>
      <c r="E117" s="532"/>
      <c r="F117" s="532"/>
    </row>
    <row r="118" customFormat="false" ht="12.75" hidden="false" customHeight="false" outlineLevel="0" collapsed="false">
      <c r="A118" s="515"/>
      <c r="B118" s="521"/>
      <c r="C118" s="525"/>
      <c r="D118" s="531"/>
      <c r="E118" s="532"/>
      <c r="F118" s="532"/>
    </row>
    <row r="119" customFormat="false" ht="12.75" hidden="false" customHeight="false" outlineLevel="0" collapsed="false">
      <c r="A119" s="515"/>
      <c r="B119" s="521"/>
      <c r="C119" s="525"/>
      <c r="D119" s="531"/>
      <c r="E119" s="532"/>
      <c r="F119" s="532"/>
    </row>
    <row r="120" customFormat="false" ht="12.75" hidden="false" customHeight="false" outlineLevel="0" collapsed="false">
      <c r="A120" s="515"/>
      <c r="B120" s="521"/>
      <c r="C120" s="525"/>
      <c r="D120" s="531"/>
      <c r="E120" s="532"/>
      <c r="F120" s="532"/>
    </row>
    <row r="121" customFormat="false" ht="12.75" hidden="false" customHeight="false" outlineLevel="0" collapsed="false">
      <c r="A121" s="515"/>
      <c r="B121" s="521"/>
      <c r="C121" s="525"/>
      <c r="D121" s="531"/>
      <c r="E121" s="532"/>
      <c r="F121" s="532"/>
    </row>
    <row r="122" customFormat="false" ht="12.75" hidden="false" customHeight="false" outlineLevel="0" collapsed="false">
      <c r="A122" s="515"/>
      <c r="B122" s="521"/>
      <c r="C122" s="525"/>
      <c r="D122" s="531"/>
      <c r="E122" s="532"/>
      <c r="F122" s="532"/>
    </row>
    <row r="123" customFormat="false" ht="12.75" hidden="false" customHeight="false" outlineLevel="0" collapsed="false">
      <c r="A123" s="515"/>
      <c r="B123" s="521"/>
      <c r="C123" s="525"/>
      <c r="D123" s="523"/>
      <c r="E123" s="526"/>
      <c r="F123" s="526"/>
    </row>
    <row r="124" customFormat="false" ht="12.75" hidden="false" customHeight="false" outlineLevel="0" collapsed="false">
      <c r="A124" s="515"/>
      <c r="B124" s="521"/>
      <c r="C124" s="525"/>
      <c r="D124" s="523"/>
      <c r="E124" s="526"/>
      <c r="F124" s="526"/>
    </row>
    <row r="125" customFormat="false" ht="12.75" hidden="false" customHeight="false" outlineLevel="0" collapsed="false">
      <c r="A125" s="515"/>
      <c r="B125" s="521"/>
      <c r="C125" s="525"/>
      <c r="D125" s="523"/>
      <c r="E125" s="526"/>
      <c r="F125" s="526"/>
    </row>
    <row r="126" customFormat="false" ht="12.75" hidden="false" customHeight="false" outlineLevel="0" collapsed="false">
      <c r="A126" s="515"/>
      <c r="B126" s="521"/>
      <c r="C126" s="525"/>
      <c r="D126" s="523"/>
      <c r="E126" s="526"/>
      <c r="F126" s="526"/>
    </row>
    <row r="127" customFormat="false" ht="12.75" hidden="false" customHeight="false" outlineLevel="0" collapsed="false">
      <c r="A127" s="515"/>
      <c r="B127" s="521"/>
      <c r="C127" s="525"/>
      <c r="D127" s="523"/>
      <c r="E127" s="526"/>
      <c r="F127" s="526"/>
    </row>
    <row r="128" customFormat="false" ht="12.75" hidden="false" customHeight="false" outlineLevel="0" collapsed="false">
      <c r="A128" s="515"/>
      <c r="B128" s="521"/>
      <c r="C128" s="525"/>
      <c r="D128" s="523"/>
      <c r="E128" s="526"/>
      <c r="F128" s="526"/>
    </row>
    <row r="129" customFormat="false" ht="12.75" hidden="false" customHeight="false" outlineLevel="0" collapsed="false">
      <c r="A129" s="515"/>
      <c r="B129" s="521"/>
      <c r="C129" s="525"/>
      <c r="D129" s="523"/>
      <c r="E129" s="526"/>
      <c r="F129" s="526"/>
    </row>
    <row r="130" customFormat="false" ht="12.75" hidden="false" customHeight="false" outlineLevel="0" collapsed="false">
      <c r="A130" s="515"/>
      <c r="B130" s="521"/>
      <c r="C130" s="525"/>
      <c r="D130" s="523"/>
      <c r="E130" s="526"/>
      <c r="F130" s="526"/>
    </row>
    <row r="131" customFormat="false" ht="12.75" hidden="false" customHeight="false" outlineLevel="0" collapsed="false">
      <c r="A131" s="515"/>
      <c r="B131" s="521"/>
      <c r="C131" s="525"/>
      <c r="D131" s="523"/>
      <c r="E131" s="526"/>
      <c r="F131" s="526"/>
    </row>
    <row r="132" customFormat="false" ht="12.75" hidden="false" customHeight="false" outlineLevel="0" collapsed="false">
      <c r="A132" s="515"/>
      <c r="B132" s="521"/>
      <c r="C132" s="525"/>
      <c r="D132" s="523"/>
      <c r="E132" s="526"/>
      <c r="F132" s="526"/>
    </row>
    <row r="133" customFormat="false" ht="12.75" hidden="false" customHeight="false" outlineLevel="0" collapsed="false">
      <c r="A133" s="515"/>
      <c r="B133" s="521"/>
      <c r="C133" s="525"/>
      <c r="D133" s="523"/>
      <c r="E133" s="526"/>
      <c r="F133" s="526"/>
    </row>
    <row r="134" customFormat="false" ht="12.75" hidden="false" customHeight="false" outlineLevel="0" collapsed="false">
      <c r="A134" s="515"/>
      <c r="B134" s="521"/>
      <c r="C134" s="525"/>
      <c r="D134" s="523"/>
      <c r="E134" s="526"/>
      <c r="F134" s="526"/>
    </row>
    <row r="135" customFormat="false" ht="20.25" hidden="false" customHeight="false" outlineLevel="0" collapsed="false">
      <c r="A135" s="515"/>
      <c r="B135" s="521"/>
      <c r="C135" s="527"/>
      <c r="D135" s="523"/>
      <c r="E135" s="526"/>
      <c r="F135" s="526"/>
    </row>
    <row r="136" customFormat="false" ht="12.75" hidden="false" customHeight="false" outlineLevel="0" collapsed="false">
      <c r="A136" s="515"/>
      <c r="B136" s="521"/>
      <c r="C136" s="525"/>
      <c r="D136" s="523"/>
      <c r="E136" s="526"/>
      <c r="F136" s="526"/>
    </row>
    <row r="137" customFormat="false" ht="12.75" hidden="false" customHeight="false" outlineLevel="0" collapsed="false">
      <c r="A137" s="515"/>
      <c r="B137" s="521"/>
      <c r="C137" s="525"/>
      <c r="D137" s="523"/>
      <c r="E137" s="526"/>
      <c r="F137" s="526"/>
    </row>
    <row r="138" customFormat="false" ht="20.25" hidden="false" customHeight="false" outlineLevel="0" collapsed="false">
      <c r="A138" s="521"/>
      <c r="B138" s="521"/>
      <c r="C138" s="527"/>
      <c r="D138" s="533"/>
      <c r="E138" s="526"/>
      <c r="F138" s="526"/>
    </row>
    <row r="139" customFormat="false" ht="12.75" hidden="false" customHeight="false" outlineLevel="0" collapsed="false">
      <c r="A139" s="521"/>
      <c r="B139" s="521"/>
      <c r="C139" s="525"/>
      <c r="D139" s="523"/>
      <c r="E139" s="526"/>
      <c r="F139" s="526"/>
    </row>
    <row r="140" customFormat="false" ht="12.75" hidden="false" customHeight="false" outlineLevel="0" collapsed="false">
      <c r="A140" s="521"/>
      <c r="B140" s="521"/>
      <c r="C140" s="525"/>
      <c r="D140" s="523"/>
      <c r="E140" s="526"/>
      <c r="F140" s="526"/>
    </row>
    <row r="141" customFormat="false" ht="12.75" hidden="false" customHeight="false" outlineLevel="0" collapsed="false">
      <c r="A141" s="521"/>
      <c r="B141" s="521"/>
      <c r="C141" s="525"/>
      <c r="D141" s="523"/>
      <c r="E141" s="526"/>
      <c r="F141" s="526"/>
    </row>
    <row r="142" customFormat="false" ht="12.75" hidden="false" customHeight="false" outlineLevel="0" collapsed="false">
      <c r="A142" s="521"/>
      <c r="B142" s="521"/>
      <c r="C142" s="525"/>
      <c r="D142" s="523"/>
      <c r="E142" s="526"/>
      <c r="F142" s="526"/>
    </row>
    <row r="143" customFormat="false" ht="12.75" hidden="false" customHeight="false" outlineLevel="0" collapsed="false">
      <c r="A143" s="521"/>
      <c r="B143" s="521"/>
      <c r="C143" s="525"/>
      <c r="D143" s="523"/>
      <c r="E143" s="526"/>
      <c r="F143" s="526"/>
    </row>
    <row r="144" customFormat="false" ht="12.75" hidden="false" customHeight="false" outlineLevel="0" collapsed="false">
      <c r="A144" s="521"/>
      <c r="B144" s="521"/>
      <c r="C144" s="525"/>
      <c r="D144" s="523"/>
      <c r="E144" s="526"/>
      <c r="F144" s="526"/>
    </row>
    <row r="145" customFormat="false" ht="12.75" hidden="false" customHeight="false" outlineLevel="0" collapsed="false">
      <c r="A145" s="521"/>
      <c r="B145" s="521"/>
      <c r="C145" s="525"/>
      <c r="D145" s="523"/>
      <c r="E145" s="526"/>
      <c r="F145" s="526"/>
    </row>
    <row r="146" customFormat="false" ht="12.75" hidden="false" customHeight="false" outlineLevel="0" collapsed="false">
      <c r="A146" s="521"/>
      <c r="B146" s="521"/>
      <c r="C146" s="525"/>
      <c r="D146" s="523"/>
      <c r="E146" s="526"/>
      <c r="F146" s="526"/>
    </row>
    <row r="147" customFormat="false" ht="12.75" hidden="false" customHeight="false" outlineLevel="0" collapsed="false">
      <c r="A147" s="521"/>
      <c r="B147" s="521"/>
      <c r="C147" s="525"/>
      <c r="D147" s="523"/>
      <c r="E147" s="526"/>
      <c r="F147" s="526"/>
    </row>
    <row r="148" customFormat="false" ht="12.75" hidden="false" customHeight="false" outlineLevel="0" collapsed="false">
      <c r="A148" s="521"/>
      <c r="B148" s="521"/>
      <c r="C148" s="525"/>
      <c r="D148" s="523"/>
      <c r="E148" s="526"/>
      <c r="F148" s="526"/>
    </row>
    <row r="149" customFormat="false" ht="12.75" hidden="false" customHeight="false" outlineLevel="0" collapsed="false">
      <c r="A149" s="521"/>
      <c r="B149" s="521"/>
      <c r="C149" s="525"/>
      <c r="D149" s="523"/>
      <c r="E149" s="526"/>
      <c r="F149" s="526"/>
    </row>
    <row r="150" customFormat="false" ht="12.75" hidden="false" customHeight="false" outlineLevel="0" collapsed="false">
      <c r="A150" s="521"/>
      <c r="B150" s="521"/>
      <c r="C150" s="525"/>
      <c r="D150" s="523"/>
      <c r="E150" s="526"/>
      <c r="F150" s="526"/>
    </row>
    <row r="151" customFormat="false" ht="12.75" hidden="false" customHeight="false" outlineLevel="0" collapsed="false">
      <c r="A151" s="521"/>
      <c r="B151" s="521"/>
      <c r="C151" s="525"/>
      <c r="D151" s="523"/>
      <c r="E151" s="526"/>
      <c r="F151" s="526"/>
    </row>
    <row r="152" customFormat="false" ht="12.75" hidden="false" customHeight="false" outlineLevel="0" collapsed="false">
      <c r="A152" s="521"/>
      <c r="B152" s="521"/>
      <c r="C152" s="525"/>
      <c r="D152" s="523"/>
      <c r="E152" s="526"/>
      <c r="F152" s="526"/>
    </row>
    <row r="153" customFormat="false" ht="12.75" hidden="false" customHeight="false" outlineLevel="0" collapsed="false">
      <c r="A153" s="521"/>
      <c r="B153" s="521"/>
      <c r="C153" s="525"/>
      <c r="D153" s="523"/>
      <c r="E153" s="526"/>
      <c r="F153" s="526"/>
    </row>
    <row r="154" customFormat="false" ht="12.75" hidden="false" customHeight="false" outlineLevel="0" collapsed="false">
      <c r="A154" s="521"/>
      <c r="B154" s="521"/>
      <c r="C154" s="525"/>
      <c r="D154" s="523"/>
      <c r="E154" s="526"/>
      <c r="F154" s="526"/>
    </row>
    <row r="155" customFormat="false" ht="12.75" hidden="false" customHeight="false" outlineLevel="0" collapsed="false">
      <c r="A155" s="521"/>
      <c r="B155" s="521"/>
      <c r="C155" s="525"/>
      <c r="D155" s="523"/>
      <c r="E155" s="526"/>
      <c r="F155" s="526"/>
    </row>
    <row r="156" customFormat="false" ht="12.75" hidden="false" customHeight="false" outlineLevel="0" collapsed="false">
      <c r="A156" s="521"/>
      <c r="B156" s="521"/>
      <c r="C156" s="525"/>
      <c r="D156" s="523"/>
      <c r="E156" s="526"/>
      <c r="F156" s="526"/>
    </row>
    <row r="157" customFormat="false" ht="12.75" hidden="false" customHeight="false" outlineLevel="0" collapsed="false">
      <c r="A157" s="521"/>
      <c r="B157" s="521"/>
      <c r="C157" s="525"/>
      <c r="D157" s="523"/>
      <c r="E157" s="526"/>
      <c r="F157" s="526"/>
    </row>
    <row r="158" customFormat="false" ht="12.75" hidden="false" customHeight="false" outlineLevel="0" collapsed="false">
      <c r="A158" s="521"/>
      <c r="B158" s="521"/>
      <c r="C158" s="525"/>
      <c r="D158" s="523"/>
      <c r="E158" s="526"/>
      <c r="F158" s="526"/>
    </row>
    <row r="159" customFormat="false" ht="12.75" hidden="false" customHeight="false" outlineLevel="0" collapsed="false">
      <c r="A159" s="521"/>
      <c r="B159" s="521"/>
      <c r="C159" s="525"/>
      <c r="D159" s="523"/>
      <c r="E159" s="526"/>
      <c r="F159" s="526"/>
    </row>
    <row r="160" customFormat="false" ht="12.75" hidden="false" customHeight="false" outlineLevel="0" collapsed="false">
      <c r="A160" s="521"/>
      <c r="B160" s="521"/>
      <c r="C160" s="525"/>
      <c r="D160" s="523"/>
      <c r="E160" s="526"/>
      <c r="F160" s="526"/>
    </row>
    <row r="161" customFormat="false" ht="12.75" hidden="false" customHeight="false" outlineLevel="0" collapsed="false">
      <c r="A161" s="521"/>
      <c r="B161" s="521"/>
      <c r="C161" s="525"/>
      <c r="D161" s="523"/>
      <c r="E161" s="526"/>
      <c r="F161" s="526"/>
    </row>
    <row r="162" customFormat="false" ht="12.75" hidden="false" customHeight="false" outlineLevel="0" collapsed="false">
      <c r="A162" s="521"/>
      <c r="B162" s="521"/>
      <c r="C162" s="525"/>
      <c r="D162" s="523"/>
      <c r="E162" s="526"/>
      <c r="F162" s="526"/>
    </row>
    <row r="163" customFormat="false" ht="12.75" hidden="false" customHeight="false" outlineLevel="0" collapsed="false">
      <c r="A163" s="521"/>
      <c r="B163" s="521"/>
      <c r="C163" s="525"/>
      <c r="D163" s="523"/>
      <c r="E163" s="526"/>
      <c r="F163" s="526"/>
    </row>
    <row r="164" customFormat="false" ht="12.75" hidden="false" customHeight="false" outlineLevel="0" collapsed="false">
      <c r="A164" s="521"/>
      <c r="B164" s="521"/>
      <c r="C164" s="525"/>
      <c r="D164" s="523"/>
      <c r="E164" s="526"/>
      <c r="F164" s="526"/>
    </row>
    <row r="165" customFormat="false" ht="12.75" hidden="false" customHeight="false" outlineLevel="0" collapsed="false">
      <c r="A165" s="521"/>
      <c r="B165" s="521"/>
      <c r="C165" s="525"/>
      <c r="D165" s="523"/>
      <c r="E165" s="526"/>
      <c r="F165" s="526"/>
    </row>
    <row r="166" customFormat="false" ht="12.75" hidden="false" customHeight="false" outlineLevel="0" collapsed="false">
      <c r="A166" s="521"/>
      <c r="B166" s="521"/>
      <c r="C166" s="525"/>
      <c r="D166" s="523"/>
      <c r="E166" s="526"/>
      <c r="F166" s="526"/>
    </row>
    <row r="167" customFormat="false" ht="12.75" hidden="false" customHeight="false" outlineLevel="0" collapsed="false">
      <c r="A167" s="521"/>
      <c r="B167" s="521"/>
      <c r="C167" s="525"/>
      <c r="D167" s="523"/>
      <c r="E167" s="526"/>
      <c r="F167" s="526"/>
    </row>
    <row r="168" customFormat="false" ht="12.75" hidden="false" customHeight="false" outlineLevel="0" collapsed="false">
      <c r="A168" s="521"/>
      <c r="B168" s="521"/>
      <c r="C168" s="525"/>
      <c r="D168" s="523"/>
      <c r="E168" s="526"/>
      <c r="F168" s="526"/>
    </row>
    <row r="169" customFormat="false" ht="12.75" hidden="false" customHeight="false" outlineLevel="0" collapsed="false">
      <c r="A169" s="521"/>
      <c r="B169" s="521"/>
      <c r="C169" s="525"/>
      <c r="D169" s="523"/>
      <c r="E169" s="526"/>
      <c r="F169" s="526"/>
    </row>
    <row r="170" customFormat="false" ht="12.75" hidden="false" customHeight="false" outlineLevel="0" collapsed="false">
      <c r="A170" s="521"/>
      <c r="B170" s="521"/>
      <c r="C170" s="525"/>
      <c r="D170" s="523"/>
      <c r="E170" s="526"/>
      <c r="F170" s="526"/>
    </row>
    <row r="171" customFormat="false" ht="12.75" hidden="false" customHeight="false" outlineLevel="0" collapsed="false">
      <c r="A171" s="521"/>
      <c r="B171" s="521"/>
      <c r="C171" s="525"/>
      <c r="D171" s="523"/>
      <c r="E171" s="526"/>
      <c r="F171" s="526"/>
    </row>
    <row r="172" customFormat="false" ht="12.75" hidden="false" customHeight="false" outlineLevel="0" collapsed="false">
      <c r="A172" s="521"/>
      <c r="B172" s="521"/>
      <c r="C172" s="525"/>
      <c r="D172" s="523"/>
      <c r="E172" s="526"/>
      <c r="F172" s="526"/>
    </row>
    <row r="173" customFormat="false" ht="12.75" hidden="false" customHeight="false" outlineLevel="0" collapsed="false">
      <c r="A173" s="521"/>
      <c r="B173" s="521"/>
      <c r="C173" s="525"/>
      <c r="D173" s="523"/>
      <c r="E173" s="526"/>
      <c r="F173" s="526"/>
    </row>
    <row r="174" customFormat="false" ht="12.75" hidden="false" customHeight="false" outlineLevel="0" collapsed="false">
      <c r="A174" s="521"/>
      <c r="B174" s="521"/>
      <c r="C174" s="525"/>
      <c r="D174" s="523"/>
      <c r="E174" s="526"/>
      <c r="F174" s="526"/>
    </row>
    <row r="175" customFormat="false" ht="12.75" hidden="false" customHeight="false" outlineLevel="0" collapsed="false">
      <c r="A175" s="521"/>
      <c r="B175" s="521"/>
      <c r="C175" s="525"/>
      <c r="D175" s="523"/>
      <c r="E175" s="526"/>
      <c r="F175" s="526"/>
    </row>
    <row r="176" customFormat="false" ht="12.75" hidden="false" customHeight="false" outlineLevel="0" collapsed="false">
      <c r="A176" s="521"/>
      <c r="B176" s="521"/>
      <c r="C176" s="525"/>
      <c r="D176" s="523"/>
      <c r="E176" s="526"/>
      <c r="F176" s="526"/>
    </row>
    <row r="177" customFormat="false" ht="12.75" hidden="false" customHeight="false" outlineLevel="0" collapsed="false">
      <c r="A177" s="521"/>
      <c r="B177" s="521"/>
      <c r="C177" s="525"/>
      <c r="D177" s="523"/>
      <c r="E177" s="526"/>
      <c r="F177" s="526"/>
    </row>
    <row r="178" customFormat="false" ht="12.75" hidden="false" customHeight="false" outlineLevel="0" collapsed="false">
      <c r="A178" s="521"/>
      <c r="B178" s="521"/>
      <c r="C178" s="525"/>
      <c r="D178" s="523"/>
      <c r="E178" s="526"/>
      <c r="F178" s="526"/>
    </row>
    <row r="179" customFormat="false" ht="12.75" hidden="false" customHeight="false" outlineLevel="0" collapsed="false">
      <c r="A179" s="521"/>
      <c r="B179" s="521"/>
      <c r="C179" s="525"/>
      <c r="D179" s="523"/>
      <c r="E179" s="526"/>
      <c r="F179" s="526"/>
    </row>
    <row r="180" customFormat="false" ht="12.75" hidden="false" customHeight="false" outlineLevel="0" collapsed="false">
      <c r="A180" s="521"/>
      <c r="B180" s="521"/>
      <c r="C180" s="525"/>
      <c r="D180" s="523"/>
      <c r="E180" s="526"/>
      <c r="F180" s="526"/>
    </row>
    <row r="181" customFormat="false" ht="12.75" hidden="false" customHeight="false" outlineLevel="0" collapsed="false">
      <c r="A181" s="521"/>
      <c r="B181" s="521"/>
      <c r="C181" s="525"/>
      <c r="D181" s="523"/>
      <c r="E181" s="526"/>
      <c r="F181" s="526"/>
    </row>
    <row r="182" customFormat="false" ht="12.75" hidden="false" customHeight="false" outlineLevel="0" collapsed="false">
      <c r="A182" s="521"/>
      <c r="B182" s="521"/>
      <c r="C182" s="525"/>
      <c r="D182" s="523"/>
      <c r="E182" s="526"/>
      <c r="F182" s="526"/>
    </row>
    <row r="183" customFormat="false" ht="12.75" hidden="false" customHeight="false" outlineLevel="0" collapsed="false">
      <c r="A183" s="521"/>
      <c r="B183" s="521"/>
      <c r="C183" s="525"/>
      <c r="D183" s="523"/>
      <c r="E183" s="526"/>
      <c r="F183" s="526"/>
    </row>
    <row r="184" customFormat="false" ht="12.75" hidden="false" customHeight="false" outlineLevel="0" collapsed="false">
      <c r="A184" s="521"/>
      <c r="B184" s="521"/>
      <c r="C184" s="525"/>
      <c r="D184" s="523"/>
      <c r="E184" s="526"/>
      <c r="F184" s="526"/>
    </row>
    <row r="185" customFormat="false" ht="12.75" hidden="false" customHeight="false" outlineLevel="0" collapsed="false">
      <c r="A185" s="521"/>
      <c r="B185" s="521"/>
      <c r="C185" s="525"/>
      <c r="D185" s="523"/>
      <c r="E185" s="526"/>
      <c r="F185" s="526"/>
    </row>
    <row r="186" customFormat="false" ht="12.75" hidden="false" customHeight="false" outlineLevel="0" collapsed="false">
      <c r="A186" s="521"/>
      <c r="B186" s="521"/>
      <c r="C186" s="525"/>
      <c r="D186" s="523"/>
      <c r="E186" s="526"/>
      <c r="F186" s="526"/>
    </row>
    <row r="187" customFormat="false" ht="12.75" hidden="false" customHeight="false" outlineLevel="0" collapsed="false">
      <c r="A187" s="521"/>
      <c r="B187" s="521"/>
      <c r="C187" s="525"/>
      <c r="D187" s="523"/>
      <c r="E187" s="526"/>
      <c r="F187" s="526"/>
    </row>
    <row r="188" customFormat="false" ht="12.75" hidden="false" customHeight="false" outlineLevel="0" collapsed="false">
      <c r="A188" s="521"/>
      <c r="B188" s="521"/>
      <c r="C188" s="525"/>
      <c r="D188" s="523"/>
      <c r="E188" s="526"/>
      <c r="F188" s="526"/>
    </row>
    <row r="189" customFormat="false" ht="12.75" hidden="false" customHeight="false" outlineLevel="0" collapsed="false">
      <c r="A189" s="521"/>
      <c r="B189" s="521"/>
      <c r="C189" s="525"/>
      <c r="D189" s="523"/>
      <c r="E189" s="526"/>
      <c r="F189" s="526"/>
    </row>
    <row r="190" customFormat="false" ht="12.75" hidden="false" customHeight="false" outlineLevel="0" collapsed="false">
      <c r="A190" s="521"/>
      <c r="B190" s="521"/>
      <c r="C190" s="525"/>
      <c r="D190" s="523"/>
      <c r="E190" s="526"/>
      <c r="F190" s="526"/>
    </row>
    <row r="191" customFormat="false" ht="12.75" hidden="false" customHeight="false" outlineLevel="0" collapsed="false">
      <c r="A191" s="521"/>
      <c r="B191" s="521"/>
      <c r="C191" s="525"/>
      <c r="D191" s="523"/>
      <c r="E191" s="526"/>
      <c r="F191" s="526"/>
    </row>
    <row r="192" customFormat="false" ht="12.75" hidden="false" customHeight="false" outlineLevel="0" collapsed="false">
      <c r="A192" s="521"/>
      <c r="B192" s="521"/>
      <c r="C192" s="525"/>
      <c r="D192" s="523"/>
      <c r="E192" s="526"/>
      <c r="F192" s="526"/>
    </row>
    <row r="193" customFormat="false" ht="12.75" hidden="false" customHeight="false" outlineLevel="0" collapsed="false">
      <c r="A193" s="521"/>
      <c r="B193" s="521"/>
      <c r="C193" s="525"/>
      <c r="D193" s="523"/>
      <c r="E193" s="526"/>
      <c r="F193" s="526"/>
    </row>
    <row r="194" customFormat="false" ht="12.75" hidden="false" customHeight="false" outlineLevel="0" collapsed="false">
      <c r="A194" s="521"/>
      <c r="B194" s="521"/>
      <c r="C194" s="525"/>
      <c r="D194" s="523"/>
      <c r="E194" s="526"/>
      <c r="F194" s="526"/>
    </row>
    <row r="195" customFormat="false" ht="12.75" hidden="false" customHeight="false" outlineLevel="0" collapsed="false">
      <c r="A195" s="521"/>
      <c r="B195" s="521"/>
      <c r="C195" s="525"/>
      <c r="D195" s="523"/>
      <c r="E195" s="526"/>
      <c r="F195" s="526"/>
    </row>
    <row r="196" customFormat="false" ht="12.75" hidden="false" customHeight="false" outlineLevel="0" collapsed="false">
      <c r="A196" s="521"/>
      <c r="B196" s="521"/>
      <c r="C196" s="525"/>
      <c r="D196" s="523"/>
      <c r="E196" s="526"/>
      <c r="F196" s="526"/>
    </row>
    <row r="197" customFormat="false" ht="12.75" hidden="false" customHeight="false" outlineLevel="0" collapsed="false">
      <c r="A197" s="521"/>
      <c r="B197" s="521"/>
      <c r="C197" s="525"/>
      <c r="D197" s="523"/>
      <c r="E197" s="526"/>
      <c r="F197" s="526"/>
    </row>
    <row r="198" customFormat="false" ht="12.75" hidden="false" customHeight="false" outlineLevel="0" collapsed="false">
      <c r="A198" s="521"/>
      <c r="B198" s="521"/>
      <c r="C198" s="525"/>
      <c r="D198" s="523"/>
      <c r="E198" s="526"/>
      <c r="F198" s="526"/>
    </row>
    <row r="199" customFormat="false" ht="12.75" hidden="false" customHeight="false" outlineLevel="0" collapsed="false">
      <c r="A199" s="521"/>
      <c r="B199" s="521"/>
      <c r="C199" s="525"/>
      <c r="D199" s="523"/>
      <c r="E199" s="526"/>
      <c r="F199" s="526"/>
    </row>
    <row r="200" customFormat="false" ht="12.75" hidden="false" customHeight="false" outlineLevel="0" collapsed="false">
      <c r="A200" s="521"/>
      <c r="B200" s="521"/>
      <c r="C200" s="525"/>
      <c r="D200" s="523"/>
      <c r="E200" s="526"/>
      <c r="F200" s="526"/>
    </row>
    <row r="201" customFormat="false" ht="12.75" hidden="false" customHeight="false" outlineLevel="0" collapsed="false">
      <c r="A201" s="521"/>
      <c r="B201" s="521"/>
      <c r="C201" s="525"/>
      <c r="D201" s="523"/>
      <c r="E201" s="526"/>
      <c r="F201" s="526"/>
    </row>
    <row r="202" customFormat="false" ht="12.75" hidden="false" customHeight="false" outlineLevel="0" collapsed="false">
      <c r="A202" s="521"/>
      <c r="B202" s="521"/>
      <c r="C202" s="525"/>
      <c r="D202" s="523"/>
      <c r="E202" s="526"/>
      <c r="F202" s="526"/>
    </row>
    <row r="203" customFormat="false" ht="12.75" hidden="false" customHeight="false" outlineLevel="0" collapsed="false">
      <c r="A203" s="521"/>
      <c r="B203" s="521"/>
      <c r="C203" s="525"/>
      <c r="D203" s="523"/>
      <c r="E203" s="526"/>
      <c r="F203" s="526"/>
    </row>
    <row r="204" customFormat="false" ht="12.75" hidden="false" customHeight="false" outlineLevel="0" collapsed="false">
      <c r="A204" s="521"/>
      <c r="B204" s="521"/>
      <c r="C204" s="525"/>
      <c r="D204" s="523"/>
      <c r="E204" s="526"/>
      <c r="F204" s="526"/>
    </row>
    <row r="205" customFormat="false" ht="12.75" hidden="false" customHeight="false" outlineLevel="0" collapsed="false">
      <c r="A205" s="521"/>
      <c r="B205" s="521"/>
      <c r="C205" s="525"/>
      <c r="D205" s="523"/>
      <c r="E205" s="526"/>
      <c r="F205" s="526"/>
    </row>
    <row r="206" customFormat="false" ht="12.75" hidden="false" customHeight="false" outlineLevel="0" collapsed="false">
      <c r="A206" s="521"/>
      <c r="B206" s="521"/>
      <c r="C206" s="525"/>
      <c r="D206" s="523"/>
      <c r="E206" s="526"/>
      <c r="F206" s="526"/>
    </row>
    <row r="207" customFormat="false" ht="12.75" hidden="false" customHeight="false" outlineLevel="0" collapsed="false">
      <c r="A207" s="521"/>
      <c r="B207" s="521"/>
      <c r="C207" s="525"/>
      <c r="D207" s="523"/>
      <c r="E207" s="526"/>
      <c r="F207" s="526"/>
    </row>
    <row r="208" customFormat="false" ht="12.75" hidden="false" customHeight="false" outlineLevel="0" collapsed="false">
      <c r="A208" s="521"/>
      <c r="B208" s="521"/>
      <c r="C208" s="525"/>
      <c r="D208" s="523"/>
      <c r="E208" s="526"/>
      <c r="F208" s="526"/>
    </row>
    <row r="209" customFormat="false" ht="12.75" hidden="false" customHeight="false" outlineLevel="0" collapsed="false">
      <c r="A209" s="521"/>
      <c r="B209" s="521"/>
      <c r="C209" s="525"/>
      <c r="D209" s="523"/>
      <c r="E209" s="526"/>
      <c r="F209" s="526"/>
    </row>
    <row r="210" customFormat="false" ht="12.75" hidden="false" customHeight="false" outlineLevel="0" collapsed="false">
      <c r="A210" s="521"/>
      <c r="B210" s="521"/>
      <c r="C210" s="525"/>
      <c r="D210" s="523"/>
      <c r="E210" s="526"/>
      <c r="F210" s="526"/>
    </row>
    <row r="211" customFormat="false" ht="12.75" hidden="false" customHeight="false" outlineLevel="0" collapsed="false">
      <c r="A211" s="521"/>
      <c r="B211" s="521"/>
      <c r="C211" s="525"/>
      <c r="D211" s="523"/>
      <c r="E211" s="526"/>
      <c r="F211" s="526"/>
    </row>
    <row r="212" customFormat="false" ht="12.75" hidden="false" customHeight="false" outlineLevel="0" collapsed="false">
      <c r="A212" s="521"/>
      <c r="B212" s="521"/>
      <c r="C212" s="525"/>
      <c r="D212" s="523"/>
      <c r="E212" s="526"/>
      <c r="F212" s="526"/>
    </row>
    <row r="213" customFormat="false" ht="12.75" hidden="false" customHeight="false" outlineLevel="0" collapsed="false">
      <c r="A213" s="521"/>
      <c r="B213" s="521"/>
      <c r="C213" s="525"/>
      <c r="D213" s="523"/>
      <c r="E213" s="526"/>
      <c r="F213" s="526"/>
    </row>
    <row r="214" customFormat="false" ht="12.75" hidden="false" customHeight="false" outlineLevel="0" collapsed="false">
      <c r="A214" s="521"/>
      <c r="B214" s="521"/>
      <c r="C214" s="525"/>
      <c r="D214" s="523"/>
      <c r="E214" s="526"/>
      <c r="F214" s="526"/>
    </row>
    <row r="215" customFormat="false" ht="12.75" hidden="false" customHeight="false" outlineLevel="0" collapsed="false">
      <c r="A215" s="521"/>
      <c r="B215" s="521"/>
      <c r="C215" s="525"/>
      <c r="D215" s="523"/>
      <c r="E215" s="526"/>
      <c r="F215" s="526"/>
    </row>
    <row r="216" customFormat="false" ht="12.75" hidden="false" customHeight="false" outlineLevel="0" collapsed="false">
      <c r="A216" s="521"/>
      <c r="B216" s="521"/>
      <c r="C216" s="525"/>
      <c r="D216" s="523"/>
      <c r="E216" s="526"/>
      <c r="F216" s="526"/>
    </row>
    <row r="217" customFormat="false" ht="12.75" hidden="false" customHeight="false" outlineLevel="0" collapsed="false">
      <c r="A217" s="521"/>
      <c r="B217" s="521"/>
      <c r="C217" s="525"/>
      <c r="D217" s="523"/>
      <c r="E217" s="526"/>
      <c r="F217" s="526"/>
    </row>
    <row r="218" customFormat="false" ht="12.75" hidden="false" customHeight="false" outlineLevel="0" collapsed="false">
      <c r="A218" s="521"/>
      <c r="B218" s="521"/>
      <c r="C218" s="525"/>
      <c r="D218" s="523"/>
      <c r="E218" s="526"/>
      <c r="F218" s="526"/>
    </row>
    <row r="219" customFormat="false" ht="12.75" hidden="false" customHeight="false" outlineLevel="0" collapsed="false">
      <c r="A219" s="521"/>
      <c r="B219" s="521"/>
      <c r="C219" s="525"/>
      <c r="D219" s="523"/>
      <c r="E219" s="526"/>
      <c r="F219" s="526"/>
    </row>
    <row r="220" customFormat="false" ht="12.75" hidden="false" customHeight="false" outlineLevel="0" collapsed="false">
      <c r="A220" s="521"/>
      <c r="B220" s="521"/>
      <c r="C220" s="525"/>
      <c r="D220" s="523"/>
      <c r="E220" s="526"/>
      <c r="F220" s="526"/>
    </row>
    <row r="221" customFormat="false" ht="12.75" hidden="false" customHeight="false" outlineLevel="0" collapsed="false">
      <c r="A221" s="521"/>
      <c r="B221" s="521"/>
      <c r="C221" s="525"/>
      <c r="D221" s="523"/>
      <c r="E221" s="526"/>
      <c r="F221" s="526"/>
    </row>
    <row r="222" customFormat="false" ht="12.75" hidden="false" customHeight="false" outlineLevel="0" collapsed="false">
      <c r="A222" s="521"/>
      <c r="B222" s="521"/>
      <c r="C222" s="525"/>
      <c r="D222" s="523"/>
      <c r="E222" s="526"/>
      <c r="F222" s="526"/>
    </row>
    <row r="223" customFormat="false" ht="12.75" hidden="false" customHeight="false" outlineLevel="0" collapsed="false">
      <c r="A223" s="521"/>
      <c r="B223" s="521"/>
      <c r="C223" s="525"/>
      <c r="D223" s="523"/>
      <c r="E223" s="526"/>
      <c r="F223" s="526"/>
    </row>
    <row r="224" customFormat="false" ht="12.75" hidden="false" customHeight="false" outlineLevel="0" collapsed="false">
      <c r="A224" s="521"/>
      <c r="B224" s="521"/>
      <c r="C224" s="525"/>
      <c r="D224" s="523"/>
      <c r="E224" s="526"/>
      <c r="F224" s="526"/>
    </row>
    <row r="225" customFormat="false" ht="12.75" hidden="false" customHeight="false" outlineLevel="0" collapsed="false">
      <c r="A225" s="521"/>
      <c r="B225" s="521"/>
      <c r="C225" s="525"/>
      <c r="D225" s="523"/>
      <c r="E225" s="526"/>
      <c r="F225" s="526"/>
    </row>
    <row r="226" customFormat="false" ht="12.75" hidden="false" customHeight="false" outlineLevel="0" collapsed="false">
      <c r="A226" s="521"/>
      <c r="B226" s="521"/>
      <c r="C226" s="525"/>
      <c r="D226" s="523"/>
      <c r="E226" s="526"/>
      <c r="F226" s="526"/>
    </row>
    <row r="227" customFormat="false" ht="12.75" hidden="false" customHeight="false" outlineLevel="0" collapsed="false">
      <c r="A227" s="521"/>
      <c r="B227" s="521"/>
      <c r="C227" s="525"/>
      <c r="D227" s="523"/>
      <c r="E227" s="526"/>
      <c r="F227" s="526"/>
    </row>
    <row r="228" customFormat="false" ht="12.75" hidden="false" customHeight="false" outlineLevel="0" collapsed="false">
      <c r="A228" s="521"/>
      <c r="B228" s="521"/>
      <c r="C228" s="525"/>
      <c r="D228" s="523"/>
      <c r="E228" s="526"/>
      <c r="F228" s="526"/>
    </row>
    <row r="229" customFormat="false" ht="12.75" hidden="false" customHeight="false" outlineLevel="0" collapsed="false">
      <c r="A229" s="521"/>
      <c r="B229" s="521"/>
      <c r="C229" s="525"/>
      <c r="D229" s="523"/>
      <c r="E229" s="526"/>
      <c r="F229" s="526"/>
    </row>
    <row r="230" customFormat="false" ht="12.75" hidden="false" customHeight="false" outlineLevel="0" collapsed="false">
      <c r="A230" s="521"/>
      <c r="B230" s="521"/>
      <c r="C230" s="525"/>
      <c r="D230" s="523"/>
      <c r="E230" s="526"/>
      <c r="F230" s="526"/>
    </row>
    <row r="231" customFormat="false" ht="12.75" hidden="false" customHeight="false" outlineLevel="0" collapsed="false">
      <c r="A231" s="521"/>
      <c r="B231" s="521"/>
      <c r="C231" s="525"/>
      <c r="D231" s="523"/>
      <c r="E231" s="526"/>
      <c r="F231" s="526"/>
    </row>
    <row r="232" customFormat="false" ht="12.75" hidden="false" customHeight="false" outlineLevel="0" collapsed="false">
      <c r="A232" s="521"/>
      <c r="B232" s="521"/>
      <c r="C232" s="525"/>
      <c r="D232" s="523"/>
      <c r="E232" s="526"/>
      <c r="F232" s="526"/>
    </row>
    <row r="233" customFormat="false" ht="12.75" hidden="false" customHeight="false" outlineLevel="0" collapsed="false">
      <c r="A233" s="521"/>
      <c r="B233" s="521"/>
      <c r="C233" s="525"/>
      <c r="D233" s="523"/>
      <c r="E233" s="526"/>
      <c r="F233" s="526"/>
    </row>
    <row r="234" customFormat="false" ht="12.75" hidden="false" customHeight="false" outlineLevel="0" collapsed="false">
      <c r="A234" s="521"/>
      <c r="B234" s="521"/>
      <c r="C234" s="525"/>
      <c r="D234" s="523"/>
      <c r="E234" s="526"/>
      <c r="F234" s="526"/>
    </row>
    <row r="235" customFormat="false" ht="12.75" hidden="false" customHeight="false" outlineLevel="0" collapsed="false">
      <c r="A235" s="521"/>
      <c r="B235" s="521"/>
      <c r="C235" s="525"/>
      <c r="D235" s="523"/>
      <c r="E235" s="526"/>
      <c r="F235" s="526"/>
    </row>
    <row r="236" customFormat="false" ht="12.75" hidden="false" customHeight="false" outlineLevel="0" collapsed="false">
      <c r="A236" s="521"/>
      <c r="B236" s="521"/>
      <c r="C236" s="525"/>
      <c r="D236" s="523"/>
      <c r="E236" s="526"/>
      <c r="F236" s="526"/>
    </row>
    <row r="237" customFormat="false" ht="12.75" hidden="false" customHeight="false" outlineLevel="0" collapsed="false">
      <c r="A237" s="521"/>
      <c r="B237" s="521"/>
      <c r="C237" s="525"/>
      <c r="D237" s="523"/>
      <c r="E237" s="526"/>
      <c r="F237" s="526"/>
    </row>
    <row r="238" customFormat="false" ht="12.75" hidden="false" customHeight="false" outlineLevel="0" collapsed="false">
      <c r="A238" s="521"/>
      <c r="B238" s="521"/>
      <c r="C238" s="525"/>
      <c r="D238" s="523"/>
      <c r="E238" s="526"/>
      <c r="F238" s="526"/>
    </row>
    <row r="239" customFormat="false" ht="12.75" hidden="false" customHeight="false" outlineLevel="0" collapsed="false">
      <c r="A239" s="521"/>
      <c r="B239" s="521"/>
      <c r="C239" s="525"/>
      <c r="D239" s="523"/>
      <c r="E239" s="526"/>
      <c r="F239" s="526"/>
    </row>
    <row r="240" customFormat="false" ht="12.75" hidden="false" customHeight="false" outlineLevel="0" collapsed="false">
      <c r="A240" s="521"/>
      <c r="B240" s="521"/>
      <c r="C240" s="525"/>
      <c r="D240" s="523"/>
      <c r="E240" s="526"/>
      <c r="F240" s="526"/>
    </row>
    <row r="241" customFormat="false" ht="12.75" hidden="false" customHeight="false" outlineLevel="0" collapsed="false">
      <c r="A241" s="521"/>
      <c r="B241" s="521"/>
      <c r="C241" s="525"/>
      <c r="D241" s="523"/>
      <c r="E241" s="526"/>
      <c r="F241" s="526"/>
    </row>
    <row r="242" customFormat="false" ht="12.75" hidden="false" customHeight="false" outlineLevel="0" collapsed="false">
      <c r="A242" s="521"/>
      <c r="B242" s="521"/>
      <c r="C242" s="525"/>
      <c r="D242" s="523"/>
      <c r="E242" s="526"/>
      <c r="F242" s="526"/>
    </row>
    <row r="243" customFormat="false" ht="12.75" hidden="false" customHeight="false" outlineLevel="0" collapsed="false">
      <c r="A243" s="521"/>
      <c r="B243" s="521"/>
      <c r="C243" s="525"/>
      <c r="D243" s="523"/>
      <c r="E243" s="526"/>
      <c r="F243" s="526"/>
    </row>
    <row r="244" customFormat="false" ht="12.75" hidden="false" customHeight="false" outlineLevel="0" collapsed="false">
      <c r="A244" s="521"/>
      <c r="B244" s="521"/>
      <c r="C244" s="525"/>
      <c r="D244" s="523"/>
      <c r="E244" s="526"/>
      <c r="F244" s="526"/>
    </row>
    <row r="245" customFormat="false" ht="12.75" hidden="false" customHeight="false" outlineLevel="0" collapsed="false">
      <c r="A245" s="521"/>
      <c r="B245" s="521"/>
      <c r="C245" s="525"/>
      <c r="D245" s="523"/>
      <c r="E245" s="526"/>
      <c r="F245" s="526"/>
    </row>
    <row r="246" customFormat="false" ht="12.75" hidden="false" customHeight="false" outlineLevel="0" collapsed="false">
      <c r="A246" s="521"/>
      <c r="B246" s="521"/>
      <c r="C246" s="525"/>
      <c r="D246" s="523"/>
      <c r="E246" s="526"/>
      <c r="F246" s="526"/>
    </row>
    <row r="247" customFormat="false" ht="12.75" hidden="false" customHeight="false" outlineLevel="0" collapsed="false">
      <c r="A247" s="521"/>
      <c r="B247" s="521"/>
      <c r="C247" s="525"/>
      <c r="D247" s="523"/>
      <c r="E247" s="526"/>
      <c r="F247" s="526"/>
    </row>
    <row r="248" customFormat="false" ht="12.75" hidden="false" customHeight="false" outlineLevel="0" collapsed="false">
      <c r="A248" s="521"/>
      <c r="B248" s="521"/>
      <c r="C248" s="525"/>
      <c r="D248" s="523"/>
      <c r="E248" s="526"/>
      <c r="F248" s="526"/>
    </row>
    <row r="249" customFormat="false" ht="12.75" hidden="false" customHeight="false" outlineLevel="0" collapsed="false">
      <c r="A249" s="521"/>
      <c r="B249" s="521"/>
      <c r="C249" s="525"/>
      <c r="D249" s="523"/>
      <c r="E249" s="526"/>
      <c r="F249" s="526"/>
    </row>
    <row r="250" customFormat="false" ht="12.75" hidden="false" customHeight="false" outlineLevel="0" collapsed="false">
      <c r="A250" s="521"/>
      <c r="B250" s="521"/>
      <c r="C250" s="525"/>
      <c r="D250" s="523"/>
      <c r="E250" s="526"/>
      <c r="F250" s="526"/>
    </row>
    <row r="251" customFormat="false" ht="12.75" hidden="false" customHeight="false" outlineLevel="0" collapsed="false">
      <c r="A251" s="521"/>
      <c r="B251" s="521"/>
      <c r="C251" s="525"/>
      <c r="D251" s="523"/>
      <c r="E251" s="526"/>
      <c r="F251" s="526"/>
    </row>
    <row r="252" customFormat="false" ht="12.75" hidden="false" customHeight="false" outlineLevel="0" collapsed="false">
      <c r="A252" s="521"/>
      <c r="B252" s="521"/>
      <c r="C252" s="525"/>
      <c r="D252" s="523"/>
      <c r="E252" s="526"/>
      <c r="F252" s="526"/>
    </row>
    <row r="253" customFormat="false" ht="12.75" hidden="false" customHeight="false" outlineLevel="0" collapsed="false">
      <c r="A253" s="521"/>
      <c r="B253" s="521"/>
      <c r="C253" s="525"/>
      <c r="D253" s="523"/>
      <c r="E253" s="526"/>
      <c r="F253" s="526"/>
    </row>
    <row r="254" customFormat="false" ht="12.75" hidden="false" customHeight="false" outlineLevel="0" collapsed="false">
      <c r="A254" s="521"/>
      <c r="B254" s="521"/>
      <c r="C254" s="525"/>
      <c r="D254" s="523"/>
      <c r="E254" s="526"/>
      <c r="F254" s="526"/>
    </row>
    <row r="255" customFormat="false" ht="12.75" hidden="false" customHeight="false" outlineLevel="0" collapsed="false">
      <c r="A255" s="521"/>
      <c r="B255" s="521"/>
      <c r="C255" s="525"/>
      <c r="D255" s="523"/>
      <c r="E255" s="526"/>
      <c r="F255" s="526"/>
    </row>
    <row r="256" customFormat="false" ht="12.75" hidden="false" customHeight="false" outlineLevel="0" collapsed="false">
      <c r="A256" s="521"/>
      <c r="B256" s="521"/>
      <c r="C256" s="525"/>
      <c r="D256" s="523"/>
      <c r="E256" s="526"/>
      <c r="F256" s="526"/>
    </row>
    <row r="257" customFormat="false" ht="12.75" hidden="false" customHeight="false" outlineLevel="0" collapsed="false">
      <c r="A257" s="521"/>
      <c r="B257" s="521"/>
      <c r="C257" s="525"/>
      <c r="D257" s="523"/>
      <c r="E257" s="526"/>
      <c r="F257" s="526"/>
    </row>
    <row r="258" customFormat="false" ht="12.75" hidden="false" customHeight="false" outlineLevel="0" collapsed="false">
      <c r="A258" s="521"/>
      <c r="B258" s="521"/>
      <c r="C258" s="525"/>
      <c r="D258" s="523"/>
      <c r="E258" s="526"/>
      <c r="F258" s="526"/>
    </row>
    <row r="259" customFormat="false" ht="12.75" hidden="false" customHeight="false" outlineLevel="0" collapsed="false">
      <c r="A259" s="521"/>
      <c r="B259" s="521"/>
      <c r="C259" s="525"/>
      <c r="D259" s="523"/>
      <c r="E259" s="526"/>
      <c r="F259" s="526"/>
    </row>
    <row r="260" customFormat="false" ht="12.75" hidden="false" customHeight="false" outlineLevel="0" collapsed="false">
      <c r="A260" s="521"/>
      <c r="B260" s="521"/>
      <c r="C260" s="525"/>
      <c r="D260" s="523"/>
      <c r="E260" s="526"/>
      <c r="F260" s="526"/>
    </row>
    <row r="261" customFormat="false" ht="12.75" hidden="false" customHeight="false" outlineLevel="0" collapsed="false">
      <c r="A261" s="521"/>
      <c r="B261" s="521"/>
      <c r="C261" s="525"/>
      <c r="D261" s="523"/>
      <c r="E261" s="526"/>
      <c r="F261" s="526"/>
    </row>
    <row r="262" customFormat="false" ht="12.75" hidden="false" customHeight="false" outlineLevel="0" collapsed="false">
      <c r="A262" s="521"/>
      <c r="B262" s="521"/>
      <c r="C262" s="525"/>
      <c r="D262" s="523"/>
      <c r="E262" s="526"/>
      <c r="F262" s="526"/>
    </row>
    <row r="263" customFormat="false" ht="12.75" hidden="false" customHeight="false" outlineLevel="0" collapsed="false">
      <c r="A263" s="521"/>
      <c r="B263" s="521"/>
      <c r="C263" s="525"/>
      <c r="D263" s="523"/>
      <c r="E263" s="526"/>
      <c r="F263" s="526"/>
    </row>
    <row r="264" customFormat="false" ht="12.75" hidden="false" customHeight="false" outlineLevel="0" collapsed="false">
      <c r="A264" s="521"/>
      <c r="B264" s="521"/>
      <c r="C264" s="525"/>
      <c r="D264" s="523"/>
      <c r="E264" s="526"/>
      <c r="F264" s="526"/>
    </row>
    <row r="265" customFormat="false" ht="12.75" hidden="false" customHeight="false" outlineLevel="0" collapsed="false">
      <c r="A265" s="521"/>
      <c r="B265" s="521"/>
      <c r="C265" s="525"/>
      <c r="D265" s="523"/>
      <c r="E265" s="526"/>
      <c r="F265" s="526"/>
    </row>
    <row r="266" customFormat="false" ht="12.75" hidden="false" customHeight="false" outlineLevel="0" collapsed="false">
      <c r="A266" s="521"/>
      <c r="B266" s="521"/>
      <c r="C266" s="525"/>
      <c r="D266" s="523"/>
      <c r="E266" s="526"/>
      <c r="F266" s="526"/>
    </row>
    <row r="267" customFormat="false" ht="12.75" hidden="false" customHeight="false" outlineLevel="0" collapsed="false">
      <c r="A267" s="521"/>
      <c r="B267" s="521"/>
      <c r="C267" s="525"/>
      <c r="D267" s="523"/>
      <c r="E267" s="526"/>
      <c r="F267" s="526"/>
    </row>
    <row r="268" customFormat="false" ht="12.75" hidden="false" customHeight="false" outlineLevel="0" collapsed="false">
      <c r="A268" s="521"/>
      <c r="B268" s="521"/>
      <c r="C268" s="525"/>
      <c r="D268" s="523"/>
      <c r="E268" s="526"/>
      <c r="F268" s="526"/>
    </row>
    <row r="269" customFormat="false" ht="12.75" hidden="false" customHeight="false" outlineLevel="0" collapsed="false">
      <c r="A269" s="521"/>
      <c r="B269" s="521"/>
      <c r="C269" s="525"/>
      <c r="D269" s="523"/>
      <c r="E269" s="526"/>
      <c r="F269" s="526"/>
    </row>
    <row r="270" customFormat="false" ht="12.75" hidden="false" customHeight="false" outlineLevel="0" collapsed="false">
      <c r="A270" s="521"/>
      <c r="B270" s="521"/>
      <c r="C270" s="525"/>
      <c r="D270" s="523"/>
      <c r="E270" s="526"/>
      <c r="F270" s="526"/>
    </row>
    <row r="271" customFormat="false" ht="12.75" hidden="false" customHeight="false" outlineLevel="0" collapsed="false">
      <c r="A271" s="521"/>
      <c r="B271" s="521"/>
      <c r="C271" s="525"/>
      <c r="D271" s="523"/>
      <c r="E271" s="526"/>
      <c r="F271" s="526"/>
    </row>
    <row r="272" customFormat="false" ht="12.75" hidden="false" customHeight="false" outlineLevel="0" collapsed="false">
      <c r="A272" s="521"/>
      <c r="B272" s="521"/>
      <c r="C272" s="525"/>
      <c r="D272" s="523"/>
      <c r="E272" s="526"/>
      <c r="F272" s="526"/>
    </row>
    <row r="273" customFormat="false" ht="12.75" hidden="false" customHeight="false" outlineLevel="0" collapsed="false">
      <c r="A273" s="521"/>
      <c r="B273" s="521"/>
      <c r="C273" s="525"/>
      <c r="D273" s="523"/>
      <c r="E273" s="526"/>
      <c r="F273" s="526"/>
    </row>
    <row r="274" customFormat="false" ht="12.75" hidden="false" customHeight="false" outlineLevel="0" collapsed="false">
      <c r="A274" s="521"/>
      <c r="B274" s="521"/>
      <c r="C274" s="525"/>
      <c r="D274" s="523"/>
      <c r="E274" s="526"/>
      <c r="F274" s="526"/>
    </row>
    <row r="275" customFormat="false" ht="12.75" hidden="false" customHeight="false" outlineLevel="0" collapsed="false">
      <c r="A275" s="521"/>
      <c r="B275" s="521"/>
      <c r="C275" s="525"/>
      <c r="D275" s="523"/>
      <c r="E275" s="526"/>
      <c r="F275" s="526"/>
    </row>
    <row r="276" customFormat="false" ht="12.75" hidden="false" customHeight="false" outlineLevel="0" collapsed="false">
      <c r="A276" s="521"/>
      <c r="B276" s="521"/>
      <c r="C276" s="525"/>
      <c r="D276" s="523"/>
      <c r="E276" s="526"/>
      <c r="F276" s="526"/>
    </row>
    <row r="277" customFormat="false" ht="12.75" hidden="false" customHeight="false" outlineLevel="0" collapsed="false">
      <c r="A277" s="521"/>
      <c r="B277" s="521"/>
      <c r="C277" s="525"/>
      <c r="D277" s="523"/>
      <c r="E277" s="526"/>
      <c r="F277" s="526"/>
    </row>
    <row r="278" customFormat="false" ht="12.75" hidden="false" customHeight="false" outlineLevel="0" collapsed="false">
      <c r="A278" s="521"/>
      <c r="B278" s="521"/>
      <c r="C278" s="525"/>
      <c r="D278" s="523"/>
      <c r="E278" s="526"/>
      <c r="F278" s="526"/>
    </row>
    <row r="279" customFormat="false" ht="12.75" hidden="false" customHeight="false" outlineLevel="0" collapsed="false">
      <c r="A279" s="521"/>
      <c r="B279" s="521"/>
      <c r="C279" s="525"/>
      <c r="D279" s="523"/>
      <c r="E279" s="526"/>
      <c r="F279" s="526"/>
    </row>
    <row r="280" customFormat="false" ht="12.75" hidden="false" customHeight="false" outlineLevel="0" collapsed="false">
      <c r="A280" s="521"/>
      <c r="B280" s="521"/>
      <c r="C280" s="525"/>
      <c r="D280" s="523"/>
      <c r="E280" s="526"/>
      <c r="F280" s="526"/>
    </row>
    <row r="281" customFormat="false" ht="12.75" hidden="false" customHeight="false" outlineLevel="0" collapsed="false">
      <c r="A281" s="521"/>
      <c r="B281" s="521"/>
      <c r="C281" s="525"/>
      <c r="D281" s="523"/>
      <c r="E281" s="526"/>
      <c r="F281" s="526"/>
    </row>
    <row r="282" customFormat="false" ht="12.75" hidden="false" customHeight="false" outlineLevel="0" collapsed="false">
      <c r="A282" s="521"/>
      <c r="B282" s="521"/>
      <c r="C282" s="525"/>
      <c r="D282" s="523"/>
      <c r="E282" s="526"/>
      <c r="F282" s="526"/>
    </row>
    <row r="283" customFormat="false" ht="12.75" hidden="false" customHeight="false" outlineLevel="0" collapsed="false">
      <c r="A283" s="521"/>
      <c r="B283" s="521"/>
      <c r="C283" s="525"/>
      <c r="D283" s="523"/>
      <c r="E283" s="526"/>
      <c r="F283" s="526"/>
    </row>
    <row r="284" customFormat="false" ht="12.75" hidden="false" customHeight="false" outlineLevel="0" collapsed="false">
      <c r="A284" s="521"/>
      <c r="B284" s="521"/>
      <c r="C284" s="525"/>
      <c r="D284" s="523"/>
      <c r="E284" s="526"/>
      <c r="F284" s="526"/>
    </row>
    <row r="285" customFormat="false" ht="12.75" hidden="false" customHeight="false" outlineLevel="0" collapsed="false">
      <c r="A285" s="521"/>
      <c r="B285" s="521"/>
      <c r="C285" s="525"/>
      <c r="D285" s="523"/>
      <c r="E285" s="526"/>
      <c r="F285" s="526"/>
    </row>
    <row r="286" customFormat="false" ht="12.75" hidden="false" customHeight="false" outlineLevel="0" collapsed="false">
      <c r="A286" s="521"/>
      <c r="B286" s="521"/>
      <c r="C286" s="525"/>
      <c r="D286" s="523"/>
      <c r="E286" s="526"/>
      <c r="F286" s="526"/>
    </row>
    <row r="287" customFormat="false" ht="12.75" hidden="false" customHeight="false" outlineLevel="0" collapsed="false">
      <c r="A287" s="521"/>
      <c r="B287" s="521"/>
      <c r="C287" s="525"/>
      <c r="D287" s="523"/>
      <c r="E287" s="526"/>
      <c r="F287" s="526"/>
    </row>
    <row r="288" customFormat="false" ht="12.75" hidden="false" customHeight="false" outlineLevel="0" collapsed="false">
      <c r="A288" s="521"/>
      <c r="B288" s="521"/>
      <c r="C288" s="525"/>
      <c r="D288" s="523"/>
      <c r="E288" s="526"/>
      <c r="F288" s="526"/>
    </row>
    <row r="289" customFormat="false" ht="12.75" hidden="false" customHeight="false" outlineLevel="0" collapsed="false">
      <c r="A289" s="521"/>
      <c r="B289" s="521"/>
      <c r="C289" s="525"/>
      <c r="D289" s="523"/>
      <c r="E289" s="526"/>
      <c r="F289" s="526"/>
    </row>
    <row r="290" customFormat="false" ht="12.75" hidden="false" customHeight="false" outlineLevel="0" collapsed="false">
      <c r="A290" s="521"/>
      <c r="B290" s="521"/>
      <c r="C290" s="525"/>
      <c r="D290" s="523"/>
      <c r="E290" s="526"/>
      <c r="F290" s="526"/>
    </row>
    <row r="291" customFormat="false" ht="12.75" hidden="false" customHeight="false" outlineLevel="0" collapsed="false">
      <c r="A291" s="521"/>
      <c r="B291" s="521"/>
      <c r="C291" s="525"/>
      <c r="D291" s="523"/>
      <c r="E291" s="526"/>
      <c r="F291" s="526"/>
    </row>
    <row r="292" customFormat="false" ht="12.75" hidden="false" customHeight="false" outlineLevel="0" collapsed="false">
      <c r="A292" s="521"/>
      <c r="B292" s="521"/>
      <c r="C292" s="525"/>
      <c r="D292" s="523"/>
      <c r="E292" s="526"/>
      <c r="F292" s="526"/>
    </row>
    <row r="293" customFormat="false" ht="12.75" hidden="false" customHeight="false" outlineLevel="0" collapsed="false">
      <c r="A293" s="521"/>
      <c r="B293" s="521"/>
      <c r="C293" s="525"/>
      <c r="D293" s="523"/>
      <c r="E293" s="526"/>
      <c r="F293" s="526"/>
    </row>
    <row r="294" customFormat="false" ht="12.75" hidden="false" customHeight="false" outlineLevel="0" collapsed="false">
      <c r="A294" s="521"/>
      <c r="B294" s="521"/>
      <c r="C294" s="525"/>
      <c r="D294" s="523"/>
      <c r="E294" s="526"/>
      <c r="F294" s="526"/>
    </row>
    <row r="295" customFormat="false" ht="12.75" hidden="false" customHeight="false" outlineLevel="0" collapsed="false">
      <c r="A295" s="521"/>
      <c r="B295" s="521"/>
      <c r="C295" s="525"/>
      <c r="D295" s="523"/>
      <c r="E295" s="526"/>
      <c r="F295" s="526"/>
    </row>
    <row r="296" customFormat="false" ht="12.75" hidden="false" customHeight="false" outlineLevel="0" collapsed="false">
      <c r="A296" s="521"/>
      <c r="B296" s="521"/>
      <c r="C296" s="525"/>
      <c r="D296" s="523"/>
      <c r="E296" s="526"/>
      <c r="F296" s="526"/>
    </row>
    <row r="297" customFormat="false" ht="12.75" hidden="false" customHeight="false" outlineLevel="0" collapsed="false">
      <c r="A297" s="521"/>
      <c r="B297" s="521"/>
      <c r="C297" s="525"/>
      <c r="D297" s="523"/>
      <c r="E297" s="526"/>
      <c r="F297" s="526"/>
    </row>
    <row r="298" customFormat="false" ht="12.75" hidden="false" customHeight="false" outlineLevel="0" collapsed="false">
      <c r="A298" s="521"/>
      <c r="B298" s="521"/>
      <c r="C298" s="525"/>
      <c r="D298" s="523"/>
      <c r="E298" s="526"/>
      <c r="F298" s="526"/>
    </row>
    <row r="299" customFormat="false" ht="12.75" hidden="false" customHeight="false" outlineLevel="0" collapsed="false">
      <c r="A299" s="521"/>
      <c r="B299" s="521"/>
      <c r="C299" s="525"/>
      <c r="D299" s="523"/>
      <c r="E299" s="526"/>
      <c r="F299" s="526"/>
    </row>
    <row r="300" customFormat="false" ht="12.75" hidden="false" customHeight="false" outlineLevel="0" collapsed="false">
      <c r="A300" s="521"/>
      <c r="B300" s="521"/>
      <c r="C300" s="525"/>
      <c r="D300" s="523"/>
      <c r="E300" s="526"/>
      <c r="F300" s="526"/>
    </row>
    <row r="301" customFormat="false" ht="12.75" hidden="false" customHeight="false" outlineLevel="0" collapsed="false">
      <c r="A301" s="521"/>
      <c r="B301" s="521"/>
      <c r="C301" s="525"/>
      <c r="D301" s="523"/>
      <c r="E301" s="526"/>
      <c r="F301" s="526"/>
    </row>
    <row r="302" customFormat="false" ht="12.75" hidden="false" customHeight="false" outlineLevel="0" collapsed="false">
      <c r="A302" s="521"/>
      <c r="B302" s="521"/>
      <c r="C302" s="525"/>
      <c r="D302" s="523"/>
      <c r="E302" s="526"/>
      <c r="F302" s="526"/>
    </row>
    <row r="303" customFormat="false" ht="12.75" hidden="false" customHeight="false" outlineLevel="0" collapsed="false">
      <c r="A303" s="521"/>
      <c r="B303" s="521"/>
      <c r="C303" s="525"/>
      <c r="D303" s="523"/>
      <c r="E303" s="526"/>
      <c r="F303" s="526"/>
    </row>
    <row r="304" customFormat="false" ht="12.75" hidden="false" customHeight="false" outlineLevel="0" collapsed="false">
      <c r="A304" s="521"/>
      <c r="B304" s="521"/>
      <c r="C304" s="525"/>
      <c r="D304" s="523"/>
      <c r="E304" s="526"/>
      <c r="F304" s="526"/>
    </row>
    <row r="305" customFormat="false" ht="12.75" hidden="false" customHeight="false" outlineLevel="0" collapsed="false">
      <c r="A305" s="521"/>
      <c r="B305" s="521"/>
      <c r="C305" s="525"/>
      <c r="D305" s="523"/>
      <c r="E305" s="526"/>
      <c r="F305" s="526"/>
    </row>
    <row r="306" customFormat="false" ht="12.75" hidden="false" customHeight="false" outlineLevel="0" collapsed="false">
      <c r="A306" s="521"/>
      <c r="B306" s="521"/>
      <c r="C306" s="525"/>
      <c r="D306" s="523"/>
      <c r="E306" s="526"/>
      <c r="F306" s="526"/>
    </row>
    <row r="307" customFormat="false" ht="12.75" hidden="false" customHeight="false" outlineLevel="0" collapsed="false">
      <c r="A307" s="521"/>
      <c r="B307" s="521"/>
      <c r="C307" s="525"/>
      <c r="D307" s="523"/>
      <c r="E307" s="526"/>
      <c r="F307" s="526"/>
    </row>
    <row r="308" customFormat="false" ht="12.75" hidden="false" customHeight="false" outlineLevel="0" collapsed="false">
      <c r="A308" s="521"/>
      <c r="B308" s="521"/>
      <c r="C308" s="525"/>
      <c r="D308" s="523"/>
      <c r="E308" s="526"/>
      <c r="F308" s="526"/>
    </row>
    <row r="309" customFormat="false" ht="12.75" hidden="false" customHeight="false" outlineLevel="0" collapsed="false">
      <c r="A309" s="521"/>
      <c r="B309" s="521"/>
      <c r="C309" s="525"/>
      <c r="D309" s="523"/>
      <c r="E309" s="526"/>
      <c r="F309" s="526"/>
    </row>
    <row r="310" customFormat="false" ht="12.75" hidden="false" customHeight="false" outlineLevel="0" collapsed="false">
      <c r="A310" s="521"/>
      <c r="B310" s="521"/>
      <c r="C310" s="525"/>
      <c r="D310" s="523"/>
      <c r="E310" s="526"/>
      <c r="F310" s="526"/>
    </row>
    <row r="311" customFormat="false" ht="12.75" hidden="false" customHeight="false" outlineLevel="0" collapsed="false">
      <c r="A311" s="521"/>
      <c r="B311" s="521"/>
      <c r="C311" s="525"/>
      <c r="D311" s="523"/>
      <c r="E311" s="526"/>
      <c r="F311" s="526"/>
    </row>
    <row r="312" customFormat="false" ht="12.75" hidden="false" customHeight="false" outlineLevel="0" collapsed="false">
      <c r="A312" s="521"/>
      <c r="B312" s="521"/>
      <c r="C312" s="525"/>
      <c r="D312" s="523"/>
      <c r="E312" s="526"/>
      <c r="F312" s="526"/>
    </row>
    <row r="313" customFormat="false" ht="12.75" hidden="false" customHeight="false" outlineLevel="0" collapsed="false">
      <c r="A313" s="521"/>
      <c r="B313" s="521"/>
      <c r="C313" s="525"/>
      <c r="D313" s="523"/>
      <c r="E313" s="526"/>
      <c r="F313" s="526"/>
    </row>
    <row r="314" customFormat="false" ht="12.75" hidden="false" customHeight="false" outlineLevel="0" collapsed="false">
      <c r="A314" s="521"/>
      <c r="B314" s="521"/>
      <c r="C314" s="525"/>
      <c r="D314" s="523"/>
      <c r="E314" s="526"/>
      <c r="F314" s="526"/>
    </row>
    <row r="315" customFormat="false" ht="12.75" hidden="false" customHeight="false" outlineLevel="0" collapsed="false">
      <c r="A315" s="521"/>
      <c r="B315" s="521"/>
      <c r="C315" s="525"/>
      <c r="D315" s="523"/>
      <c r="E315" s="526"/>
      <c r="F315" s="526"/>
    </row>
    <row r="316" customFormat="false" ht="12.75" hidden="false" customHeight="false" outlineLevel="0" collapsed="false">
      <c r="A316" s="521"/>
      <c r="B316" s="521"/>
      <c r="C316" s="525"/>
      <c r="D316" s="523"/>
      <c r="E316" s="526"/>
      <c r="F316" s="526"/>
    </row>
    <row r="317" customFormat="false" ht="12.75" hidden="false" customHeight="false" outlineLevel="0" collapsed="false">
      <c r="A317" s="521"/>
      <c r="B317" s="521"/>
      <c r="C317" s="525"/>
      <c r="D317" s="523"/>
      <c r="E317" s="526"/>
      <c r="F317" s="526"/>
    </row>
    <row r="318" customFormat="false" ht="12.75" hidden="false" customHeight="false" outlineLevel="0" collapsed="false">
      <c r="A318" s="521"/>
      <c r="B318" s="521"/>
      <c r="C318" s="525"/>
      <c r="D318" s="523"/>
      <c r="E318" s="526"/>
      <c r="F318" s="526"/>
    </row>
    <row r="319" customFormat="false" ht="12.75" hidden="false" customHeight="false" outlineLevel="0" collapsed="false">
      <c r="A319" s="521"/>
      <c r="B319" s="521"/>
      <c r="C319" s="525"/>
      <c r="D319" s="523"/>
      <c r="E319" s="526"/>
      <c r="F319" s="526"/>
    </row>
    <row r="320" customFormat="false" ht="12.75" hidden="false" customHeight="false" outlineLevel="0" collapsed="false">
      <c r="A320" s="521"/>
      <c r="B320" s="521"/>
      <c r="C320" s="525"/>
      <c r="D320" s="523"/>
      <c r="E320" s="526"/>
      <c r="F320" s="526"/>
    </row>
    <row r="321" customFormat="false" ht="12.75" hidden="false" customHeight="false" outlineLevel="0" collapsed="false">
      <c r="A321" s="521"/>
      <c r="B321" s="521"/>
      <c r="C321" s="525"/>
      <c r="D321" s="523"/>
      <c r="E321" s="526"/>
      <c r="F321" s="526"/>
    </row>
    <row r="322" customFormat="false" ht="12.75" hidden="false" customHeight="false" outlineLevel="0" collapsed="false">
      <c r="A322" s="521"/>
      <c r="B322" s="521"/>
      <c r="C322" s="525"/>
      <c r="D322" s="523"/>
      <c r="E322" s="526"/>
      <c r="F322" s="526"/>
    </row>
    <row r="323" customFormat="false" ht="12.75" hidden="false" customHeight="false" outlineLevel="0" collapsed="false">
      <c r="A323" s="521"/>
      <c r="B323" s="521"/>
      <c r="C323" s="525"/>
      <c r="D323" s="523"/>
      <c r="E323" s="526"/>
      <c r="F323" s="526"/>
    </row>
    <row r="324" customFormat="false" ht="12.75" hidden="false" customHeight="false" outlineLevel="0" collapsed="false">
      <c r="A324" s="521"/>
      <c r="B324" s="521"/>
      <c r="C324" s="525"/>
      <c r="D324" s="523"/>
      <c r="E324" s="526"/>
      <c r="F324" s="526"/>
    </row>
    <row r="325" customFormat="false" ht="12.75" hidden="false" customHeight="false" outlineLevel="0" collapsed="false">
      <c r="A325" s="521"/>
      <c r="B325" s="521"/>
      <c r="C325" s="525"/>
      <c r="D325" s="523"/>
      <c r="E325" s="526"/>
      <c r="F325" s="526"/>
    </row>
    <row r="326" customFormat="false" ht="12.75" hidden="false" customHeight="false" outlineLevel="0" collapsed="false">
      <c r="A326" s="521"/>
      <c r="B326" s="521"/>
      <c r="C326" s="525"/>
      <c r="D326" s="523"/>
      <c r="E326" s="526"/>
      <c r="F326" s="526"/>
    </row>
    <row r="327" customFormat="false" ht="12.75" hidden="false" customHeight="false" outlineLevel="0" collapsed="false">
      <c r="A327" s="521"/>
      <c r="B327" s="521"/>
      <c r="C327" s="525"/>
      <c r="D327" s="523"/>
      <c r="E327" s="526"/>
      <c r="F327" s="526"/>
    </row>
    <row r="328" customFormat="false" ht="12.75" hidden="false" customHeight="false" outlineLevel="0" collapsed="false">
      <c r="A328" s="521"/>
      <c r="B328" s="521"/>
      <c r="C328" s="525"/>
      <c r="D328" s="523"/>
      <c r="E328" s="526"/>
      <c r="F328" s="526"/>
    </row>
    <row r="329" customFormat="false" ht="12.75" hidden="false" customHeight="false" outlineLevel="0" collapsed="false">
      <c r="A329" s="521"/>
      <c r="B329" s="521"/>
      <c r="C329" s="525"/>
      <c r="D329" s="523"/>
      <c r="E329" s="526"/>
      <c r="F329" s="526"/>
    </row>
    <row r="330" customFormat="false" ht="12.75" hidden="false" customHeight="false" outlineLevel="0" collapsed="false">
      <c r="A330" s="521"/>
      <c r="B330" s="521"/>
      <c r="C330" s="525"/>
      <c r="D330" s="523"/>
      <c r="E330" s="526"/>
      <c r="F330" s="526"/>
    </row>
    <row r="331" customFormat="false" ht="12.75" hidden="false" customHeight="false" outlineLevel="0" collapsed="false">
      <c r="A331" s="521"/>
      <c r="B331" s="521"/>
      <c r="C331" s="525"/>
      <c r="D331" s="523"/>
      <c r="E331" s="526"/>
      <c r="F331" s="526"/>
    </row>
    <row r="332" customFormat="false" ht="12.75" hidden="false" customHeight="false" outlineLevel="0" collapsed="false">
      <c r="A332" s="521"/>
      <c r="B332" s="521"/>
      <c r="C332" s="525"/>
      <c r="D332" s="523"/>
      <c r="E332" s="526"/>
      <c r="F332" s="526"/>
    </row>
    <row r="333" customFormat="false" ht="12.75" hidden="false" customHeight="false" outlineLevel="0" collapsed="false">
      <c r="A333" s="521"/>
      <c r="B333" s="521"/>
      <c r="C333" s="525"/>
      <c r="D333" s="523"/>
      <c r="E333" s="526"/>
      <c r="F333" s="526"/>
    </row>
    <row r="334" customFormat="false" ht="12.75" hidden="false" customHeight="false" outlineLevel="0" collapsed="false">
      <c r="A334" s="521"/>
      <c r="B334" s="521"/>
      <c r="C334" s="525"/>
      <c r="D334" s="523"/>
      <c r="E334" s="526"/>
      <c r="F334" s="526"/>
    </row>
    <row r="335" customFormat="false" ht="12.75" hidden="false" customHeight="false" outlineLevel="0" collapsed="false">
      <c r="A335" s="521"/>
      <c r="B335" s="521"/>
      <c r="C335" s="525"/>
      <c r="D335" s="523"/>
      <c r="E335" s="526"/>
      <c r="F335" s="526"/>
    </row>
    <row r="336" customFormat="false" ht="12.75" hidden="false" customHeight="false" outlineLevel="0" collapsed="false">
      <c r="A336" s="521"/>
      <c r="B336" s="521"/>
      <c r="C336" s="525"/>
      <c r="D336" s="523"/>
      <c r="E336" s="526"/>
      <c r="F336" s="526"/>
    </row>
    <row r="337" customFormat="false" ht="12.75" hidden="false" customHeight="false" outlineLevel="0" collapsed="false">
      <c r="A337" s="521"/>
      <c r="B337" s="521"/>
      <c r="C337" s="525"/>
      <c r="D337" s="523"/>
      <c r="E337" s="526"/>
      <c r="F337" s="526"/>
    </row>
    <row r="338" customFormat="false" ht="12.75" hidden="false" customHeight="false" outlineLevel="0" collapsed="false">
      <c r="A338" s="521"/>
      <c r="B338" s="521"/>
      <c r="C338" s="525"/>
      <c r="D338" s="523"/>
      <c r="E338" s="526"/>
      <c r="F338" s="526"/>
    </row>
    <row r="339" customFormat="false" ht="12.75" hidden="false" customHeight="false" outlineLevel="0" collapsed="false">
      <c r="A339" s="521"/>
      <c r="B339" s="521"/>
      <c r="C339" s="525"/>
      <c r="D339" s="523"/>
      <c r="E339" s="526"/>
      <c r="F339" s="526"/>
    </row>
    <row r="340" customFormat="false" ht="12.75" hidden="false" customHeight="false" outlineLevel="0" collapsed="false">
      <c r="A340" s="521"/>
      <c r="B340" s="521"/>
      <c r="C340" s="525"/>
      <c r="D340" s="523"/>
      <c r="E340" s="526"/>
      <c r="F340" s="526"/>
    </row>
    <row r="341" customFormat="false" ht="12.75" hidden="false" customHeight="false" outlineLevel="0" collapsed="false">
      <c r="A341" s="521"/>
      <c r="B341" s="521"/>
      <c r="C341" s="525"/>
      <c r="D341" s="523"/>
      <c r="E341" s="526"/>
      <c r="F341" s="526"/>
    </row>
    <row r="342" customFormat="false" ht="12.75" hidden="false" customHeight="false" outlineLevel="0" collapsed="false">
      <c r="A342" s="521"/>
      <c r="B342" s="521"/>
      <c r="C342" s="525"/>
      <c r="D342" s="523"/>
      <c r="E342" s="526"/>
      <c r="F342" s="526"/>
    </row>
    <row r="343" customFormat="false" ht="12.75" hidden="false" customHeight="false" outlineLevel="0" collapsed="false">
      <c r="A343" s="521"/>
      <c r="B343" s="521"/>
      <c r="C343" s="525"/>
      <c r="D343" s="523"/>
      <c r="E343" s="526"/>
      <c r="F343" s="526"/>
    </row>
    <row r="344" customFormat="false" ht="12.75" hidden="false" customHeight="false" outlineLevel="0" collapsed="false">
      <c r="A344" s="521"/>
      <c r="B344" s="521"/>
      <c r="C344" s="525"/>
      <c r="D344" s="523"/>
      <c r="E344" s="526"/>
      <c r="F344" s="526"/>
    </row>
    <row r="345" customFormat="false" ht="12.75" hidden="false" customHeight="false" outlineLevel="0" collapsed="false">
      <c r="A345" s="521"/>
      <c r="B345" s="521"/>
      <c r="C345" s="525"/>
      <c r="D345" s="523"/>
      <c r="E345" s="526"/>
      <c r="F345" s="526"/>
    </row>
    <row r="346" customFormat="false" ht="12.75" hidden="false" customHeight="false" outlineLevel="0" collapsed="false">
      <c r="A346" s="521"/>
      <c r="B346" s="521"/>
      <c r="C346" s="525"/>
      <c r="D346" s="523"/>
      <c r="E346" s="526"/>
      <c r="F346" s="526"/>
    </row>
    <row r="347" customFormat="false" ht="12.75" hidden="false" customHeight="false" outlineLevel="0" collapsed="false">
      <c r="A347" s="521"/>
      <c r="B347" s="521"/>
      <c r="C347" s="525"/>
      <c r="D347" s="523"/>
      <c r="E347" s="526"/>
      <c r="F347" s="526"/>
    </row>
    <row r="348" customFormat="false" ht="12.75" hidden="false" customHeight="false" outlineLevel="0" collapsed="false">
      <c r="A348" s="521"/>
      <c r="B348" s="521"/>
      <c r="C348" s="525"/>
      <c r="D348" s="523"/>
      <c r="E348" s="526"/>
      <c r="F348" s="526"/>
    </row>
    <row r="349" customFormat="false" ht="12.75" hidden="false" customHeight="false" outlineLevel="0" collapsed="false">
      <c r="A349" s="521"/>
      <c r="B349" s="521"/>
      <c r="C349" s="525"/>
      <c r="D349" s="523"/>
      <c r="E349" s="526"/>
      <c r="F349" s="526"/>
    </row>
    <row r="350" customFormat="false" ht="12.75" hidden="false" customHeight="false" outlineLevel="0" collapsed="false">
      <c r="A350" s="521"/>
      <c r="B350" s="521"/>
      <c r="C350" s="525"/>
      <c r="D350" s="523"/>
      <c r="E350" s="526"/>
      <c r="F350" s="526"/>
    </row>
    <row r="351" customFormat="false" ht="12.75" hidden="false" customHeight="false" outlineLevel="0" collapsed="false">
      <c r="A351" s="521"/>
      <c r="B351" s="521"/>
      <c r="C351" s="525"/>
      <c r="D351" s="523"/>
      <c r="E351" s="526"/>
      <c r="F351" s="526"/>
    </row>
    <row r="352" customFormat="false" ht="12.75" hidden="false" customHeight="false" outlineLevel="0" collapsed="false">
      <c r="A352" s="521"/>
      <c r="B352" s="521"/>
      <c r="C352" s="525"/>
      <c r="D352" s="523"/>
      <c r="E352" s="526"/>
      <c r="F352" s="526"/>
    </row>
    <row r="353" customFormat="false" ht="12.75" hidden="false" customHeight="false" outlineLevel="0" collapsed="false">
      <c r="A353" s="521"/>
      <c r="B353" s="521"/>
      <c r="C353" s="525"/>
      <c r="D353" s="523"/>
      <c r="E353" s="526"/>
      <c r="F353" s="526"/>
    </row>
    <row r="354" customFormat="false" ht="12.75" hidden="false" customHeight="false" outlineLevel="0" collapsed="false">
      <c r="A354" s="521"/>
      <c r="B354" s="521"/>
      <c r="C354" s="525"/>
      <c r="D354" s="523"/>
      <c r="E354" s="526"/>
      <c r="F354" s="526"/>
    </row>
    <row r="355" customFormat="false" ht="12.75" hidden="false" customHeight="false" outlineLevel="0" collapsed="false">
      <c r="A355" s="521"/>
      <c r="B355" s="521"/>
      <c r="C355" s="525"/>
      <c r="D355" s="523"/>
      <c r="E355" s="526"/>
      <c r="F355" s="526"/>
    </row>
    <row r="356" customFormat="false" ht="12.75" hidden="false" customHeight="false" outlineLevel="0" collapsed="false">
      <c r="A356" s="521"/>
      <c r="B356" s="521"/>
      <c r="C356" s="525"/>
      <c r="D356" s="523"/>
      <c r="E356" s="526"/>
      <c r="F356" s="526"/>
    </row>
    <row r="357" customFormat="false" ht="12.75" hidden="false" customHeight="false" outlineLevel="0" collapsed="false">
      <c r="A357" s="521"/>
      <c r="B357" s="521"/>
      <c r="C357" s="525"/>
      <c r="D357" s="523"/>
      <c r="E357" s="526"/>
      <c r="F357" s="526"/>
    </row>
    <row r="358" customFormat="false" ht="12.75" hidden="false" customHeight="false" outlineLevel="0" collapsed="false">
      <c r="A358" s="521"/>
      <c r="B358" s="521"/>
      <c r="C358" s="525"/>
      <c r="D358" s="523"/>
      <c r="E358" s="526"/>
      <c r="F358" s="526"/>
    </row>
    <row r="359" customFormat="false" ht="12.75" hidden="false" customHeight="false" outlineLevel="0" collapsed="false">
      <c r="A359" s="521"/>
      <c r="B359" s="521"/>
      <c r="C359" s="525"/>
      <c r="D359" s="523"/>
      <c r="E359" s="526"/>
      <c r="F359" s="526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6" width="4.56"/>
    <col collapsed="false" customWidth="true" hidden="false" outlineLevel="0" max="2" min="2" style="506" width="5.28"/>
    <col collapsed="false" customWidth="true" hidden="false" outlineLevel="0" max="3" min="3" style="507" width="41.56"/>
    <col collapsed="false" customWidth="true" hidden="false" outlineLevel="0" max="4" min="4" style="508" width="12.85"/>
    <col collapsed="false" customWidth="true" hidden="false" outlineLevel="0" max="5" min="5" style="509" width="13.14"/>
    <col collapsed="false" customWidth="true" hidden="false" outlineLevel="0" max="6" min="6" style="509" width="13.99"/>
    <col collapsed="false" customWidth="true" hidden="false" outlineLevel="0" max="7" min="7" style="510" width="23.41"/>
    <col collapsed="false" customWidth="false" hidden="false" outlineLevel="0" max="257" min="8" style="510" width="9.14"/>
  </cols>
  <sheetData>
    <row r="1" customFormat="false" ht="18.75" hidden="false" customHeight="false" outlineLevel="0" collapsed="false">
      <c r="A1" s="18" t="s">
        <v>1194</v>
      </c>
      <c r="B1" s="18"/>
      <c r="C1" s="18"/>
      <c r="D1" s="18"/>
      <c r="E1" s="18"/>
      <c r="F1" s="18"/>
    </row>
    <row r="2" customFormat="false" ht="18.75" hidden="false" customHeight="true" outlineLevel="0" collapsed="false">
      <c r="A2" s="18" t="s">
        <v>1261</v>
      </c>
      <c r="B2" s="18"/>
      <c r="C2" s="18"/>
      <c r="D2" s="18"/>
      <c r="E2" s="18"/>
      <c r="F2" s="18"/>
    </row>
    <row r="3" customFormat="false" ht="18.75" hidden="false" customHeight="false" outlineLevel="0" collapsed="false">
      <c r="A3" s="154" t="s">
        <v>1254</v>
      </c>
      <c r="B3" s="154"/>
      <c r="C3" s="154"/>
      <c r="D3" s="154"/>
      <c r="E3" s="154"/>
      <c r="F3" s="154"/>
    </row>
    <row r="4" customFormat="false" ht="18.75" hidden="false" customHeight="false" outlineLevel="0" collapsed="false">
      <c r="A4" s="18" t="s">
        <v>1262</v>
      </c>
      <c r="B4" s="18"/>
      <c r="C4" s="18"/>
      <c r="D4" s="18"/>
      <c r="E4" s="18"/>
      <c r="F4" s="18"/>
    </row>
    <row r="5" s="509" customFormat="true" ht="60" hidden="false" customHeight="false" outlineLevel="0" collapsed="false">
      <c r="A5" s="36" t="s">
        <v>1255</v>
      </c>
      <c r="B5" s="36" t="s">
        <v>1256</v>
      </c>
      <c r="C5" s="36" t="s">
        <v>1199</v>
      </c>
      <c r="D5" s="534" t="s">
        <v>1257</v>
      </c>
      <c r="E5" s="512" t="s">
        <v>1258</v>
      </c>
      <c r="F5" s="512" t="s">
        <v>1259</v>
      </c>
    </row>
    <row r="6" s="509" customFormat="true" ht="31.5" hidden="false" customHeight="false" outlineLevel="0" collapsed="false">
      <c r="A6" s="36" t="n">
        <v>1</v>
      </c>
      <c r="B6" s="36"/>
      <c r="C6" s="36" t="s">
        <v>1263</v>
      </c>
      <c r="D6" s="535" t="n">
        <v>100000</v>
      </c>
      <c r="E6" s="536"/>
      <c r="F6" s="535" t="n">
        <v>16000</v>
      </c>
    </row>
    <row r="7" s="509" customFormat="true" ht="15.75" hidden="false" customHeight="false" outlineLevel="0" collapsed="false">
      <c r="A7" s="36" t="n">
        <v>2</v>
      </c>
      <c r="B7" s="36"/>
      <c r="C7" s="36" t="s">
        <v>1264</v>
      </c>
      <c r="D7" s="535" t="n">
        <v>50000</v>
      </c>
      <c r="E7" s="536"/>
      <c r="F7" s="535" t="n">
        <v>8000</v>
      </c>
    </row>
    <row r="8" s="514" customFormat="true" ht="31.5" hidden="false" customHeight="false" outlineLevel="0" collapsed="false">
      <c r="A8" s="36" t="n">
        <v>3</v>
      </c>
      <c r="B8" s="36" t="n">
        <v>1619</v>
      </c>
      <c r="C8" s="537" t="s">
        <v>1265</v>
      </c>
      <c r="D8" s="28" t="n">
        <v>1690000</v>
      </c>
      <c r="E8" s="28" t="n">
        <v>1690000</v>
      </c>
      <c r="F8" s="28" t="n">
        <v>1690000</v>
      </c>
    </row>
    <row r="9" s="514" customFormat="true" ht="15.75" hidden="false" customHeight="false" outlineLevel="0" collapsed="false">
      <c r="A9" s="36" t="n">
        <v>4</v>
      </c>
      <c r="B9" s="36" t="n">
        <v>1722</v>
      </c>
      <c r="C9" s="537" t="s">
        <v>1266</v>
      </c>
      <c r="D9" s="28" t="n">
        <v>326383</v>
      </c>
      <c r="E9" s="81" t="n">
        <v>81293</v>
      </c>
      <c r="F9" s="28" t="n">
        <v>81293</v>
      </c>
    </row>
    <row r="10" s="514" customFormat="true" ht="47.25" hidden="false" customHeight="false" outlineLevel="0" collapsed="false">
      <c r="A10" s="36" t="n">
        <v>5</v>
      </c>
      <c r="B10" s="538" t="n">
        <v>1629</v>
      </c>
      <c r="C10" s="164" t="s">
        <v>1267</v>
      </c>
      <c r="D10" s="81" t="n">
        <v>500000</v>
      </c>
      <c r="E10" s="81" t="n">
        <v>500000</v>
      </c>
      <c r="F10" s="28" t="n">
        <v>500000</v>
      </c>
    </row>
    <row r="11" s="514" customFormat="true" ht="15.75" hidden="false" customHeight="false" outlineLevel="0" collapsed="false">
      <c r="A11" s="36"/>
      <c r="B11" s="36"/>
      <c r="C11" s="513" t="s">
        <v>113</v>
      </c>
      <c r="D11" s="502" t="n">
        <f aca="false">SUM(D6:D10)</f>
        <v>2666383</v>
      </c>
      <c r="E11" s="502" t="n">
        <f aca="false">SUM(E6:E10)</f>
        <v>2271293</v>
      </c>
      <c r="F11" s="502" t="n">
        <f aca="false">SUM(F6:F10)</f>
        <v>2295293</v>
      </c>
      <c r="G11" s="514" t="n">
        <v>13957223</v>
      </c>
    </row>
    <row r="12" s="514" customFormat="true" ht="18.75" hidden="false" customHeight="false" outlineLevel="0" collapsed="false">
      <c r="A12" s="18" t="s">
        <v>1268</v>
      </c>
      <c r="B12" s="18"/>
      <c r="C12" s="18"/>
      <c r="D12" s="18"/>
      <c r="E12" s="18"/>
      <c r="F12" s="18"/>
    </row>
    <row r="13" s="514" customFormat="true" ht="15.75" hidden="false" customHeight="false" outlineLevel="0" collapsed="false">
      <c r="A13" s="539" t="n">
        <v>6</v>
      </c>
      <c r="B13" s="537" t="n">
        <v>1798</v>
      </c>
      <c r="C13" s="537" t="s">
        <v>1269</v>
      </c>
      <c r="D13" s="28" t="n">
        <v>345000</v>
      </c>
      <c r="E13" s="28" t="n">
        <v>103156</v>
      </c>
      <c r="F13" s="28" t="n">
        <v>103157</v>
      </c>
    </row>
    <row r="14" s="514" customFormat="true" ht="31.5" hidden="false" customHeight="false" outlineLevel="0" collapsed="false">
      <c r="A14" s="539" t="n">
        <v>7</v>
      </c>
      <c r="B14" s="537" t="n">
        <v>1804</v>
      </c>
      <c r="C14" s="537" t="s">
        <v>1270</v>
      </c>
      <c r="D14" s="28" t="n">
        <v>1150000</v>
      </c>
      <c r="E14" s="28" t="n">
        <v>1150000</v>
      </c>
      <c r="F14" s="28" t="n">
        <v>664284</v>
      </c>
    </row>
    <row r="15" s="514" customFormat="true" ht="15.75" hidden="false" customHeight="false" outlineLevel="0" collapsed="false">
      <c r="A15" s="539" t="n">
        <v>8</v>
      </c>
      <c r="B15" s="537" t="n">
        <v>1830</v>
      </c>
      <c r="C15" s="537" t="s">
        <v>1271</v>
      </c>
      <c r="D15" s="28" t="n">
        <v>400000</v>
      </c>
      <c r="E15" s="28" t="n">
        <v>135260</v>
      </c>
      <c r="F15" s="28" t="n">
        <v>135261</v>
      </c>
    </row>
    <row r="16" s="514" customFormat="true" ht="47.25" hidden="false" customHeight="false" outlineLevel="0" collapsed="false">
      <c r="A16" s="539" t="n">
        <v>9</v>
      </c>
      <c r="B16" s="540" t="n">
        <v>1842</v>
      </c>
      <c r="C16" s="540" t="s">
        <v>1272</v>
      </c>
      <c r="D16" s="490" t="n">
        <v>200000</v>
      </c>
      <c r="E16" s="490" t="n">
        <v>200000</v>
      </c>
      <c r="F16" s="490" t="n">
        <v>100000</v>
      </c>
    </row>
    <row r="17" s="514" customFormat="true" ht="31.5" hidden="false" customHeight="false" outlineLevel="0" collapsed="false">
      <c r="A17" s="539" t="n">
        <v>10</v>
      </c>
      <c r="B17" s="537" t="n">
        <v>1853</v>
      </c>
      <c r="C17" s="537" t="s">
        <v>1273</v>
      </c>
      <c r="D17" s="28" t="n">
        <v>345000</v>
      </c>
      <c r="E17" s="28" t="n">
        <v>89389</v>
      </c>
      <c r="F17" s="28" t="n">
        <v>89389</v>
      </c>
    </row>
    <row r="18" s="514" customFormat="true" ht="15.75" hidden="false" customHeight="false" outlineLevel="0" collapsed="false">
      <c r="A18" s="541" t="n">
        <v>11</v>
      </c>
      <c r="B18" s="540" t="n">
        <v>1856</v>
      </c>
      <c r="C18" s="540" t="s">
        <v>1274</v>
      </c>
      <c r="D18" s="490" t="n">
        <v>200000</v>
      </c>
      <c r="E18" s="490" t="n">
        <v>37398</v>
      </c>
      <c r="F18" s="490" t="n">
        <v>37398</v>
      </c>
    </row>
    <row r="19" s="514" customFormat="true" ht="31.5" hidden="false" customHeight="false" outlineLevel="0" collapsed="false">
      <c r="A19" s="541" t="n">
        <v>12</v>
      </c>
      <c r="B19" s="540" t="n">
        <v>1870</v>
      </c>
      <c r="C19" s="540" t="s">
        <v>1275</v>
      </c>
      <c r="D19" s="490" t="n">
        <v>1000000</v>
      </c>
      <c r="E19" s="490" t="n">
        <v>1000000</v>
      </c>
      <c r="F19" s="490" t="n">
        <v>252978</v>
      </c>
    </row>
    <row r="20" s="514" customFormat="true" ht="15.75" hidden="false" customHeight="true" outlineLevel="0" collapsed="false">
      <c r="A20" s="486" t="s">
        <v>1216</v>
      </c>
      <c r="B20" s="486"/>
      <c r="C20" s="486"/>
      <c r="D20" s="490"/>
      <c r="E20" s="490"/>
      <c r="F20" s="490"/>
    </row>
    <row r="21" s="514" customFormat="true" ht="31.5" hidden="false" customHeight="false" outlineLevel="0" collapsed="false">
      <c r="A21" s="539" t="n">
        <v>13</v>
      </c>
      <c r="B21" s="537" t="n">
        <v>1808</v>
      </c>
      <c r="C21" s="537" t="s">
        <v>1276</v>
      </c>
      <c r="D21" s="28" t="n">
        <v>575000</v>
      </c>
      <c r="E21" s="28" t="n">
        <v>575000</v>
      </c>
      <c r="F21" s="28" t="n">
        <v>575000</v>
      </c>
    </row>
    <row r="22" s="514" customFormat="true" ht="31.5" hidden="false" customHeight="false" outlineLevel="0" collapsed="false">
      <c r="A22" s="539" t="n">
        <v>14</v>
      </c>
      <c r="B22" s="537" t="n">
        <v>1852</v>
      </c>
      <c r="C22" s="537" t="s">
        <v>1277</v>
      </c>
      <c r="D22" s="28" t="n">
        <v>1000000</v>
      </c>
      <c r="E22" s="28" t="n">
        <v>1000000</v>
      </c>
      <c r="F22" s="28" t="n">
        <v>1000000</v>
      </c>
    </row>
    <row r="23" s="514" customFormat="true" ht="31.5" hidden="false" customHeight="false" outlineLevel="0" collapsed="false">
      <c r="A23" s="539" t="n">
        <v>15</v>
      </c>
      <c r="B23" s="540" t="n">
        <v>1874</v>
      </c>
      <c r="C23" s="542" t="s">
        <v>1278</v>
      </c>
      <c r="D23" s="490" t="n">
        <v>100000</v>
      </c>
      <c r="E23" s="490" t="n">
        <v>100000</v>
      </c>
      <c r="F23" s="490" t="n">
        <v>100000</v>
      </c>
    </row>
    <row r="24" s="514" customFormat="true" ht="15.75" hidden="false" customHeight="true" outlineLevel="0" collapsed="false">
      <c r="A24" s="543"/>
      <c r="B24" s="544"/>
      <c r="C24" s="544" t="s">
        <v>113</v>
      </c>
      <c r="D24" s="545" t="n">
        <f aca="false">SUM(D13:D23)</f>
        <v>5315000</v>
      </c>
      <c r="E24" s="502" t="n">
        <f aca="false">SUM(E13:E23)</f>
        <v>4390203</v>
      </c>
      <c r="F24" s="502" t="n">
        <f aca="false">SUM(F13:F23)</f>
        <v>3057467</v>
      </c>
    </row>
    <row r="25" s="514" customFormat="true" ht="15.75" hidden="false" customHeight="false" outlineLevel="0" collapsed="false">
      <c r="A25" s="72" t="s">
        <v>1279</v>
      </c>
      <c r="B25" s="72"/>
      <c r="C25" s="72"/>
      <c r="D25" s="72"/>
      <c r="E25" s="72"/>
      <c r="F25" s="72"/>
    </row>
    <row r="26" s="514" customFormat="true" ht="47.25" hidden="false" customHeight="false" outlineLevel="0" collapsed="false">
      <c r="A26" s="541" t="n">
        <v>16</v>
      </c>
      <c r="B26" s="537" t="n">
        <v>1877</v>
      </c>
      <c r="C26" s="537" t="s">
        <v>1280</v>
      </c>
      <c r="D26" s="28" t="n">
        <v>3000000</v>
      </c>
      <c r="E26" s="28" t="n">
        <v>2490000</v>
      </c>
      <c r="F26" s="28" t="n">
        <v>1446848</v>
      </c>
    </row>
    <row r="27" s="514" customFormat="true" ht="47.25" hidden="false" customHeight="false" outlineLevel="0" collapsed="false">
      <c r="A27" s="541" t="n">
        <v>17</v>
      </c>
      <c r="B27" s="537" t="n">
        <v>1878</v>
      </c>
      <c r="C27" s="537" t="s">
        <v>1281</v>
      </c>
      <c r="D27" s="28" t="n">
        <v>2500000</v>
      </c>
      <c r="E27" s="28" t="n">
        <v>2125000</v>
      </c>
      <c r="F27" s="28" t="n">
        <v>290368</v>
      </c>
    </row>
    <row r="28" s="514" customFormat="true" ht="31.5" hidden="false" customHeight="false" outlineLevel="0" collapsed="false">
      <c r="A28" s="541" t="n">
        <v>18</v>
      </c>
      <c r="B28" s="540" t="n">
        <v>1879</v>
      </c>
      <c r="C28" s="540" t="s">
        <v>1282</v>
      </c>
      <c r="D28" s="490" t="n">
        <v>2700000</v>
      </c>
      <c r="E28" s="490" t="n">
        <v>2241000</v>
      </c>
      <c r="F28" s="490" t="n">
        <v>1053174</v>
      </c>
    </row>
    <row r="29" s="514" customFormat="true" ht="30" hidden="false" customHeight="false" outlineLevel="0" collapsed="false">
      <c r="A29" s="541" t="n">
        <v>19</v>
      </c>
      <c r="B29" s="540" t="n">
        <v>1881</v>
      </c>
      <c r="C29" s="546" t="s">
        <v>1283</v>
      </c>
      <c r="D29" s="490" t="n">
        <v>370000</v>
      </c>
      <c r="E29" s="490" t="n">
        <v>314500</v>
      </c>
      <c r="F29" s="490" t="n">
        <v>58374</v>
      </c>
    </row>
    <row r="30" s="514" customFormat="true" ht="15.75" hidden="false" customHeight="false" outlineLevel="0" collapsed="false">
      <c r="A30" s="541" t="n">
        <v>20</v>
      </c>
      <c r="B30" s="540" t="n">
        <v>1885</v>
      </c>
      <c r="C30" s="540" t="s">
        <v>1284</v>
      </c>
      <c r="D30" s="490" t="n">
        <v>500000</v>
      </c>
      <c r="E30" s="490" t="n">
        <v>500000</v>
      </c>
      <c r="F30" s="490" t="n">
        <v>127600</v>
      </c>
    </row>
    <row r="31" s="514" customFormat="true" ht="31.5" hidden="false" customHeight="false" outlineLevel="0" collapsed="false">
      <c r="A31" s="541" t="n">
        <v>21</v>
      </c>
      <c r="B31" s="537" t="n">
        <v>1894</v>
      </c>
      <c r="C31" s="164" t="s">
        <v>1285</v>
      </c>
      <c r="D31" s="28" t="n">
        <v>150000</v>
      </c>
      <c r="E31" s="28" t="n">
        <v>150000</v>
      </c>
      <c r="F31" s="28" t="n">
        <v>37513</v>
      </c>
    </row>
    <row r="32" s="514" customFormat="true" ht="31.5" hidden="false" customHeight="false" outlineLevel="0" collapsed="false">
      <c r="A32" s="541" t="n">
        <v>22</v>
      </c>
      <c r="B32" s="537" t="n">
        <v>1901</v>
      </c>
      <c r="C32" s="537" t="s">
        <v>1286</v>
      </c>
      <c r="D32" s="28" t="n">
        <v>150000</v>
      </c>
      <c r="E32" s="28" t="n">
        <v>150000</v>
      </c>
      <c r="F32" s="28" t="n">
        <v>45645</v>
      </c>
    </row>
    <row r="33" s="514" customFormat="true" ht="31.5" hidden="false" customHeight="false" outlineLevel="0" collapsed="false">
      <c r="A33" s="541" t="n">
        <v>23</v>
      </c>
      <c r="B33" s="537" t="n">
        <v>1907</v>
      </c>
      <c r="C33" s="537" t="s">
        <v>1287</v>
      </c>
      <c r="D33" s="28" t="n">
        <v>150000</v>
      </c>
      <c r="E33" s="28" t="n">
        <v>150000</v>
      </c>
      <c r="F33" s="28" t="n">
        <v>150000</v>
      </c>
    </row>
    <row r="34" s="514" customFormat="true" ht="31.5" hidden="false" customHeight="false" outlineLevel="0" collapsed="false">
      <c r="A34" s="541" t="n">
        <v>24</v>
      </c>
      <c r="B34" s="537" t="n">
        <v>1909</v>
      </c>
      <c r="C34" s="537" t="s">
        <v>1288</v>
      </c>
      <c r="D34" s="28" t="n">
        <v>500000</v>
      </c>
      <c r="E34" s="28" t="n">
        <v>405000</v>
      </c>
      <c r="F34" s="28" t="n">
        <v>114546</v>
      </c>
    </row>
    <row r="35" s="514" customFormat="true" ht="31.5" hidden="false" customHeight="false" outlineLevel="0" collapsed="false">
      <c r="A35" s="541" t="n">
        <v>25</v>
      </c>
      <c r="B35" s="537" t="n">
        <v>1911</v>
      </c>
      <c r="C35" s="537" t="s">
        <v>1289</v>
      </c>
      <c r="D35" s="28" t="n">
        <v>500000</v>
      </c>
      <c r="E35" s="28" t="n">
        <v>500000</v>
      </c>
      <c r="F35" s="28" t="n">
        <v>102994</v>
      </c>
    </row>
    <row r="36" s="514" customFormat="true" ht="15.75" hidden="false" customHeight="true" outlineLevel="0" collapsed="false">
      <c r="A36" s="486" t="s">
        <v>1216</v>
      </c>
      <c r="B36" s="486"/>
      <c r="C36" s="486"/>
      <c r="D36" s="28"/>
      <c r="E36" s="28"/>
      <c r="F36" s="28"/>
    </row>
    <row r="37" s="514" customFormat="true" ht="47.25" hidden="false" customHeight="false" outlineLevel="0" collapsed="false">
      <c r="A37" s="541" t="n">
        <v>26</v>
      </c>
      <c r="B37" s="537" t="n">
        <v>1888</v>
      </c>
      <c r="C37" s="537" t="s">
        <v>1290</v>
      </c>
      <c r="D37" s="28" t="n">
        <v>220000</v>
      </c>
      <c r="E37" s="28" t="n">
        <v>220000</v>
      </c>
      <c r="F37" s="28" t="n">
        <v>220000</v>
      </c>
    </row>
    <row r="38" s="514" customFormat="true" ht="31.5" hidden="false" customHeight="false" outlineLevel="0" collapsed="false">
      <c r="A38" s="541" t="n">
        <v>27</v>
      </c>
      <c r="B38" s="537" t="n">
        <v>1898</v>
      </c>
      <c r="C38" s="537" t="s">
        <v>1291</v>
      </c>
      <c r="D38" s="28" t="n">
        <v>100000</v>
      </c>
      <c r="E38" s="28" t="n">
        <v>100000</v>
      </c>
      <c r="F38" s="28" t="n">
        <v>100000</v>
      </c>
    </row>
    <row r="39" s="514" customFormat="true" ht="31.5" hidden="false" customHeight="false" outlineLevel="0" collapsed="false">
      <c r="A39" s="541" t="n">
        <v>28</v>
      </c>
      <c r="B39" s="537" t="n">
        <v>1902</v>
      </c>
      <c r="C39" s="537" t="s">
        <v>1292</v>
      </c>
      <c r="D39" s="28" t="n">
        <v>100000</v>
      </c>
      <c r="E39" s="28" t="n">
        <v>100000</v>
      </c>
      <c r="F39" s="28" t="n">
        <v>100000</v>
      </c>
    </row>
    <row r="40" s="514" customFormat="true" ht="15.75" hidden="false" customHeight="false" outlineLevel="0" collapsed="false">
      <c r="A40" s="541" t="n">
        <v>29</v>
      </c>
      <c r="B40" s="537" t="n">
        <v>1910</v>
      </c>
      <c r="C40" s="537" t="s">
        <v>1293</v>
      </c>
      <c r="D40" s="28" t="n">
        <v>500000</v>
      </c>
      <c r="E40" s="28" t="n">
        <v>500000</v>
      </c>
      <c r="F40" s="28" t="n">
        <v>500000</v>
      </c>
    </row>
    <row r="41" s="514" customFormat="true" ht="31.5" hidden="false" customHeight="false" outlineLevel="0" collapsed="false">
      <c r="A41" s="541" t="n">
        <v>30</v>
      </c>
      <c r="B41" s="537" t="n">
        <v>1914</v>
      </c>
      <c r="C41" s="537" t="s">
        <v>1294</v>
      </c>
      <c r="D41" s="28" t="n">
        <v>400000</v>
      </c>
      <c r="E41" s="28" t="n">
        <v>400000</v>
      </c>
      <c r="F41" s="28" t="n">
        <v>400000</v>
      </c>
    </row>
    <row r="42" s="514" customFormat="true" ht="31.5" hidden="false" customHeight="false" outlineLevel="0" collapsed="false">
      <c r="A42" s="541" t="n">
        <v>31</v>
      </c>
      <c r="B42" s="537" t="n">
        <v>1921</v>
      </c>
      <c r="C42" s="537" t="s">
        <v>1295</v>
      </c>
      <c r="D42" s="28" t="n">
        <v>100000</v>
      </c>
      <c r="E42" s="28" t="n">
        <v>100000</v>
      </c>
      <c r="F42" s="28" t="n">
        <v>100000</v>
      </c>
    </row>
    <row r="43" s="514" customFormat="true" ht="31.5" hidden="false" customHeight="false" outlineLevel="0" collapsed="false">
      <c r="A43" s="541" t="n">
        <v>32</v>
      </c>
      <c r="B43" s="537" t="n">
        <v>1922</v>
      </c>
      <c r="C43" s="537" t="s">
        <v>1296</v>
      </c>
      <c r="D43" s="28" t="n">
        <v>50000</v>
      </c>
      <c r="E43" s="28" t="n">
        <v>50000</v>
      </c>
      <c r="F43" s="28" t="n">
        <v>50000</v>
      </c>
    </row>
    <row r="44" s="514" customFormat="true" ht="31.5" hidden="false" customHeight="false" outlineLevel="0" collapsed="false">
      <c r="A44" s="541" t="n">
        <v>33</v>
      </c>
      <c r="B44" s="537" t="n">
        <v>1924</v>
      </c>
      <c r="C44" s="537" t="s">
        <v>1297</v>
      </c>
      <c r="D44" s="28" t="n">
        <v>100000</v>
      </c>
      <c r="E44" s="28" t="n">
        <v>100000</v>
      </c>
      <c r="F44" s="28" t="n">
        <v>100000</v>
      </c>
    </row>
    <row r="45" s="514" customFormat="true" ht="15.75" hidden="false" customHeight="false" outlineLevel="0" collapsed="false">
      <c r="A45" s="539"/>
      <c r="B45" s="537"/>
      <c r="C45" s="537"/>
      <c r="D45" s="502" t="n">
        <f aca="false">SUM(D26:D44)</f>
        <v>12090000</v>
      </c>
      <c r="E45" s="502" t="n">
        <f aca="false">SUM(E26:E44)</f>
        <v>10595500</v>
      </c>
      <c r="F45" s="502" t="n">
        <f aca="false">SUM(F26:F44)</f>
        <v>4997062</v>
      </c>
    </row>
    <row r="46" customFormat="false" ht="18.75" hidden="false" customHeight="false" outlineLevel="0" collapsed="false">
      <c r="A46" s="18" t="s">
        <v>1298</v>
      </c>
      <c r="B46" s="18"/>
      <c r="C46" s="18"/>
      <c r="D46" s="18"/>
      <c r="E46" s="18"/>
      <c r="F46" s="18"/>
    </row>
    <row r="47" customFormat="false" ht="15.75" hidden="false" customHeight="false" outlineLevel="0" collapsed="false">
      <c r="A47" s="539" t="n">
        <v>34</v>
      </c>
      <c r="B47" s="537" t="n">
        <v>1925</v>
      </c>
      <c r="C47" s="537" t="s">
        <v>1299</v>
      </c>
      <c r="D47" s="28" t="n">
        <v>916000</v>
      </c>
      <c r="E47" s="28" t="n">
        <v>916000</v>
      </c>
      <c r="F47" s="28" t="n">
        <v>201674</v>
      </c>
    </row>
    <row r="48" customFormat="false" ht="31.5" hidden="false" customHeight="false" outlineLevel="0" collapsed="false">
      <c r="A48" s="539" t="n">
        <v>35</v>
      </c>
      <c r="B48" s="537" t="n">
        <v>1926</v>
      </c>
      <c r="C48" s="537" t="s">
        <v>1300</v>
      </c>
      <c r="D48" s="28" t="n">
        <v>1400000</v>
      </c>
      <c r="E48" s="28" t="n">
        <v>1400000</v>
      </c>
      <c r="F48" s="28" t="n">
        <v>824233</v>
      </c>
    </row>
    <row r="49" s="509" customFormat="true" ht="30" hidden="false" customHeight="false" outlineLevel="0" collapsed="false">
      <c r="A49" s="539" t="n">
        <v>36</v>
      </c>
      <c r="B49" s="537" t="n">
        <v>1927</v>
      </c>
      <c r="C49" s="547" t="s">
        <v>1301</v>
      </c>
      <c r="D49" s="28" t="n">
        <v>1854000</v>
      </c>
      <c r="E49" s="28" t="n">
        <v>1854000</v>
      </c>
      <c r="F49" s="28" t="n">
        <v>744669</v>
      </c>
    </row>
    <row r="50" s="514" customFormat="true" ht="31.5" hidden="false" customHeight="false" outlineLevel="0" collapsed="false">
      <c r="A50" s="539" t="n">
        <v>37</v>
      </c>
      <c r="B50" s="537" t="n">
        <v>1932</v>
      </c>
      <c r="C50" s="537" t="s">
        <v>1302</v>
      </c>
      <c r="D50" s="28" t="n">
        <v>235000</v>
      </c>
      <c r="E50" s="28" t="n">
        <v>235000</v>
      </c>
      <c r="F50" s="28" t="n">
        <v>146895</v>
      </c>
      <c r="G50" s="514" t="n">
        <v>24080008</v>
      </c>
    </row>
    <row r="51" s="514" customFormat="true" ht="15.75" hidden="false" customHeight="true" outlineLevel="0" collapsed="false">
      <c r="A51" s="486" t="s">
        <v>1216</v>
      </c>
      <c r="B51" s="486"/>
      <c r="C51" s="486"/>
      <c r="D51" s="28"/>
      <c r="E51" s="28"/>
      <c r="F51" s="28"/>
    </row>
    <row r="52" customFormat="false" ht="31.5" hidden="false" customHeight="false" outlineLevel="0" collapsed="false">
      <c r="A52" s="539" t="n">
        <v>38</v>
      </c>
      <c r="B52" s="537" t="n">
        <v>1931</v>
      </c>
      <c r="C52" s="537" t="s">
        <v>1303</v>
      </c>
      <c r="D52" s="28" t="n">
        <v>300000</v>
      </c>
      <c r="E52" s="28" t="n">
        <v>300000</v>
      </c>
      <c r="F52" s="28" t="n">
        <v>300000</v>
      </c>
    </row>
    <row r="53" s="514" customFormat="true" ht="31.5" hidden="false" customHeight="false" outlineLevel="0" collapsed="false">
      <c r="A53" s="539" t="n">
        <v>39</v>
      </c>
      <c r="B53" s="537" t="n">
        <v>1933</v>
      </c>
      <c r="C53" s="164" t="s">
        <v>1304</v>
      </c>
      <c r="D53" s="28" t="n">
        <v>102000</v>
      </c>
      <c r="E53" s="28" t="n">
        <v>102000</v>
      </c>
      <c r="F53" s="28" t="n">
        <v>102000</v>
      </c>
    </row>
    <row r="54" s="514" customFormat="true" ht="31.5" hidden="false" customHeight="false" outlineLevel="0" collapsed="false">
      <c r="A54" s="539" t="n">
        <v>40</v>
      </c>
      <c r="B54" s="537" t="n">
        <v>1943</v>
      </c>
      <c r="C54" s="537" t="s">
        <v>1305</v>
      </c>
      <c r="D54" s="28" t="n">
        <v>4981000</v>
      </c>
      <c r="E54" s="28" t="n">
        <v>4981000</v>
      </c>
      <c r="F54" s="28" t="n">
        <v>4981000</v>
      </c>
    </row>
    <row r="55" s="514" customFormat="true" ht="31.5" hidden="false" customHeight="false" outlineLevel="0" collapsed="false">
      <c r="A55" s="539" t="n">
        <v>41</v>
      </c>
      <c r="B55" s="537" t="n">
        <v>1944</v>
      </c>
      <c r="C55" s="537" t="s">
        <v>1306</v>
      </c>
      <c r="D55" s="28" t="n">
        <v>881000</v>
      </c>
      <c r="E55" s="28" t="n">
        <v>881000</v>
      </c>
      <c r="F55" s="28" t="n">
        <v>881000</v>
      </c>
    </row>
    <row r="56" s="514" customFormat="true" ht="31.5" hidden="false" customHeight="false" outlineLevel="0" collapsed="false">
      <c r="A56" s="539" t="n">
        <v>42</v>
      </c>
      <c r="B56" s="537" t="n">
        <v>1945</v>
      </c>
      <c r="C56" s="537" t="s">
        <v>1307</v>
      </c>
      <c r="D56" s="28" t="n">
        <v>956000</v>
      </c>
      <c r="E56" s="28" t="n">
        <v>956000</v>
      </c>
      <c r="F56" s="28" t="n">
        <v>956000</v>
      </c>
      <c r="G56" s="514" t="e">
        <f aca="false">#REF!+F11</f>
        <v>#VALUE!</v>
      </c>
    </row>
    <row r="57" s="514" customFormat="true" ht="31.5" hidden="false" customHeight="false" outlineLevel="0" collapsed="false">
      <c r="A57" s="539" t="n">
        <v>43</v>
      </c>
      <c r="B57" s="537" t="n">
        <v>1946</v>
      </c>
      <c r="C57" s="537" t="s">
        <v>1308</v>
      </c>
      <c r="D57" s="28" t="n">
        <v>1100000</v>
      </c>
      <c r="E57" s="28" t="n">
        <v>1100000</v>
      </c>
      <c r="F57" s="28" t="n">
        <v>1100000</v>
      </c>
    </row>
    <row r="58" s="514" customFormat="true" ht="31.5" hidden="false" customHeight="false" outlineLevel="0" collapsed="false">
      <c r="A58" s="539" t="n">
        <v>44</v>
      </c>
      <c r="B58" s="537" t="n">
        <v>1947</v>
      </c>
      <c r="C58" s="537" t="s">
        <v>1309</v>
      </c>
      <c r="D58" s="28" t="n">
        <v>1805000</v>
      </c>
      <c r="E58" s="28" t="n">
        <v>1805000</v>
      </c>
      <c r="F58" s="28" t="n">
        <v>1805000</v>
      </c>
    </row>
    <row r="59" s="514" customFormat="true" ht="31.5" hidden="false" customHeight="false" outlineLevel="0" collapsed="false">
      <c r="A59" s="539" t="n">
        <v>45</v>
      </c>
      <c r="B59" s="537" t="n">
        <v>1948</v>
      </c>
      <c r="C59" s="537" t="s">
        <v>1310</v>
      </c>
      <c r="D59" s="28" t="n">
        <v>1855000</v>
      </c>
      <c r="E59" s="28" t="n">
        <v>1855000</v>
      </c>
      <c r="F59" s="28" t="n">
        <v>1855000</v>
      </c>
    </row>
    <row r="60" s="514" customFormat="true" ht="31.5" hidden="false" customHeight="false" outlineLevel="0" collapsed="false">
      <c r="A60" s="539" t="n">
        <v>46</v>
      </c>
      <c r="B60" s="537" t="n">
        <v>1949</v>
      </c>
      <c r="C60" s="537" t="s">
        <v>1311</v>
      </c>
      <c r="D60" s="28" t="n">
        <v>1855000</v>
      </c>
      <c r="E60" s="28" t="n">
        <v>1855000</v>
      </c>
      <c r="F60" s="28" t="n">
        <v>1855000</v>
      </c>
    </row>
    <row r="61" s="514" customFormat="true" ht="31.5" hidden="false" customHeight="false" outlineLevel="0" collapsed="false">
      <c r="A61" s="539" t="n">
        <v>47</v>
      </c>
      <c r="B61" s="537" t="n">
        <v>1950</v>
      </c>
      <c r="C61" s="537" t="s">
        <v>1312</v>
      </c>
      <c r="D61" s="28" t="n">
        <v>286000</v>
      </c>
      <c r="E61" s="28" t="n">
        <v>286000</v>
      </c>
      <c r="F61" s="28" t="n">
        <v>286000</v>
      </c>
    </row>
    <row r="62" s="514" customFormat="true" ht="31.5" hidden="false" customHeight="false" outlineLevel="0" collapsed="false">
      <c r="A62" s="539" t="n">
        <v>48</v>
      </c>
      <c r="B62" s="537" t="n">
        <v>1951</v>
      </c>
      <c r="C62" s="537" t="s">
        <v>1313</v>
      </c>
      <c r="D62" s="28" t="n">
        <v>930000</v>
      </c>
      <c r="E62" s="28" t="n">
        <v>930000</v>
      </c>
      <c r="F62" s="28" t="n">
        <v>930000</v>
      </c>
    </row>
    <row r="63" s="514" customFormat="true" ht="31.5" hidden="false" customHeight="false" outlineLevel="0" collapsed="false">
      <c r="A63" s="539" t="n">
        <v>49</v>
      </c>
      <c r="B63" s="537" t="n">
        <v>1952</v>
      </c>
      <c r="C63" s="537" t="s">
        <v>1314</v>
      </c>
      <c r="D63" s="28" t="n">
        <v>1577000</v>
      </c>
      <c r="E63" s="28" t="n">
        <v>1577000</v>
      </c>
      <c r="F63" s="28" t="n">
        <v>1577000</v>
      </c>
    </row>
    <row r="64" s="514" customFormat="true" ht="31.5" hidden="false" customHeight="false" outlineLevel="0" collapsed="false">
      <c r="A64" s="539" t="n">
        <v>50</v>
      </c>
      <c r="B64" s="537" t="n">
        <v>1953</v>
      </c>
      <c r="C64" s="537" t="s">
        <v>1315</v>
      </c>
      <c r="D64" s="28" t="n">
        <v>350000</v>
      </c>
      <c r="E64" s="28" t="n">
        <v>350000</v>
      </c>
      <c r="F64" s="28" t="n">
        <v>350000</v>
      </c>
    </row>
    <row r="65" s="514" customFormat="true" ht="31.5" hidden="false" customHeight="false" outlineLevel="0" collapsed="false">
      <c r="A65" s="539" t="n">
        <v>51</v>
      </c>
      <c r="B65" s="537" t="n">
        <v>1954</v>
      </c>
      <c r="C65" s="537" t="s">
        <v>1316</v>
      </c>
      <c r="D65" s="28" t="n">
        <v>437000</v>
      </c>
      <c r="E65" s="28" t="n">
        <v>437000</v>
      </c>
      <c r="F65" s="28" t="n">
        <v>437000</v>
      </c>
    </row>
    <row r="66" s="514" customFormat="true" ht="31.5" hidden="false" customHeight="false" outlineLevel="0" collapsed="false">
      <c r="A66" s="539" t="n">
        <v>52</v>
      </c>
      <c r="B66" s="537" t="n">
        <v>1955</v>
      </c>
      <c r="C66" s="537" t="s">
        <v>1317</v>
      </c>
      <c r="D66" s="28" t="n">
        <v>858000</v>
      </c>
      <c r="E66" s="28" t="n">
        <v>858000</v>
      </c>
      <c r="F66" s="28" t="n">
        <v>858000</v>
      </c>
    </row>
    <row r="67" s="514" customFormat="true" ht="31.5" hidden="false" customHeight="false" outlineLevel="0" collapsed="false">
      <c r="A67" s="539" t="n">
        <v>53</v>
      </c>
      <c r="B67" s="537" t="n">
        <v>1956</v>
      </c>
      <c r="C67" s="537" t="s">
        <v>1318</v>
      </c>
      <c r="D67" s="28" t="n">
        <v>783000</v>
      </c>
      <c r="E67" s="28" t="n">
        <v>783000</v>
      </c>
      <c r="F67" s="28" t="n">
        <v>783000</v>
      </c>
    </row>
    <row r="68" s="514" customFormat="true" ht="31.5" hidden="false" customHeight="false" outlineLevel="0" collapsed="false">
      <c r="A68" s="539" t="n">
        <v>54</v>
      </c>
      <c r="B68" s="537" t="n">
        <v>1957</v>
      </c>
      <c r="C68" s="537" t="s">
        <v>1319</v>
      </c>
      <c r="D68" s="28" t="n">
        <v>142000</v>
      </c>
      <c r="E68" s="28" t="n">
        <v>142000</v>
      </c>
      <c r="F68" s="28" t="n">
        <v>142000</v>
      </c>
    </row>
    <row r="69" s="514" customFormat="true" ht="31.5" hidden="false" customHeight="false" outlineLevel="0" collapsed="false">
      <c r="A69" s="539" t="n">
        <v>55</v>
      </c>
      <c r="B69" s="537" t="n">
        <v>1958</v>
      </c>
      <c r="C69" s="537" t="s">
        <v>1320</v>
      </c>
      <c r="D69" s="28" t="n">
        <v>500000</v>
      </c>
      <c r="E69" s="28" t="n">
        <v>500000</v>
      </c>
      <c r="F69" s="28" t="n">
        <v>500000</v>
      </c>
    </row>
    <row r="70" s="514" customFormat="true" ht="31.5" hidden="false" customHeight="false" outlineLevel="0" collapsed="false">
      <c r="A70" s="539" t="n">
        <v>56</v>
      </c>
      <c r="B70" s="537" t="n">
        <v>1959</v>
      </c>
      <c r="C70" s="537" t="s">
        <v>1321</v>
      </c>
      <c r="D70" s="28" t="n">
        <v>207000</v>
      </c>
      <c r="E70" s="28" t="n">
        <v>207000</v>
      </c>
      <c r="F70" s="28" t="n">
        <v>207000</v>
      </c>
    </row>
    <row r="71" s="514" customFormat="true" ht="31.5" hidden="false" customHeight="false" outlineLevel="0" collapsed="false">
      <c r="A71" s="539" t="n">
        <v>57</v>
      </c>
      <c r="B71" s="537" t="n">
        <v>1960</v>
      </c>
      <c r="C71" s="537" t="s">
        <v>1322</v>
      </c>
      <c r="D71" s="28" t="n">
        <v>497000</v>
      </c>
      <c r="E71" s="28" t="n">
        <v>497000</v>
      </c>
      <c r="F71" s="28" t="n">
        <v>497000</v>
      </c>
    </row>
    <row r="72" s="514" customFormat="true" ht="15.75" hidden="false" customHeight="false" outlineLevel="0" collapsed="false">
      <c r="A72" s="539"/>
      <c r="B72" s="537"/>
      <c r="C72" s="513" t="s">
        <v>113</v>
      </c>
      <c r="D72" s="502" t="n">
        <f aca="false">SUM(D47:D71)</f>
        <v>24807000</v>
      </c>
      <c r="E72" s="502" t="n">
        <f aca="false">SUM(E47:E71)</f>
        <v>24807000</v>
      </c>
      <c r="F72" s="502" t="n">
        <f aca="false">SUM(F47:F71)</f>
        <v>22319471</v>
      </c>
    </row>
    <row r="73" s="514" customFormat="true" ht="18.75" hidden="false" customHeight="false" outlineLevel="0" collapsed="false">
      <c r="A73" s="548"/>
      <c r="B73" s="548"/>
      <c r="C73" s="549" t="s">
        <v>429</v>
      </c>
      <c r="D73" s="550" t="n">
        <f aca="false">D72+D45+D24+D11</f>
        <v>44878383</v>
      </c>
      <c r="E73" s="550" t="n">
        <f aca="false">E72+E45+E24+E11</f>
        <v>42063996</v>
      </c>
      <c r="F73" s="550" t="n">
        <f aca="false">F72+F45+F24+F11</f>
        <v>32669293</v>
      </c>
    </row>
    <row r="74" s="514" customFormat="true" ht="12.75" hidden="false" customHeight="false" outlineLevel="0" collapsed="false">
      <c r="A74" s="515"/>
      <c r="B74" s="515"/>
      <c r="C74" s="516"/>
      <c r="D74" s="516"/>
      <c r="E74" s="517"/>
      <c r="F74" s="517"/>
    </row>
    <row r="75" s="514" customFormat="true" ht="12.75" hidden="false" customHeight="false" outlineLevel="0" collapsed="false">
      <c r="A75" s="515"/>
      <c r="B75" s="515"/>
      <c r="C75" s="516"/>
      <c r="D75" s="516"/>
      <c r="E75" s="517"/>
      <c r="F75" s="517"/>
    </row>
    <row r="76" s="514" customFormat="true" ht="12.75" hidden="false" customHeight="false" outlineLevel="0" collapsed="false">
      <c r="A76" s="515"/>
      <c r="B76" s="515"/>
      <c r="C76" s="516"/>
      <c r="D76" s="516"/>
      <c r="E76" s="517"/>
      <c r="F76" s="517"/>
    </row>
    <row r="77" s="514" customFormat="true" ht="12.75" hidden="false" customHeight="false" outlineLevel="0" collapsed="false">
      <c r="A77" s="515"/>
      <c r="B77" s="515"/>
      <c r="C77" s="516"/>
      <c r="D77" s="516"/>
      <c r="E77" s="517"/>
      <c r="F77" s="517"/>
    </row>
    <row r="78" s="514" customFormat="true" ht="12.75" hidden="false" customHeight="false" outlineLevel="0" collapsed="false">
      <c r="A78" s="515"/>
      <c r="B78" s="515"/>
      <c r="C78" s="516"/>
      <c r="D78" s="516"/>
      <c r="E78" s="517"/>
      <c r="F78" s="517"/>
    </row>
    <row r="79" s="514" customFormat="true" ht="12.75" hidden="false" customHeight="false" outlineLevel="0" collapsed="false">
      <c r="A79" s="515"/>
      <c r="B79" s="515"/>
      <c r="C79" s="516"/>
      <c r="D79" s="516"/>
      <c r="E79" s="517"/>
      <c r="F79" s="517"/>
    </row>
    <row r="80" s="514" customFormat="true" ht="12.75" hidden="false" customHeight="false" outlineLevel="0" collapsed="false">
      <c r="A80" s="515"/>
      <c r="B80" s="515"/>
      <c r="C80" s="516"/>
      <c r="D80" s="516"/>
      <c r="E80" s="517"/>
      <c r="F80" s="517"/>
    </row>
    <row r="81" s="514" customFormat="true" ht="20.25" hidden="false" customHeight="false" outlineLevel="0" collapsed="false">
      <c r="A81" s="515"/>
      <c r="B81" s="515"/>
      <c r="C81" s="518"/>
      <c r="D81" s="516"/>
      <c r="E81" s="517"/>
      <c r="F81" s="517"/>
    </row>
    <row r="82" s="514" customFormat="true" ht="12.75" hidden="false" customHeight="false" outlineLevel="0" collapsed="false">
      <c r="A82" s="515"/>
      <c r="B82" s="515"/>
      <c r="C82" s="516"/>
      <c r="D82" s="516"/>
      <c r="E82" s="517"/>
      <c r="F82" s="517"/>
    </row>
    <row r="83" s="519" customFormat="true" ht="12.75" hidden="false" customHeight="false" outlineLevel="0" collapsed="false">
      <c r="A83" s="515"/>
      <c r="B83" s="515"/>
      <c r="C83" s="516"/>
      <c r="D83" s="516"/>
      <c r="E83" s="517"/>
      <c r="F83" s="517"/>
      <c r="G83" s="514"/>
      <c r="H83" s="514"/>
      <c r="I83" s="514"/>
      <c r="J83" s="514"/>
      <c r="K83" s="514"/>
      <c r="L83" s="514"/>
      <c r="M83" s="514"/>
      <c r="N83" s="514"/>
      <c r="O83" s="514"/>
      <c r="P83" s="514"/>
      <c r="Q83" s="514"/>
      <c r="R83" s="514"/>
      <c r="S83" s="514"/>
      <c r="T83" s="514"/>
      <c r="U83" s="514"/>
      <c r="V83" s="514"/>
      <c r="W83" s="514"/>
      <c r="X83" s="514"/>
      <c r="Y83" s="514"/>
      <c r="Z83" s="514"/>
      <c r="AA83" s="514"/>
      <c r="AB83" s="514"/>
      <c r="AC83" s="514"/>
      <c r="AD83" s="514"/>
      <c r="AE83" s="514"/>
      <c r="AF83" s="514"/>
      <c r="AG83" s="514"/>
      <c r="AH83" s="514"/>
      <c r="AI83" s="514"/>
      <c r="AJ83" s="514"/>
      <c r="AK83" s="514"/>
      <c r="AL83" s="514"/>
      <c r="AM83" s="514"/>
      <c r="AN83" s="514"/>
    </row>
    <row r="84" s="514" customFormat="true" ht="12.75" hidden="false" customHeight="false" outlineLevel="0" collapsed="false">
      <c r="A84" s="515"/>
      <c r="B84" s="515"/>
      <c r="C84" s="516"/>
      <c r="D84" s="516"/>
      <c r="E84" s="517"/>
      <c r="F84" s="517"/>
    </row>
    <row r="85" s="514" customFormat="true" ht="12.75" hidden="false" customHeight="false" outlineLevel="0" collapsed="false">
      <c r="A85" s="515"/>
      <c r="B85" s="515"/>
      <c r="C85" s="516"/>
      <c r="D85" s="516"/>
      <c r="E85" s="517"/>
      <c r="F85" s="517"/>
    </row>
    <row r="86" s="514" customFormat="true" ht="12.75" hidden="false" customHeight="false" outlineLevel="0" collapsed="false">
      <c r="A86" s="515"/>
      <c r="B86" s="515"/>
      <c r="C86" s="520"/>
      <c r="D86" s="516"/>
      <c r="E86" s="517"/>
      <c r="F86" s="517"/>
    </row>
    <row r="87" s="514" customFormat="true" ht="12.75" hidden="false" customHeight="false" outlineLevel="0" collapsed="false">
      <c r="A87" s="515"/>
      <c r="B87" s="515"/>
      <c r="C87" s="520"/>
      <c r="D87" s="516"/>
      <c r="E87" s="517"/>
      <c r="F87" s="517"/>
    </row>
    <row r="88" s="514" customFormat="true" ht="12.75" hidden="false" customHeight="false" outlineLevel="0" collapsed="false">
      <c r="A88" s="515"/>
      <c r="B88" s="515"/>
      <c r="C88" s="520"/>
      <c r="D88" s="516"/>
      <c r="E88" s="517"/>
      <c r="F88" s="517"/>
    </row>
    <row r="89" s="514" customFormat="true" ht="12.75" hidden="false" customHeight="false" outlineLevel="0" collapsed="false">
      <c r="A89" s="515"/>
      <c r="B89" s="515"/>
      <c r="C89" s="516"/>
      <c r="D89" s="516"/>
      <c r="E89" s="517"/>
      <c r="F89" s="517"/>
    </row>
    <row r="90" s="514" customFormat="true" ht="12.75" hidden="false" customHeight="false" outlineLevel="0" collapsed="false">
      <c r="A90" s="515"/>
      <c r="B90" s="515"/>
      <c r="C90" s="516"/>
      <c r="D90" s="516"/>
      <c r="E90" s="517"/>
      <c r="F90" s="517"/>
    </row>
    <row r="91" s="514" customFormat="true" ht="12.75" hidden="false" customHeight="false" outlineLevel="0" collapsed="false">
      <c r="A91" s="515"/>
      <c r="B91" s="515"/>
      <c r="C91" s="516"/>
      <c r="D91" s="516"/>
      <c r="E91" s="517"/>
      <c r="F91" s="517"/>
    </row>
    <row r="92" s="514" customFormat="true" ht="12.75" hidden="false" customHeight="false" outlineLevel="0" collapsed="false">
      <c r="A92" s="515"/>
      <c r="B92" s="515"/>
      <c r="C92" s="516"/>
      <c r="D92" s="516"/>
      <c r="E92" s="517"/>
      <c r="F92" s="517"/>
    </row>
    <row r="93" s="514" customFormat="true" ht="20.25" hidden="false" customHeight="false" outlineLevel="0" collapsed="false">
      <c r="A93" s="515"/>
      <c r="B93" s="515"/>
      <c r="C93" s="518"/>
      <c r="D93" s="516"/>
      <c r="E93" s="517"/>
      <c r="F93" s="517"/>
    </row>
    <row r="94" s="514" customFormat="true" ht="12.75" hidden="false" customHeight="false" outlineLevel="0" collapsed="false">
      <c r="A94" s="515"/>
      <c r="B94" s="515"/>
      <c r="C94" s="516"/>
      <c r="D94" s="516"/>
      <c r="E94" s="517"/>
      <c r="F94" s="517"/>
    </row>
    <row r="95" s="514" customFormat="true" ht="12.75" hidden="false" customHeight="false" outlineLevel="0" collapsed="false">
      <c r="A95" s="515"/>
      <c r="B95" s="515"/>
      <c r="C95" s="516"/>
      <c r="D95" s="516"/>
      <c r="E95" s="517"/>
      <c r="F95" s="517"/>
    </row>
    <row r="96" s="514" customFormat="true" ht="12.75" hidden="false" customHeight="false" outlineLevel="0" collapsed="false">
      <c r="A96" s="515"/>
      <c r="B96" s="515"/>
      <c r="C96" s="516"/>
      <c r="D96" s="516"/>
      <c r="E96" s="517"/>
      <c r="F96" s="517"/>
    </row>
    <row r="97" s="514" customFormat="true" ht="12.75" hidden="false" customHeight="false" outlineLevel="0" collapsed="false">
      <c r="A97" s="515"/>
      <c r="B97" s="515"/>
      <c r="C97" s="516"/>
      <c r="D97" s="516"/>
      <c r="E97" s="517"/>
      <c r="F97" s="517"/>
    </row>
    <row r="98" s="514" customFormat="true" ht="12.75" hidden="false" customHeight="false" outlineLevel="0" collapsed="false">
      <c r="A98" s="515"/>
      <c r="B98" s="515"/>
      <c r="C98" s="516"/>
      <c r="D98" s="516"/>
      <c r="E98" s="517"/>
      <c r="F98" s="517"/>
    </row>
    <row r="99" s="514" customFormat="true" ht="12.75" hidden="false" customHeight="false" outlineLevel="0" collapsed="false">
      <c r="A99" s="515"/>
      <c r="B99" s="515"/>
      <c r="C99" s="516"/>
      <c r="D99" s="516"/>
      <c r="E99" s="517"/>
      <c r="F99" s="517"/>
    </row>
    <row r="100" s="514" customFormat="true" ht="12.75" hidden="false" customHeight="false" outlineLevel="0" collapsed="false">
      <c r="A100" s="515"/>
      <c r="B100" s="515"/>
      <c r="C100" s="520"/>
      <c r="D100" s="516"/>
      <c r="E100" s="517"/>
      <c r="F100" s="517"/>
    </row>
    <row r="101" s="514" customFormat="true" ht="12.75" hidden="false" customHeight="false" outlineLevel="0" collapsed="false">
      <c r="A101" s="515"/>
      <c r="B101" s="515"/>
      <c r="C101" s="516"/>
      <c r="D101" s="516"/>
      <c r="E101" s="517"/>
      <c r="F101" s="517"/>
    </row>
    <row r="102" s="514" customFormat="true" ht="12.75" hidden="false" customHeight="false" outlineLevel="0" collapsed="false">
      <c r="A102" s="515"/>
      <c r="B102" s="515"/>
      <c r="C102" s="520"/>
      <c r="D102" s="516"/>
      <c r="E102" s="517"/>
      <c r="F102" s="517"/>
    </row>
    <row r="103" s="514" customFormat="true" ht="12.75" hidden="false" customHeight="false" outlineLevel="0" collapsed="false">
      <c r="A103" s="515"/>
      <c r="B103" s="515"/>
      <c r="C103" s="516"/>
      <c r="D103" s="516"/>
      <c r="E103" s="517"/>
      <c r="F103" s="517"/>
    </row>
    <row r="104" s="514" customFormat="true" ht="12.75" hidden="false" customHeight="false" outlineLevel="0" collapsed="false">
      <c r="A104" s="515"/>
      <c r="B104" s="515"/>
      <c r="C104" s="516"/>
      <c r="D104" s="516"/>
      <c r="E104" s="517"/>
      <c r="F104" s="517"/>
    </row>
    <row r="105" s="514" customFormat="true" ht="12.75" hidden="false" customHeight="false" outlineLevel="0" collapsed="false">
      <c r="A105" s="515"/>
      <c r="B105" s="515"/>
      <c r="C105" s="516"/>
      <c r="D105" s="516"/>
      <c r="E105" s="517"/>
      <c r="F105" s="517"/>
    </row>
    <row r="106" s="514" customFormat="true" ht="12.75" hidden="false" customHeight="false" outlineLevel="0" collapsed="false">
      <c r="A106" s="515"/>
      <c r="B106" s="515"/>
      <c r="C106" s="516"/>
      <c r="D106" s="516"/>
      <c r="E106" s="517"/>
      <c r="F106" s="517"/>
    </row>
    <row r="107" s="514" customFormat="true" ht="12.75" hidden="false" customHeight="false" outlineLevel="0" collapsed="false">
      <c r="A107" s="515"/>
      <c r="B107" s="515"/>
      <c r="C107" s="516"/>
      <c r="D107" s="516"/>
      <c r="E107" s="517"/>
      <c r="F107" s="517"/>
    </row>
    <row r="108" s="514" customFormat="true" ht="12.75" hidden="false" customHeight="false" outlineLevel="0" collapsed="false">
      <c r="A108" s="515"/>
      <c r="B108" s="515"/>
      <c r="C108" s="516"/>
      <c r="D108" s="516"/>
      <c r="E108" s="517"/>
      <c r="F108" s="517"/>
    </row>
    <row r="109" s="514" customFormat="true" ht="12.75" hidden="false" customHeight="false" outlineLevel="0" collapsed="false">
      <c r="A109" s="515"/>
      <c r="B109" s="515"/>
      <c r="C109" s="516"/>
      <c r="D109" s="516"/>
      <c r="E109" s="517"/>
      <c r="F109" s="517"/>
    </row>
    <row r="110" s="514" customFormat="true" ht="12.75" hidden="false" customHeight="false" outlineLevel="0" collapsed="false">
      <c r="A110" s="515"/>
      <c r="B110" s="515"/>
      <c r="C110" s="516"/>
      <c r="D110" s="516"/>
      <c r="E110" s="517"/>
      <c r="F110" s="517"/>
    </row>
    <row r="111" s="514" customFormat="true" ht="12.75" hidden="false" customHeight="false" outlineLevel="0" collapsed="false">
      <c r="A111" s="515"/>
      <c r="B111" s="515"/>
      <c r="C111" s="516"/>
      <c r="D111" s="516"/>
      <c r="E111" s="517"/>
      <c r="F111" s="517"/>
    </row>
    <row r="112" s="514" customFormat="true" ht="12.75" hidden="false" customHeight="false" outlineLevel="0" collapsed="false">
      <c r="A112" s="515"/>
      <c r="B112" s="515"/>
      <c r="C112" s="520"/>
      <c r="D112" s="516"/>
      <c r="E112" s="517"/>
      <c r="F112" s="517"/>
    </row>
    <row r="113" s="514" customFormat="true" ht="12.75" hidden="false" customHeight="false" outlineLevel="0" collapsed="false">
      <c r="A113" s="515"/>
      <c r="B113" s="515"/>
      <c r="C113" s="516"/>
      <c r="D113" s="516"/>
      <c r="E113" s="517"/>
      <c r="F113" s="517"/>
    </row>
    <row r="114" s="514" customFormat="true" ht="12.75" hidden="false" customHeight="false" outlineLevel="0" collapsed="false">
      <c r="A114" s="515"/>
      <c r="B114" s="515"/>
      <c r="C114" s="516"/>
      <c r="D114" s="516"/>
      <c r="E114" s="517"/>
      <c r="F114" s="517"/>
    </row>
    <row r="115" s="514" customFormat="true" ht="12.75" hidden="false" customHeight="false" outlineLevel="0" collapsed="false">
      <c r="A115" s="515"/>
      <c r="B115" s="515"/>
      <c r="C115" s="516"/>
      <c r="D115" s="516"/>
      <c r="E115" s="517"/>
      <c r="F115" s="517"/>
    </row>
    <row r="116" s="514" customFormat="true" ht="12.75" hidden="false" customHeight="false" outlineLevel="0" collapsed="false">
      <c r="A116" s="515"/>
      <c r="B116" s="515"/>
      <c r="C116" s="516"/>
      <c r="D116" s="516"/>
      <c r="E116" s="517"/>
      <c r="F116" s="517"/>
    </row>
    <row r="117" s="514" customFormat="true" ht="12.75" hidden="false" customHeight="false" outlineLevel="0" collapsed="false">
      <c r="A117" s="515"/>
      <c r="B117" s="515"/>
      <c r="C117" s="516"/>
      <c r="D117" s="516"/>
      <c r="E117" s="517"/>
      <c r="F117" s="517"/>
    </row>
    <row r="118" s="514" customFormat="true" ht="12.75" hidden="false" customHeight="false" outlineLevel="0" collapsed="false">
      <c r="A118" s="515"/>
      <c r="B118" s="515"/>
      <c r="C118" s="516"/>
      <c r="D118" s="516"/>
      <c r="E118" s="517"/>
      <c r="F118" s="517"/>
    </row>
    <row r="119" s="514" customFormat="true" ht="12.75" hidden="false" customHeight="false" outlineLevel="0" collapsed="false">
      <c r="A119" s="515"/>
      <c r="B119" s="515"/>
      <c r="C119" s="516"/>
      <c r="D119" s="516"/>
      <c r="E119" s="517"/>
      <c r="F119" s="517"/>
    </row>
    <row r="120" s="514" customFormat="true" ht="12.75" hidden="false" customHeight="false" outlineLevel="0" collapsed="false">
      <c r="A120" s="515"/>
      <c r="B120" s="515"/>
      <c r="C120" s="516"/>
      <c r="D120" s="516"/>
      <c r="E120" s="517"/>
      <c r="F120" s="517"/>
    </row>
    <row r="121" s="514" customFormat="true" ht="12.75" hidden="false" customHeight="false" outlineLevel="0" collapsed="false">
      <c r="A121" s="515"/>
      <c r="B121" s="515"/>
      <c r="C121" s="516"/>
      <c r="D121" s="516"/>
      <c r="E121" s="517"/>
      <c r="F121" s="517"/>
    </row>
    <row r="122" s="514" customFormat="true" ht="12.75" hidden="false" customHeight="false" outlineLevel="0" collapsed="false">
      <c r="A122" s="515"/>
      <c r="B122" s="515"/>
      <c r="C122" s="516"/>
      <c r="D122" s="516"/>
      <c r="E122" s="517"/>
      <c r="F122" s="517"/>
    </row>
    <row r="123" s="514" customFormat="true" ht="12.75" hidden="false" customHeight="false" outlineLevel="0" collapsed="false">
      <c r="A123" s="515"/>
      <c r="B123" s="515"/>
      <c r="C123" s="516"/>
      <c r="D123" s="516"/>
      <c r="E123" s="517"/>
      <c r="F123" s="517"/>
    </row>
    <row r="124" s="514" customFormat="true" ht="12.75" hidden="false" customHeight="false" outlineLevel="0" collapsed="false">
      <c r="A124" s="515"/>
      <c r="B124" s="515"/>
      <c r="C124" s="516"/>
      <c r="D124" s="516"/>
      <c r="E124" s="517"/>
      <c r="F124" s="517"/>
    </row>
    <row r="125" s="514" customFormat="true" ht="12.75" hidden="false" customHeight="false" outlineLevel="0" collapsed="false">
      <c r="A125" s="515"/>
      <c r="B125" s="515"/>
      <c r="C125" s="516"/>
      <c r="D125" s="516"/>
      <c r="E125" s="517"/>
      <c r="F125" s="517"/>
    </row>
    <row r="126" s="514" customFormat="true" ht="12.75" hidden="false" customHeight="false" outlineLevel="0" collapsed="false">
      <c r="A126" s="515"/>
      <c r="B126" s="515"/>
      <c r="C126" s="516"/>
      <c r="D126" s="516"/>
      <c r="E126" s="517"/>
      <c r="F126" s="517"/>
    </row>
    <row r="127" s="514" customFormat="true" ht="12.75" hidden="false" customHeight="false" outlineLevel="0" collapsed="false">
      <c r="A127" s="515"/>
      <c r="B127" s="515"/>
      <c r="C127" s="516"/>
      <c r="D127" s="516"/>
      <c r="E127" s="517"/>
      <c r="F127" s="517"/>
    </row>
    <row r="128" s="514" customFormat="true" ht="12.75" hidden="false" customHeight="false" outlineLevel="0" collapsed="false">
      <c r="A128" s="515"/>
      <c r="B128" s="515"/>
      <c r="C128" s="516"/>
      <c r="D128" s="516"/>
      <c r="E128" s="517"/>
      <c r="F128" s="517"/>
    </row>
    <row r="129" s="514" customFormat="true" ht="12.75" hidden="false" customHeight="false" outlineLevel="0" collapsed="false">
      <c r="A129" s="515"/>
      <c r="B129" s="515"/>
      <c r="C129" s="516"/>
      <c r="D129" s="516"/>
      <c r="E129" s="517"/>
      <c r="F129" s="517"/>
    </row>
    <row r="130" s="514" customFormat="true" ht="12.75" hidden="false" customHeight="false" outlineLevel="0" collapsed="false">
      <c r="A130" s="515"/>
      <c r="B130" s="515"/>
      <c r="C130" s="516"/>
      <c r="D130" s="516"/>
      <c r="E130" s="517"/>
      <c r="F130" s="517"/>
    </row>
    <row r="131" s="514" customFormat="true" ht="12.75" hidden="false" customHeight="false" outlineLevel="0" collapsed="false">
      <c r="A131" s="515"/>
      <c r="B131" s="515"/>
      <c r="C131" s="516"/>
      <c r="D131" s="516"/>
      <c r="E131" s="517"/>
      <c r="F131" s="517"/>
    </row>
    <row r="132" s="514" customFormat="true" ht="12.75" hidden="false" customHeight="false" outlineLevel="0" collapsed="false">
      <c r="A132" s="515"/>
      <c r="B132" s="515"/>
      <c r="C132" s="516"/>
      <c r="D132" s="516"/>
      <c r="E132" s="517"/>
      <c r="F132" s="517"/>
    </row>
    <row r="133" s="519" customFormat="true" ht="12.75" hidden="false" customHeight="false" outlineLevel="0" collapsed="false">
      <c r="A133" s="515"/>
      <c r="B133" s="515"/>
      <c r="C133" s="516"/>
      <c r="D133" s="516"/>
      <c r="E133" s="517"/>
      <c r="F133" s="517"/>
      <c r="G133" s="514"/>
      <c r="H133" s="514"/>
      <c r="I133" s="514"/>
      <c r="J133" s="514"/>
      <c r="K133" s="514"/>
      <c r="L133" s="514"/>
      <c r="M133" s="514"/>
      <c r="N133" s="514"/>
      <c r="O133" s="514"/>
      <c r="P133" s="514"/>
      <c r="Q133" s="514"/>
      <c r="R133" s="514"/>
      <c r="S133" s="514"/>
      <c r="T133" s="514"/>
      <c r="U133" s="514"/>
      <c r="V133" s="514"/>
      <c r="W133" s="514"/>
      <c r="X133" s="514"/>
      <c r="Y133" s="514"/>
      <c r="Z133" s="514"/>
      <c r="AA133" s="514"/>
      <c r="AB133" s="514"/>
      <c r="AC133" s="514"/>
      <c r="AD133" s="514"/>
      <c r="AE133" s="514"/>
      <c r="AF133" s="514"/>
      <c r="AG133" s="514"/>
      <c r="AH133" s="514"/>
      <c r="AI133" s="514"/>
      <c r="AJ133" s="514"/>
      <c r="AK133" s="514"/>
      <c r="AL133" s="514"/>
      <c r="AM133" s="514"/>
      <c r="AN133" s="514"/>
    </row>
    <row r="134" s="514" customFormat="true" ht="12.75" hidden="false" customHeight="false" outlineLevel="0" collapsed="false">
      <c r="A134" s="515"/>
      <c r="B134" s="515"/>
      <c r="C134" s="516"/>
      <c r="D134" s="516"/>
      <c r="E134" s="517"/>
      <c r="F134" s="517"/>
    </row>
    <row r="135" s="514" customFormat="true" ht="12.75" hidden="false" customHeight="false" outlineLevel="0" collapsed="false">
      <c r="A135" s="515"/>
      <c r="B135" s="515"/>
      <c r="C135" s="516"/>
      <c r="D135" s="516"/>
      <c r="E135" s="517"/>
      <c r="F135" s="517"/>
    </row>
    <row r="136" s="514" customFormat="true" ht="12.75" hidden="false" customHeight="false" outlineLevel="0" collapsed="false">
      <c r="A136" s="515"/>
      <c r="B136" s="515"/>
      <c r="C136" s="516"/>
      <c r="D136" s="516"/>
      <c r="E136" s="517"/>
      <c r="F136" s="517"/>
    </row>
    <row r="137" s="514" customFormat="true" ht="12.75" hidden="false" customHeight="false" outlineLevel="0" collapsed="false">
      <c r="A137" s="515"/>
      <c r="B137" s="515"/>
      <c r="C137" s="516"/>
      <c r="D137" s="516"/>
      <c r="E137" s="517"/>
      <c r="F137" s="517"/>
    </row>
    <row r="138" s="514" customFormat="true" ht="12.75" hidden="false" customHeight="false" outlineLevel="0" collapsed="false">
      <c r="A138" s="515"/>
      <c r="B138" s="515"/>
      <c r="C138" s="516"/>
      <c r="D138" s="516"/>
      <c r="E138" s="517"/>
      <c r="F138" s="517"/>
    </row>
    <row r="139" s="514" customFormat="true" ht="12.75" hidden="false" customHeight="false" outlineLevel="0" collapsed="false">
      <c r="A139" s="515"/>
      <c r="B139" s="515"/>
      <c r="C139" s="516"/>
      <c r="D139" s="516"/>
      <c r="E139" s="517"/>
      <c r="F139" s="517"/>
      <c r="G139" s="514" t="n">
        <v>1</v>
      </c>
    </row>
    <row r="140" s="514" customFormat="true" ht="12.75" hidden="false" customHeight="false" outlineLevel="0" collapsed="false">
      <c r="A140" s="515"/>
      <c r="B140" s="515"/>
      <c r="C140" s="516"/>
      <c r="D140" s="516"/>
      <c r="E140" s="517"/>
      <c r="F140" s="517"/>
    </row>
    <row r="141" s="514" customFormat="true" ht="12.75" hidden="false" customHeight="false" outlineLevel="0" collapsed="false">
      <c r="A141" s="515"/>
      <c r="B141" s="515"/>
      <c r="C141" s="516"/>
      <c r="D141" s="516"/>
      <c r="E141" s="517"/>
      <c r="F141" s="517"/>
    </row>
    <row r="142" s="514" customFormat="true" ht="12.75" hidden="false" customHeight="false" outlineLevel="0" collapsed="false">
      <c r="A142" s="515"/>
      <c r="B142" s="515"/>
      <c r="C142" s="516"/>
      <c r="D142" s="516"/>
      <c r="E142" s="517"/>
      <c r="F142" s="517"/>
    </row>
    <row r="143" s="514" customFormat="true" ht="12.75" hidden="false" customHeight="false" outlineLevel="0" collapsed="false">
      <c r="A143" s="515"/>
      <c r="B143" s="515"/>
      <c r="C143" s="516"/>
      <c r="D143" s="516"/>
      <c r="E143" s="517"/>
      <c r="F143" s="517"/>
    </row>
    <row r="144" s="514" customFormat="true" ht="12.75" hidden="false" customHeight="false" outlineLevel="0" collapsed="false">
      <c r="A144" s="515"/>
      <c r="B144" s="515"/>
      <c r="C144" s="516"/>
      <c r="D144" s="516"/>
      <c r="E144" s="517"/>
      <c r="F144" s="517"/>
    </row>
    <row r="145" customFormat="false" ht="12.75" hidden="false" customHeight="false" outlineLevel="0" collapsed="false">
      <c r="A145" s="515"/>
      <c r="B145" s="521"/>
      <c r="C145" s="522"/>
      <c r="D145" s="523"/>
      <c r="E145" s="523"/>
      <c r="F145" s="523"/>
      <c r="G145" s="524"/>
      <c r="H145" s="524"/>
      <c r="I145" s="524"/>
      <c r="J145" s="524"/>
    </row>
    <row r="146" customFormat="false" ht="12.75" hidden="false" customHeight="false" outlineLevel="0" collapsed="false">
      <c r="A146" s="515"/>
      <c r="B146" s="521"/>
      <c r="C146" s="525"/>
      <c r="D146" s="523"/>
      <c r="E146" s="526"/>
      <c r="F146" s="526"/>
      <c r="K146" s="524"/>
    </row>
    <row r="147" customFormat="false" ht="12.75" hidden="false" customHeight="false" outlineLevel="0" collapsed="false">
      <c r="A147" s="515"/>
      <c r="B147" s="521"/>
      <c r="C147" s="525"/>
      <c r="D147" s="523"/>
      <c r="E147" s="526"/>
      <c r="F147" s="526"/>
      <c r="L147" s="524"/>
      <c r="M147" s="524"/>
      <c r="N147" s="524"/>
      <c r="O147" s="524"/>
      <c r="P147" s="524"/>
      <c r="Q147" s="524"/>
      <c r="R147" s="524"/>
      <c r="S147" s="524"/>
      <c r="T147" s="524"/>
      <c r="U147" s="524"/>
      <c r="V147" s="524"/>
      <c r="W147" s="524"/>
      <c r="X147" s="524"/>
      <c r="Y147" s="524"/>
      <c r="Z147" s="524"/>
      <c r="AA147" s="524"/>
      <c r="AB147" s="524"/>
      <c r="AC147" s="524"/>
      <c r="AD147" s="524"/>
      <c r="AE147" s="524"/>
      <c r="AF147" s="524"/>
      <c r="AG147" s="524"/>
      <c r="AH147" s="524"/>
      <c r="AI147" s="524"/>
      <c r="AJ147" s="524"/>
      <c r="AK147" s="524"/>
      <c r="AL147" s="524"/>
      <c r="AM147" s="524"/>
      <c r="AN147" s="524"/>
    </row>
    <row r="148" customFormat="false" ht="20.25" hidden="false" customHeight="false" outlineLevel="0" collapsed="false">
      <c r="A148" s="515"/>
      <c r="B148" s="521"/>
      <c r="C148" s="527"/>
      <c r="D148" s="523"/>
      <c r="E148" s="526"/>
      <c r="F148" s="526"/>
      <c r="L148" s="524"/>
      <c r="M148" s="524"/>
      <c r="N148" s="524"/>
      <c r="O148" s="524"/>
      <c r="P148" s="524"/>
      <c r="Q148" s="524"/>
      <c r="R148" s="524"/>
      <c r="S148" s="524"/>
      <c r="T148" s="524"/>
      <c r="U148" s="524"/>
      <c r="V148" s="524"/>
      <c r="W148" s="524"/>
      <c r="X148" s="524"/>
      <c r="Y148" s="524"/>
      <c r="Z148" s="524"/>
      <c r="AA148" s="524"/>
      <c r="AB148" s="524"/>
      <c r="AC148" s="524"/>
      <c r="AD148" s="524"/>
      <c r="AE148" s="524"/>
      <c r="AF148" s="524"/>
      <c r="AG148" s="524"/>
      <c r="AH148" s="524"/>
      <c r="AI148" s="524"/>
      <c r="AJ148" s="524"/>
      <c r="AK148" s="524"/>
      <c r="AL148" s="524"/>
      <c r="AM148" s="524"/>
      <c r="AN148" s="524"/>
    </row>
    <row r="149" s="524" customFormat="true" ht="12.75" hidden="false" customHeight="false" outlineLevel="0" collapsed="false">
      <c r="A149" s="515"/>
      <c r="B149" s="521"/>
      <c r="C149" s="525"/>
      <c r="D149" s="523"/>
      <c r="E149" s="526"/>
      <c r="F149" s="526"/>
      <c r="G149" s="510"/>
      <c r="H149" s="510"/>
      <c r="I149" s="510"/>
      <c r="J149" s="510"/>
      <c r="K149" s="510"/>
      <c r="L149" s="510"/>
      <c r="M149" s="510"/>
      <c r="N149" s="510"/>
      <c r="O149" s="510"/>
      <c r="P149" s="510"/>
      <c r="Q149" s="510"/>
      <c r="R149" s="510"/>
      <c r="S149" s="510"/>
      <c r="T149" s="510"/>
      <c r="U149" s="510"/>
      <c r="V149" s="510"/>
      <c r="W149" s="510"/>
      <c r="X149" s="510"/>
      <c r="Y149" s="510"/>
      <c r="Z149" s="510"/>
      <c r="AA149" s="510"/>
      <c r="AB149" s="510"/>
      <c r="AC149" s="510"/>
      <c r="AD149" s="510"/>
      <c r="AE149" s="510"/>
      <c r="AF149" s="510"/>
      <c r="AG149" s="510"/>
      <c r="AH149" s="510"/>
      <c r="AI149" s="510"/>
      <c r="AJ149" s="510"/>
      <c r="AK149" s="510"/>
      <c r="AL149" s="510"/>
      <c r="AM149" s="510"/>
      <c r="AN149" s="510"/>
    </row>
    <row r="150" customFormat="false" ht="12.75" hidden="false" customHeight="false" outlineLevel="0" collapsed="false">
      <c r="A150" s="515"/>
      <c r="B150" s="528"/>
      <c r="C150" s="525"/>
      <c r="D150" s="529"/>
      <c r="E150" s="526"/>
      <c r="F150" s="526"/>
      <c r="G150" s="524"/>
      <c r="H150" s="524"/>
      <c r="I150" s="524"/>
      <c r="J150" s="524"/>
    </row>
    <row r="151" customFormat="false" ht="12.75" hidden="false" customHeight="false" outlineLevel="0" collapsed="false">
      <c r="A151" s="515"/>
      <c r="B151" s="528"/>
      <c r="C151" s="525"/>
      <c r="D151" s="529"/>
      <c r="E151" s="526"/>
      <c r="F151" s="526"/>
      <c r="G151" s="524"/>
      <c r="H151" s="524"/>
      <c r="I151" s="524"/>
      <c r="J151" s="524"/>
      <c r="K151" s="524"/>
    </row>
    <row r="152" customFormat="false" ht="12.75" hidden="false" customHeight="false" outlineLevel="0" collapsed="false">
      <c r="A152" s="515"/>
      <c r="B152" s="521"/>
      <c r="C152" s="525"/>
      <c r="D152" s="523"/>
      <c r="E152" s="526"/>
      <c r="F152" s="526"/>
    </row>
    <row r="153" customFormat="false" ht="12.75" hidden="false" customHeight="false" outlineLevel="0" collapsed="false">
      <c r="A153" s="515"/>
      <c r="B153" s="521"/>
      <c r="C153" s="525"/>
      <c r="D153" s="523"/>
      <c r="E153" s="526"/>
      <c r="F153" s="526"/>
    </row>
    <row r="154" customFormat="false" ht="12.75" hidden="false" customHeight="false" outlineLevel="0" collapsed="false">
      <c r="A154" s="515"/>
      <c r="B154" s="521"/>
      <c r="C154" s="525"/>
      <c r="D154" s="523"/>
      <c r="E154" s="526"/>
      <c r="F154" s="526"/>
    </row>
    <row r="155" customFormat="false" ht="15.75" hidden="false" customHeight="false" outlineLevel="0" collapsed="false">
      <c r="A155" s="515"/>
      <c r="B155" s="521"/>
      <c r="C155" s="530"/>
      <c r="D155" s="531"/>
      <c r="E155" s="532"/>
      <c r="F155" s="532"/>
    </row>
    <row r="156" customFormat="false" ht="12.75" hidden="false" customHeight="false" outlineLevel="0" collapsed="false">
      <c r="A156" s="515"/>
      <c r="B156" s="521"/>
      <c r="C156" s="525"/>
      <c r="D156" s="531"/>
      <c r="E156" s="532"/>
      <c r="F156" s="532"/>
    </row>
    <row r="157" customFormat="false" ht="12.75" hidden="false" customHeight="false" outlineLevel="0" collapsed="false">
      <c r="A157" s="515"/>
      <c r="B157" s="521"/>
      <c r="C157" s="525"/>
      <c r="D157" s="531"/>
      <c r="E157" s="532"/>
      <c r="F157" s="532"/>
    </row>
    <row r="158" customFormat="false" ht="12.75" hidden="false" customHeight="false" outlineLevel="0" collapsed="false">
      <c r="A158" s="515"/>
      <c r="B158" s="521"/>
      <c r="C158" s="525"/>
      <c r="D158" s="531"/>
      <c r="E158" s="532"/>
      <c r="F158" s="532"/>
    </row>
    <row r="159" customFormat="false" ht="12.75" hidden="false" customHeight="false" outlineLevel="0" collapsed="false">
      <c r="A159" s="515"/>
      <c r="B159" s="521"/>
      <c r="C159" s="525"/>
      <c r="D159" s="531"/>
      <c r="E159" s="532"/>
      <c r="F159" s="532"/>
    </row>
    <row r="160" customFormat="false" ht="12.75" hidden="false" customHeight="false" outlineLevel="0" collapsed="false">
      <c r="A160" s="515"/>
      <c r="B160" s="521"/>
      <c r="C160" s="525"/>
      <c r="D160" s="531"/>
      <c r="E160" s="532"/>
      <c r="F160" s="532"/>
    </row>
    <row r="161" customFormat="false" ht="12.75" hidden="false" customHeight="false" outlineLevel="0" collapsed="false">
      <c r="A161" s="515"/>
      <c r="B161" s="521"/>
      <c r="C161" s="525"/>
      <c r="D161" s="531"/>
      <c r="E161" s="532"/>
      <c r="F161" s="532"/>
    </row>
    <row r="162" customFormat="false" ht="12.75" hidden="false" customHeight="false" outlineLevel="0" collapsed="false">
      <c r="A162" s="515"/>
      <c r="B162" s="521"/>
      <c r="C162" s="525"/>
      <c r="D162" s="531"/>
      <c r="E162" s="532"/>
      <c r="F162" s="532"/>
    </row>
    <row r="163" customFormat="false" ht="12.75" hidden="false" customHeight="false" outlineLevel="0" collapsed="false">
      <c r="A163" s="515"/>
      <c r="B163" s="521"/>
      <c r="C163" s="525"/>
      <c r="D163" s="531"/>
      <c r="E163" s="532"/>
      <c r="F163" s="532"/>
    </row>
    <row r="164" customFormat="false" ht="12.75" hidden="false" customHeight="false" outlineLevel="0" collapsed="false">
      <c r="A164" s="515"/>
      <c r="B164" s="521"/>
      <c r="C164" s="525"/>
      <c r="D164" s="531"/>
      <c r="E164" s="532"/>
      <c r="F164" s="532"/>
    </row>
    <row r="165" customFormat="false" ht="12.75" hidden="false" customHeight="false" outlineLevel="0" collapsed="false">
      <c r="A165" s="515"/>
      <c r="B165" s="521"/>
      <c r="C165" s="525"/>
      <c r="D165" s="531"/>
      <c r="E165" s="532"/>
      <c r="F165" s="532"/>
    </row>
    <row r="166" customFormat="false" ht="12.75" hidden="false" customHeight="false" outlineLevel="0" collapsed="false">
      <c r="A166" s="515"/>
      <c r="B166" s="521"/>
      <c r="C166" s="525"/>
      <c r="D166" s="531"/>
      <c r="E166" s="532"/>
      <c r="F166" s="532"/>
    </row>
    <row r="167" customFormat="false" ht="12.75" hidden="false" customHeight="false" outlineLevel="0" collapsed="false">
      <c r="A167" s="515"/>
      <c r="B167" s="521"/>
      <c r="C167" s="525"/>
      <c r="D167" s="531"/>
      <c r="E167" s="532"/>
      <c r="F167" s="532"/>
    </row>
    <row r="168" customFormat="false" ht="12.75" hidden="false" customHeight="false" outlineLevel="0" collapsed="false">
      <c r="A168" s="515"/>
      <c r="B168" s="521"/>
      <c r="C168" s="525"/>
      <c r="D168" s="531"/>
      <c r="E168" s="532"/>
      <c r="F168" s="532"/>
    </row>
    <row r="169" customFormat="false" ht="12.75" hidden="false" customHeight="false" outlineLevel="0" collapsed="false">
      <c r="A169" s="515"/>
      <c r="B169" s="521"/>
      <c r="C169" s="525"/>
      <c r="D169" s="531"/>
      <c r="E169" s="532"/>
      <c r="F169" s="532"/>
    </row>
    <row r="170" customFormat="false" ht="12.75" hidden="false" customHeight="false" outlineLevel="0" collapsed="false">
      <c r="A170" s="515"/>
      <c r="B170" s="521"/>
      <c r="C170" s="525"/>
      <c r="D170" s="531"/>
      <c r="E170" s="532"/>
      <c r="F170" s="532"/>
    </row>
    <row r="171" customFormat="false" ht="12.75" hidden="false" customHeight="false" outlineLevel="0" collapsed="false">
      <c r="A171" s="515"/>
      <c r="B171" s="521"/>
      <c r="C171" s="525"/>
      <c r="D171" s="531"/>
      <c r="E171" s="532"/>
      <c r="F171" s="532"/>
    </row>
    <row r="172" customFormat="false" ht="12.75" hidden="false" customHeight="false" outlineLevel="0" collapsed="false">
      <c r="A172" s="515"/>
      <c r="B172" s="521"/>
      <c r="C172" s="525"/>
      <c r="D172" s="531"/>
      <c r="E172" s="532"/>
      <c r="F172" s="532"/>
    </row>
    <row r="173" customFormat="false" ht="12.75" hidden="false" customHeight="false" outlineLevel="0" collapsed="false">
      <c r="A173" s="515"/>
      <c r="B173" s="521"/>
      <c r="C173" s="525"/>
      <c r="D173" s="531"/>
      <c r="E173" s="532"/>
      <c r="F173" s="532"/>
    </row>
    <row r="174" customFormat="false" ht="12.75" hidden="false" customHeight="false" outlineLevel="0" collapsed="false">
      <c r="A174" s="515"/>
      <c r="B174" s="521"/>
      <c r="C174" s="525"/>
      <c r="D174" s="531"/>
      <c r="E174" s="532"/>
      <c r="F174" s="532"/>
    </row>
    <row r="175" customFormat="false" ht="12.75" hidden="false" customHeight="false" outlineLevel="0" collapsed="false">
      <c r="A175" s="515"/>
      <c r="B175" s="521"/>
      <c r="C175" s="525"/>
      <c r="D175" s="531"/>
      <c r="E175" s="532"/>
      <c r="F175" s="532"/>
    </row>
    <row r="176" customFormat="false" ht="12.75" hidden="false" customHeight="false" outlineLevel="0" collapsed="false">
      <c r="A176" s="515"/>
      <c r="B176" s="521"/>
      <c r="C176" s="525"/>
      <c r="D176" s="531"/>
      <c r="E176" s="532"/>
      <c r="F176" s="532"/>
    </row>
    <row r="177" customFormat="false" ht="12.75" hidden="false" customHeight="false" outlineLevel="0" collapsed="false">
      <c r="A177" s="515"/>
      <c r="B177" s="521"/>
      <c r="C177" s="525"/>
      <c r="D177" s="531"/>
      <c r="E177" s="532"/>
      <c r="F177" s="532"/>
    </row>
    <row r="178" customFormat="false" ht="12.75" hidden="false" customHeight="false" outlineLevel="0" collapsed="false">
      <c r="A178" s="515"/>
      <c r="B178" s="521"/>
      <c r="C178" s="525"/>
      <c r="D178" s="531"/>
      <c r="E178" s="532"/>
      <c r="F178" s="532"/>
    </row>
    <row r="179" customFormat="false" ht="12.75" hidden="false" customHeight="false" outlineLevel="0" collapsed="false">
      <c r="A179" s="515"/>
      <c r="B179" s="521"/>
      <c r="C179" s="525"/>
      <c r="D179" s="531"/>
      <c r="E179" s="532"/>
      <c r="F179" s="532"/>
    </row>
    <row r="180" customFormat="false" ht="12.75" hidden="false" customHeight="false" outlineLevel="0" collapsed="false">
      <c r="A180" s="515"/>
      <c r="B180" s="521"/>
      <c r="C180" s="525"/>
      <c r="D180" s="531"/>
      <c r="E180" s="532"/>
      <c r="F180" s="532"/>
    </row>
    <row r="181" customFormat="false" ht="12.75" hidden="false" customHeight="false" outlineLevel="0" collapsed="false">
      <c r="A181" s="515"/>
      <c r="B181" s="521"/>
      <c r="C181" s="525"/>
      <c r="D181" s="531"/>
      <c r="E181" s="532"/>
      <c r="F181" s="532"/>
    </row>
    <row r="182" customFormat="false" ht="20.25" hidden="false" customHeight="false" outlineLevel="0" collapsed="false">
      <c r="A182" s="515"/>
      <c r="B182" s="521"/>
      <c r="C182" s="527"/>
      <c r="D182" s="531"/>
      <c r="E182" s="532"/>
      <c r="F182" s="532"/>
    </row>
    <row r="183" customFormat="false" ht="12.75" hidden="false" customHeight="false" outlineLevel="0" collapsed="false">
      <c r="A183" s="515"/>
      <c r="B183" s="521"/>
      <c r="C183" s="525"/>
      <c r="D183" s="531"/>
      <c r="E183" s="532"/>
      <c r="F183" s="532"/>
    </row>
    <row r="184" customFormat="false" ht="12.75" hidden="false" customHeight="false" outlineLevel="0" collapsed="false">
      <c r="A184" s="515"/>
      <c r="B184" s="521"/>
      <c r="C184" s="525"/>
      <c r="D184" s="531"/>
      <c r="E184" s="532"/>
      <c r="F184" s="532"/>
    </row>
    <row r="185" customFormat="false" ht="12.75" hidden="false" customHeight="false" outlineLevel="0" collapsed="false">
      <c r="A185" s="515"/>
      <c r="B185" s="521"/>
      <c r="C185" s="525"/>
      <c r="D185" s="531"/>
      <c r="E185" s="532"/>
      <c r="F185" s="532"/>
    </row>
    <row r="186" customFormat="false" ht="12.75" hidden="false" customHeight="false" outlineLevel="0" collapsed="false">
      <c r="A186" s="515"/>
      <c r="B186" s="521"/>
      <c r="C186" s="525"/>
      <c r="D186" s="531"/>
      <c r="E186" s="532"/>
      <c r="F186" s="532"/>
    </row>
    <row r="187" customFormat="false" ht="12.75" hidden="false" customHeight="false" outlineLevel="0" collapsed="false">
      <c r="A187" s="515"/>
      <c r="B187" s="521"/>
      <c r="C187" s="525"/>
      <c r="D187" s="531"/>
      <c r="E187" s="532"/>
      <c r="F187" s="532"/>
    </row>
    <row r="188" customFormat="false" ht="12.75" hidden="false" customHeight="false" outlineLevel="0" collapsed="false">
      <c r="A188" s="515"/>
      <c r="B188" s="521"/>
      <c r="C188" s="525"/>
      <c r="D188" s="531"/>
      <c r="E188" s="532"/>
      <c r="F188" s="532"/>
    </row>
    <row r="189" customFormat="false" ht="12.75" hidden="false" customHeight="false" outlineLevel="0" collapsed="false">
      <c r="A189" s="515"/>
      <c r="B189" s="521"/>
      <c r="C189" s="525"/>
      <c r="D189" s="531"/>
      <c r="E189" s="532"/>
      <c r="F189" s="532"/>
    </row>
    <row r="190" customFormat="false" ht="12.75" hidden="false" customHeight="false" outlineLevel="0" collapsed="false">
      <c r="A190" s="515"/>
      <c r="B190" s="521"/>
      <c r="C190" s="525"/>
      <c r="D190" s="523"/>
      <c r="E190" s="526"/>
      <c r="F190" s="526"/>
    </row>
    <row r="191" customFormat="false" ht="12.75" hidden="false" customHeight="false" outlineLevel="0" collapsed="false">
      <c r="A191" s="515"/>
      <c r="B191" s="521"/>
      <c r="C191" s="525"/>
      <c r="D191" s="523"/>
      <c r="E191" s="526"/>
      <c r="F191" s="526"/>
    </row>
    <row r="192" customFormat="false" ht="12.75" hidden="false" customHeight="false" outlineLevel="0" collapsed="false">
      <c r="A192" s="515"/>
      <c r="B192" s="521"/>
      <c r="C192" s="525"/>
      <c r="D192" s="523"/>
      <c r="E192" s="526"/>
      <c r="F192" s="526"/>
    </row>
    <row r="193" customFormat="false" ht="12.75" hidden="false" customHeight="false" outlineLevel="0" collapsed="false">
      <c r="A193" s="515"/>
      <c r="B193" s="521"/>
      <c r="C193" s="525"/>
      <c r="D193" s="523"/>
      <c r="E193" s="526"/>
      <c r="F193" s="526"/>
    </row>
    <row r="194" customFormat="false" ht="12.75" hidden="false" customHeight="false" outlineLevel="0" collapsed="false">
      <c r="A194" s="515"/>
      <c r="B194" s="521"/>
      <c r="C194" s="525"/>
      <c r="D194" s="523"/>
      <c r="E194" s="526"/>
      <c r="F194" s="526"/>
    </row>
    <row r="195" customFormat="false" ht="12.75" hidden="false" customHeight="false" outlineLevel="0" collapsed="false">
      <c r="A195" s="515"/>
      <c r="B195" s="521"/>
      <c r="C195" s="525"/>
      <c r="D195" s="523"/>
      <c r="E195" s="526"/>
      <c r="F195" s="526"/>
    </row>
    <row r="196" customFormat="false" ht="12.75" hidden="false" customHeight="false" outlineLevel="0" collapsed="false">
      <c r="A196" s="515"/>
      <c r="B196" s="521"/>
      <c r="C196" s="525"/>
      <c r="D196" s="523"/>
      <c r="E196" s="526"/>
      <c r="F196" s="526"/>
    </row>
    <row r="197" customFormat="false" ht="12.75" hidden="false" customHeight="false" outlineLevel="0" collapsed="false">
      <c r="A197" s="515"/>
      <c r="B197" s="521"/>
      <c r="C197" s="525"/>
      <c r="D197" s="523"/>
      <c r="E197" s="526"/>
      <c r="F197" s="526"/>
    </row>
    <row r="198" customFormat="false" ht="12.75" hidden="false" customHeight="false" outlineLevel="0" collapsed="false">
      <c r="A198" s="515"/>
      <c r="B198" s="521"/>
      <c r="C198" s="525"/>
      <c r="D198" s="523"/>
      <c r="E198" s="526"/>
      <c r="F198" s="526"/>
    </row>
    <row r="199" customFormat="false" ht="12.75" hidden="false" customHeight="false" outlineLevel="0" collapsed="false">
      <c r="A199" s="515"/>
      <c r="B199" s="521"/>
      <c r="C199" s="525"/>
      <c r="D199" s="523"/>
      <c r="E199" s="526"/>
      <c r="F199" s="526"/>
    </row>
    <row r="200" customFormat="false" ht="12.75" hidden="false" customHeight="false" outlineLevel="0" collapsed="false">
      <c r="A200" s="515"/>
      <c r="B200" s="521"/>
      <c r="C200" s="525"/>
      <c r="D200" s="523"/>
      <c r="E200" s="526"/>
      <c r="F200" s="526"/>
    </row>
    <row r="201" customFormat="false" ht="12.75" hidden="false" customHeight="false" outlineLevel="0" collapsed="false">
      <c r="A201" s="515"/>
      <c r="B201" s="521"/>
      <c r="C201" s="525"/>
      <c r="D201" s="523"/>
      <c r="E201" s="526"/>
      <c r="F201" s="526"/>
    </row>
    <row r="202" customFormat="false" ht="20.25" hidden="false" customHeight="false" outlineLevel="0" collapsed="false">
      <c r="A202" s="515"/>
      <c r="B202" s="521"/>
      <c r="C202" s="527"/>
      <c r="D202" s="523"/>
      <c r="E202" s="526"/>
      <c r="F202" s="526"/>
    </row>
    <row r="203" customFormat="false" ht="12.75" hidden="false" customHeight="false" outlineLevel="0" collapsed="false">
      <c r="A203" s="515"/>
      <c r="B203" s="521"/>
      <c r="C203" s="525"/>
      <c r="D203" s="523"/>
      <c r="E203" s="526"/>
      <c r="F203" s="526"/>
    </row>
    <row r="204" customFormat="false" ht="12.75" hidden="false" customHeight="false" outlineLevel="0" collapsed="false">
      <c r="A204" s="515"/>
      <c r="B204" s="521"/>
      <c r="C204" s="525"/>
      <c r="D204" s="523"/>
      <c r="E204" s="526"/>
      <c r="F204" s="526"/>
    </row>
    <row r="205" customFormat="false" ht="20.25" hidden="false" customHeight="false" outlineLevel="0" collapsed="false">
      <c r="A205" s="521"/>
      <c r="B205" s="521"/>
      <c r="C205" s="527"/>
      <c r="D205" s="533"/>
      <c r="E205" s="526"/>
      <c r="F205" s="526"/>
    </row>
    <row r="206" customFormat="false" ht="12.75" hidden="false" customHeight="false" outlineLevel="0" collapsed="false">
      <c r="A206" s="521"/>
      <c r="B206" s="521"/>
      <c r="C206" s="525"/>
      <c r="D206" s="523"/>
      <c r="E206" s="526"/>
      <c r="F206" s="526"/>
    </row>
    <row r="207" customFormat="false" ht="12.75" hidden="false" customHeight="false" outlineLevel="0" collapsed="false">
      <c r="A207" s="521"/>
      <c r="B207" s="521"/>
      <c r="C207" s="525"/>
      <c r="D207" s="523"/>
      <c r="E207" s="526"/>
      <c r="F207" s="526"/>
    </row>
    <row r="208" customFormat="false" ht="12.75" hidden="false" customHeight="false" outlineLevel="0" collapsed="false">
      <c r="A208" s="521"/>
      <c r="B208" s="521"/>
      <c r="C208" s="525"/>
      <c r="D208" s="523"/>
      <c r="E208" s="526"/>
      <c r="F208" s="526"/>
    </row>
    <row r="209" customFormat="false" ht="12.75" hidden="false" customHeight="false" outlineLevel="0" collapsed="false">
      <c r="A209" s="521"/>
      <c r="B209" s="521"/>
      <c r="C209" s="525"/>
      <c r="D209" s="523"/>
      <c r="E209" s="526"/>
      <c r="F209" s="526"/>
    </row>
    <row r="210" customFormat="false" ht="12.75" hidden="false" customHeight="false" outlineLevel="0" collapsed="false">
      <c r="A210" s="521"/>
      <c r="B210" s="521"/>
      <c r="C210" s="525"/>
      <c r="D210" s="523"/>
      <c r="E210" s="526"/>
      <c r="F210" s="526"/>
    </row>
    <row r="211" customFormat="false" ht="12.75" hidden="false" customHeight="false" outlineLevel="0" collapsed="false">
      <c r="A211" s="521"/>
      <c r="B211" s="521"/>
      <c r="C211" s="525"/>
      <c r="D211" s="523"/>
      <c r="E211" s="526"/>
      <c r="F211" s="526"/>
    </row>
    <row r="212" customFormat="false" ht="12.75" hidden="false" customHeight="false" outlineLevel="0" collapsed="false">
      <c r="A212" s="521"/>
      <c r="B212" s="521"/>
      <c r="C212" s="525"/>
      <c r="D212" s="523"/>
      <c r="E212" s="526"/>
      <c r="F212" s="526"/>
    </row>
    <row r="213" customFormat="false" ht="12.75" hidden="false" customHeight="false" outlineLevel="0" collapsed="false">
      <c r="A213" s="521"/>
      <c r="B213" s="521"/>
      <c r="C213" s="525"/>
      <c r="D213" s="523"/>
      <c r="E213" s="526"/>
      <c r="F213" s="526"/>
    </row>
    <row r="214" customFormat="false" ht="12.75" hidden="false" customHeight="false" outlineLevel="0" collapsed="false">
      <c r="A214" s="521"/>
      <c r="B214" s="521"/>
      <c r="C214" s="525"/>
      <c r="D214" s="523"/>
      <c r="E214" s="526"/>
      <c r="F214" s="526"/>
    </row>
    <row r="215" customFormat="false" ht="12.75" hidden="false" customHeight="false" outlineLevel="0" collapsed="false">
      <c r="A215" s="521"/>
      <c r="B215" s="521"/>
      <c r="C215" s="525"/>
      <c r="D215" s="523"/>
      <c r="E215" s="526"/>
      <c r="F215" s="526"/>
    </row>
    <row r="216" customFormat="false" ht="12.75" hidden="false" customHeight="false" outlineLevel="0" collapsed="false">
      <c r="A216" s="521"/>
      <c r="B216" s="521"/>
      <c r="C216" s="525"/>
      <c r="D216" s="523"/>
      <c r="E216" s="526"/>
      <c r="F216" s="526"/>
    </row>
    <row r="217" customFormat="false" ht="12.75" hidden="false" customHeight="false" outlineLevel="0" collapsed="false">
      <c r="A217" s="521"/>
      <c r="B217" s="521"/>
      <c r="C217" s="525"/>
      <c r="D217" s="523"/>
      <c r="E217" s="526"/>
      <c r="F217" s="526"/>
    </row>
    <row r="218" customFormat="false" ht="12.75" hidden="false" customHeight="false" outlineLevel="0" collapsed="false">
      <c r="A218" s="521"/>
      <c r="B218" s="521"/>
      <c r="C218" s="525"/>
      <c r="D218" s="523"/>
      <c r="E218" s="526"/>
      <c r="F218" s="526"/>
    </row>
    <row r="219" customFormat="false" ht="12.75" hidden="false" customHeight="false" outlineLevel="0" collapsed="false">
      <c r="A219" s="521"/>
      <c r="B219" s="521"/>
      <c r="C219" s="525"/>
      <c r="D219" s="523"/>
      <c r="E219" s="526"/>
      <c r="F219" s="526"/>
    </row>
    <row r="220" customFormat="false" ht="12.75" hidden="false" customHeight="false" outlineLevel="0" collapsed="false">
      <c r="A220" s="521"/>
      <c r="B220" s="521"/>
      <c r="C220" s="525"/>
      <c r="D220" s="523"/>
      <c r="E220" s="526"/>
      <c r="F220" s="526"/>
    </row>
    <row r="221" customFormat="false" ht="12.75" hidden="false" customHeight="false" outlineLevel="0" collapsed="false">
      <c r="A221" s="521"/>
      <c r="B221" s="521"/>
      <c r="C221" s="525"/>
      <c r="D221" s="523"/>
      <c r="E221" s="526"/>
      <c r="F221" s="526"/>
    </row>
    <row r="222" customFormat="false" ht="12.75" hidden="false" customHeight="false" outlineLevel="0" collapsed="false">
      <c r="A222" s="521"/>
      <c r="B222" s="521"/>
      <c r="C222" s="525"/>
      <c r="D222" s="523"/>
      <c r="E222" s="526"/>
      <c r="F222" s="526"/>
    </row>
    <row r="223" customFormat="false" ht="12.75" hidden="false" customHeight="false" outlineLevel="0" collapsed="false">
      <c r="A223" s="521"/>
      <c r="B223" s="521"/>
      <c r="C223" s="525"/>
      <c r="D223" s="523"/>
      <c r="E223" s="526"/>
      <c r="F223" s="526"/>
    </row>
    <row r="224" customFormat="false" ht="12.75" hidden="false" customHeight="false" outlineLevel="0" collapsed="false">
      <c r="A224" s="521"/>
      <c r="B224" s="521"/>
      <c r="C224" s="525"/>
      <c r="D224" s="523"/>
      <c r="E224" s="526"/>
      <c r="F224" s="526"/>
    </row>
    <row r="225" customFormat="false" ht="12.75" hidden="false" customHeight="false" outlineLevel="0" collapsed="false">
      <c r="A225" s="521"/>
      <c r="B225" s="521"/>
      <c r="C225" s="525"/>
      <c r="D225" s="523"/>
      <c r="E225" s="526"/>
      <c r="F225" s="526"/>
    </row>
    <row r="226" customFormat="false" ht="12.75" hidden="false" customHeight="false" outlineLevel="0" collapsed="false">
      <c r="A226" s="521"/>
      <c r="B226" s="521"/>
      <c r="C226" s="525"/>
      <c r="D226" s="523"/>
      <c r="E226" s="526"/>
      <c r="F226" s="526"/>
    </row>
    <row r="227" customFormat="false" ht="12.75" hidden="false" customHeight="false" outlineLevel="0" collapsed="false">
      <c r="A227" s="521"/>
      <c r="B227" s="521"/>
      <c r="C227" s="525"/>
      <c r="D227" s="523"/>
      <c r="E227" s="526"/>
      <c r="F227" s="526"/>
    </row>
    <row r="228" customFormat="false" ht="12.75" hidden="false" customHeight="false" outlineLevel="0" collapsed="false">
      <c r="A228" s="521"/>
      <c r="B228" s="521"/>
      <c r="C228" s="525"/>
      <c r="D228" s="523"/>
      <c r="E228" s="526"/>
      <c r="F228" s="526"/>
    </row>
    <row r="229" customFormat="false" ht="12.75" hidden="false" customHeight="false" outlineLevel="0" collapsed="false">
      <c r="A229" s="521"/>
      <c r="B229" s="521"/>
      <c r="C229" s="525"/>
      <c r="D229" s="523"/>
      <c r="E229" s="526"/>
      <c r="F229" s="526"/>
    </row>
    <row r="230" customFormat="false" ht="12.75" hidden="false" customHeight="false" outlineLevel="0" collapsed="false">
      <c r="A230" s="521"/>
      <c r="B230" s="521"/>
      <c r="C230" s="525"/>
      <c r="D230" s="523"/>
      <c r="E230" s="526"/>
      <c r="F230" s="526"/>
    </row>
    <row r="231" customFormat="false" ht="12.75" hidden="false" customHeight="false" outlineLevel="0" collapsed="false">
      <c r="A231" s="521"/>
      <c r="B231" s="521"/>
      <c r="C231" s="525"/>
      <c r="D231" s="523"/>
      <c r="E231" s="526"/>
      <c r="F231" s="526"/>
    </row>
    <row r="232" customFormat="false" ht="12.75" hidden="false" customHeight="false" outlineLevel="0" collapsed="false">
      <c r="A232" s="521"/>
      <c r="B232" s="521"/>
      <c r="C232" s="525"/>
      <c r="D232" s="523"/>
      <c r="E232" s="526"/>
      <c r="F232" s="526"/>
    </row>
    <row r="233" customFormat="false" ht="12.75" hidden="false" customHeight="false" outlineLevel="0" collapsed="false">
      <c r="A233" s="521"/>
      <c r="B233" s="521"/>
      <c r="C233" s="525"/>
      <c r="D233" s="523"/>
      <c r="E233" s="526"/>
      <c r="F233" s="526"/>
    </row>
    <row r="234" customFormat="false" ht="12.75" hidden="false" customHeight="false" outlineLevel="0" collapsed="false">
      <c r="A234" s="521"/>
      <c r="B234" s="521"/>
      <c r="C234" s="525"/>
      <c r="D234" s="523"/>
      <c r="E234" s="526"/>
      <c r="F234" s="526"/>
    </row>
    <row r="235" customFormat="false" ht="12.75" hidden="false" customHeight="false" outlineLevel="0" collapsed="false">
      <c r="A235" s="521"/>
      <c r="B235" s="521"/>
      <c r="C235" s="525"/>
      <c r="D235" s="523"/>
      <c r="E235" s="526"/>
      <c r="F235" s="526"/>
    </row>
    <row r="236" customFormat="false" ht="12.75" hidden="false" customHeight="false" outlineLevel="0" collapsed="false">
      <c r="A236" s="521"/>
      <c r="B236" s="521"/>
      <c r="C236" s="525"/>
      <c r="D236" s="523"/>
      <c r="E236" s="526"/>
      <c r="F236" s="526"/>
    </row>
    <row r="237" customFormat="false" ht="12.75" hidden="false" customHeight="false" outlineLevel="0" collapsed="false">
      <c r="A237" s="521"/>
      <c r="B237" s="521"/>
      <c r="C237" s="525"/>
      <c r="D237" s="523"/>
      <c r="E237" s="526"/>
      <c r="F237" s="526"/>
    </row>
    <row r="238" customFormat="false" ht="12.75" hidden="false" customHeight="false" outlineLevel="0" collapsed="false">
      <c r="A238" s="521"/>
      <c r="B238" s="521"/>
      <c r="C238" s="525"/>
      <c r="D238" s="523"/>
      <c r="E238" s="526"/>
      <c r="F238" s="526"/>
    </row>
    <row r="239" customFormat="false" ht="12.75" hidden="false" customHeight="false" outlineLevel="0" collapsed="false">
      <c r="A239" s="521"/>
      <c r="B239" s="521"/>
      <c r="C239" s="525"/>
      <c r="D239" s="523"/>
      <c r="E239" s="526"/>
      <c r="F239" s="526"/>
    </row>
    <row r="240" customFormat="false" ht="12.75" hidden="false" customHeight="false" outlineLevel="0" collapsed="false">
      <c r="A240" s="521"/>
      <c r="B240" s="521"/>
      <c r="C240" s="525"/>
      <c r="D240" s="523"/>
      <c r="E240" s="526"/>
      <c r="F240" s="526"/>
    </row>
    <row r="241" customFormat="false" ht="12.75" hidden="false" customHeight="false" outlineLevel="0" collapsed="false">
      <c r="A241" s="521"/>
      <c r="B241" s="521"/>
      <c r="C241" s="525"/>
      <c r="D241" s="523"/>
      <c r="E241" s="526"/>
      <c r="F241" s="526"/>
    </row>
    <row r="242" customFormat="false" ht="12.75" hidden="false" customHeight="false" outlineLevel="0" collapsed="false">
      <c r="A242" s="521"/>
      <c r="B242" s="521"/>
      <c r="C242" s="525"/>
      <c r="D242" s="523"/>
      <c r="E242" s="526"/>
      <c r="F242" s="526"/>
    </row>
    <row r="243" customFormat="false" ht="12.75" hidden="false" customHeight="false" outlineLevel="0" collapsed="false">
      <c r="A243" s="521"/>
      <c r="B243" s="521"/>
      <c r="C243" s="525"/>
      <c r="D243" s="523"/>
      <c r="E243" s="526"/>
      <c r="F243" s="526"/>
    </row>
    <row r="244" customFormat="false" ht="12.75" hidden="false" customHeight="false" outlineLevel="0" collapsed="false">
      <c r="A244" s="521"/>
      <c r="B244" s="521"/>
      <c r="C244" s="525"/>
      <c r="D244" s="523"/>
      <c r="E244" s="526"/>
      <c r="F244" s="526"/>
    </row>
    <row r="245" customFormat="false" ht="12.75" hidden="false" customHeight="false" outlineLevel="0" collapsed="false">
      <c r="A245" s="521"/>
      <c r="B245" s="521"/>
      <c r="C245" s="525"/>
      <c r="D245" s="523"/>
      <c r="E245" s="526"/>
      <c r="F245" s="526"/>
    </row>
    <row r="246" customFormat="false" ht="12.75" hidden="false" customHeight="false" outlineLevel="0" collapsed="false">
      <c r="A246" s="521"/>
      <c r="B246" s="521"/>
      <c r="C246" s="525"/>
      <c r="D246" s="523"/>
      <c r="E246" s="526"/>
      <c r="F246" s="526"/>
    </row>
    <row r="247" customFormat="false" ht="12.75" hidden="false" customHeight="false" outlineLevel="0" collapsed="false">
      <c r="A247" s="521"/>
      <c r="B247" s="521"/>
      <c r="C247" s="525"/>
      <c r="D247" s="523"/>
      <c r="E247" s="526"/>
      <c r="F247" s="526"/>
    </row>
    <row r="248" customFormat="false" ht="12.75" hidden="false" customHeight="false" outlineLevel="0" collapsed="false">
      <c r="A248" s="521"/>
      <c r="B248" s="521"/>
      <c r="C248" s="525"/>
      <c r="D248" s="523"/>
      <c r="E248" s="526"/>
      <c r="F248" s="526"/>
    </row>
    <row r="249" customFormat="false" ht="12.75" hidden="false" customHeight="false" outlineLevel="0" collapsed="false">
      <c r="A249" s="521"/>
      <c r="B249" s="521"/>
      <c r="C249" s="525"/>
      <c r="D249" s="523"/>
      <c r="E249" s="526"/>
      <c r="F249" s="526"/>
    </row>
    <row r="250" customFormat="false" ht="12.75" hidden="false" customHeight="false" outlineLevel="0" collapsed="false">
      <c r="A250" s="521"/>
      <c r="B250" s="521"/>
      <c r="C250" s="525"/>
      <c r="D250" s="523"/>
      <c r="E250" s="526"/>
      <c r="F250" s="526"/>
    </row>
    <row r="251" customFormat="false" ht="12.75" hidden="false" customHeight="false" outlineLevel="0" collapsed="false">
      <c r="A251" s="521"/>
      <c r="B251" s="521"/>
      <c r="C251" s="525"/>
      <c r="D251" s="523"/>
      <c r="E251" s="526"/>
      <c r="F251" s="526"/>
    </row>
    <row r="252" customFormat="false" ht="12.75" hidden="false" customHeight="false" outlineLevel="0" collapsed="false">
      <c r="A252" s="521"/>
      <c r="B252" s="521"/>
      <c r="C252" s="525"/>
      <c r="D252" s="523"/>
      <c r="E252" s="526"/>
      <c r="F252" s="526"/>
    </row>
    <row r="253" customFormat="false" ht="12.75" hidden="false" customHeight="false" outlineLevel="0" collapsed="false">
      <c r="A253" s="521"/>
      <c r="B253" s="521"/>
      <c r="C253" s="525"/>
      <c r="D253" s="523"/>
      <c r="E253" s="526"/>
      <c r="F253" s="526"/>
    </row>
    <row r="254" customFormat="false" ht="12.75" hidden="false" customHeight="false" outlineLevel="0" collapsed="false">
      <c r="A254" s="521"/>
      <c r="B254" s="521"/>
      <c r="C254" s="525"/>
      <c r="D254" s="523"/>
      <c r="E254" s="526"/>
      <c r="F254" s="526"/>
    </row>
    <row r="255" customFormat="false" ht="12.75" hidden="false" customHeight="false" outlineLevel="0" collapsed="false">
      <c r="A255" s="521"/>
      <c r="B255" s="521"/>
      <c r="C255" s="525"/>
      <c r="D255" s="523"/>
      <c r="E255" s="526"/>
      <c r="F255" s="526"/>
    </row>
    <row r="256" customFormat="false" ht="12.75" hidden="false" customHeight="false" outlineLevel="0" collapsed="false">
      <c r="A256" s="521"/>
      <c r="B256" s="521"/>
      <c r="C256" s="525"/>
      <c r="D256" s="523"/>
      <c r="E256" s="526"/>
      <c r="F256" s="526"/>
    </row>
    <row r="257" customFormat="false" ht="12.75" hidden="false" customHeight="false" outlineLevel="0" collapsed="false">
      <c r="A257" s="521"/>
      <c r="B257" s="521"/>
      <c r="C257" s="525"/>
      <c r="D257" s="523"/>
      <c r="E257" s="526"/>
      <c r="F257" s="526"/>
    </row>
    <row r="258" customFormat="false" ht="12.75" hidden="false" customHeight="false" outlineLevel="0" collapsed="false">
      <c r="A258" s="521"/>
      <c r="B258" s="521"/>
      <c r="C258" s="525"/>
      <c r="D258" s="523"/>
      <c r="E258" s="526"/>
      <c r="F258" s="526"/>
    </row>
    <row r="259" customFormat="false" ht="12.75" hidden="false" customHeight="false" outlineLevel="0" collapsed="false">
      <c r="A259" s="521"/>
      <c r="B259" s="521"/>
      <c r="C259" s="525"/>
      <c r="D259" s="523"/>
      <c r="E259" s="526"/>
      <c r="F259" s="526"/>
    </row>
    <row r="260" customFormat="false" ht="12.75" hidden="false" customHeight="false" outlineLevel="0" collapsed="false">
      <c r="A260" s="521"/>
      <c r="B260" s="521"/>
      <c r="C260" s="525"/>
      <c r="D260" s="523"/>
      <c r="E260" s="526"/>
      <c r="F260" s="526"/>
    </row>
    <row r="261" customFormat="false" ht="12.75" hidden="false" customHeight="false" outlineLevel="0" collapsed="false">
      <c r="A261" s="521"/>
      <c r="B261" s="521"/>
      <c r="C261" s="525"/>
      <c r="D261" s="523"/>
      <c r="E261" s="526"/>
      <c r="F261" s="526"/>
    </row>
    <row r="262" customFormat="false" ht="12.75" hidden="false" customHeight="false" outlineLevel="0" collapsed="false">
      <c r="A262" s="521"/>
      <c r="B262" s="521"/>
      <c r="C262" s="525"/>
      <c r="D262" s="523"/>
      <c r="E262" s="526"/>
      <c r="F262" s="526"/>
    </row>
    <row r="263" customFormat="false" ht="12.75" hidden="false" customHeight="false" outlineLevel="0" collapsed="false">
      <c r="A263" s="521"/>
      <c r="B263" s="521"/>
      <c r="C263" s="525"/>
      <c r="D263" s="523"/>
      <c r="E263" s="526"/>
      <c r="F263" s="526"/>
    </row>
    <row r="264" customFormat="false" ht="12.75" hidden="false" customHeight="false" outlineLevel="0" collapsed="false">
      <c r="A264" s="521"/>
      <c r="B264" s="521"/>
      <c r="C264" s="525"/>
      <c r="D264" s="523"/>
      <c r="E264" s="526"/>
      <c r="F264" s="526"/>
    </row>
    <row r="265" customFormat="false" ht="12.75" hidden="false" customHeight="false" outlineLevel="0" collapsed="false">
      <c r="A265" s="521"/>
      <c r="B265" s="521"/>
      <c r="C265" s="525"/>
      <c r="D265" s="523"/>
      <c r="E265" s="526"/>
      <c r="F265" s="526"/>
    </row>
    <row r="266" customFormat="false" ht="12.75" hidden="false" customHeight="false" outlineLevel="0" collapsed="false">
      <c r="A266" s="521"/>
      <c r="B266" s="521"/>
      <c r="C266" s="525"/>
      <c r="D266" s="523"/>
      <c r="E266" s="526"/>
      <c r="F266" s="526"/>
    </row>
    <row r="267" customFormat="false" ht="12.75" hidden="false" customHeight="false" outlineLevel="0" collapsed="false">
      <c r="A267" s="521"/>
      <c r="B267" s="521"/>
      <c r="C267" s="525"/>
      <c r="D267" s="523"/>
      <c r="E267" s="526"/>
      <c r="F267" s="526"/>
    </row>
    <row r="268" customFormat="false" ht="12.75" hidden="false" customHeight="false" outlineLevel="0" collapsed="false">
      <c r="A268" s="521"/>
      <c r="B268" s="521"/>
      <c r="C268" s="525"/>
      <c r="D268" s="523"/>
      <c r="E268" s="526"/>
      <c r="F268" s="526"/>
    </row>
    <row r="269" customFormat="false" ht="12.75" hidden="false" customHeight="false" outlineLevel="0" collapsed="false">
      <c r="A269" s="521"/>
      <c r="B269" s="521"/>
      <c r="C269" s="525"/>
      <c r="D269" s="523"/>
      <c r="E269" s="526"/>
      <c r="F269" s="526"/>
    </row>
    <row r="270" customFormat="false" ht="12.75" hidden="false" customHeight="false" outlineLevel="0" collapsed="false">
      <c r="A270" s="521"/>
      <c r="B270" s="521"/>
      <c r="C270" s="525"/>
      <c r="D270" s="523"/>
      <c r="E270" s="526"/>
      <c r="F270" s="526"/>
    </row>
    <row r="271" customFormat="false" ht="12.75" hidden="false" customHeight="false" outlineLevel="0" collapsed="false">
      <c r="A271" s="521"/>
      <c r="B271" s="521"/>
      <c r="C271" s="525"/>
      <c r="D271" s="523"/>
      <c r="E271" s="526"/>
      <c r="F271" s="526"/>
    </row>
    <row r="272" customFormat="false" ht="12.75" hidden="false" customHeight="false" outlineLevel="0" collapsed="false">
      <c r="A272" s="521"/>
      <c r="B272" s="521"/>
      <c r="C272" s="525"/>
      <c r="D272" s="523"/>
      <c r="E272" s="526"/>
      <c r="F272" s="526"/>
    </row>
    <row r="273" customFormat="false" ht="12.75" hidden="false" customHeight="false" outlineLevel="0" collapsed="false">
      <c r="A273" s="521"/>
      <c r="B273" s="521"/>
      <c r="C273" s="525"/>
      <c r="D273" s="523"/>
      <c r="E273" s="526"/>
      <c r="F273" s="526"/>
    </row>
    <row r="274" customFormat="false" ht="12.75" hidden="false" customHeight="false" outlineLevel="0" collapsed="false">
      <c r="A274" s="521"/>
      <c r="B274" s="521"/>
      <c r="C274" s="525"/>
      <c r="D274" s="523"/>
      <c r="E274" s="526"/>
      <c r="F274" s="526"/>
    </row>
    <row r="275" customFormat="false" ht="12.75" hidden="false" customHeight="false" outlineLevel="0" collapsed="false">
      <c r="A275" s="521"/>
      <c r="B275" s="521"/>
      <c r="C275" s="525"/>
      <c r="D275" s="523"/>
      <c r="E275" s="526"/>
      <c r="F275" s="526"/>
    </row>
    <row r="276" customFormat="false" ht="12.75" hidden="false" customHeight="false" outlineLevel="0" collapsed="false">
      <c r="A276" s="521"/>
      <c r="B276" s="521"/>
      <c r="C276" s="525"/>
      <c r="D276" s="523"/>
      <c r="E276" s="526"/>
      <c r="F276" s="526"/>
    </row>
    <row r="277" customFormat="false" ht="12.75" hidden="false" customHeight="false" outlineLevel="0" collapsed="false">
      <c r="A277" s="521"/>
      <c r="B277" s="521"/>
      <c r="C277" s="525"/>
      <c r="D277" s="523"/>
      <c r="E277" s="526"/>
      <c r="F277" s="526"/>
    </row>
    <row r="278" customFormat="false" ht="12.75" hidden="false" customHeight="false" outlineLevel="0" collapsed="false">
      <c r="A278" s="521"/>
      <c r="B278" s="521"/>
      <c r="C278" s="525"/>
      <c r="D278" s="523"/>
      <c r="E278" s="526"/>
      <c r="F278" s="526"/>
    </row>
    <row r="279" customFormat="false" ht="12.75" hidden="false" customHeight="false" outlineLevel="0" collapsed="false">
      <c r="A279" s="521"/>
      <c r="B279" s="521"/>
      <c r="C279" s="525"/>
      <c r="D279" s="523"/>
      <c r="E279" s="526"/>
      <c r="F279" s="526"/>
    </row>
    <row r="280" customFormat="false" ht="12.75" hidden="false" customHeight="false" outlineLevel="0" collapsed="false">
      <c r="A280" s="521"/>
      <c r="B280" s="521"/>
      <c r="C280" s="525"/>
      <c r="D280" s="523"/>
      <c r="E280" s="526"/>
      <c r="F280" s="526"/>
    </row>
    <row r="281" customFormat="false" ht="12.75" hidden="false" customHeight="false" outlineLevel="0" collapsed="false">
      <c r="A281" s="521"/>
      <c r="B281" s="521"/>
      <c r="C281" s="525"/>
      <c r="D281" s="523"/>
      <c r="E281" s="526"/>
      <c r="F281" s="526"/>
    </row>
    <row r="282" customFormat="false" ht="12.75" hidden="false" customHeight="false" outlineLevel="0" collapsed="false">
      <c r="A282" s="521"/>
      <c r="B282" s="521"/>
      <c r="C282" s="525"/>
      <c r="D282" s="523"/>
      <c r="E282" s="526"/>
      <c r="F282" s="526"/>
    </row>
    <row r="283" customFormat="false" ht="12.75" hidden="false" customHeight="false" outlineLevel="0" collapsed="false">
      <c r="A283" s="521"/>
      <c r="B283" s="521"/>
      <c r="C283" s="525"/>
      <c r="D283" s="523"/>
      <c r="E283" s="526"/>
      <c r="F283" s="526"/>
    </row>
    <row r="284" customFormat="false" ht="12.75" hidden="false" customHeight="false" outlineLevel="0" collapsed="false">
      <c r="A284" s="521"/>
      <c r="B284" s="521"/>
      <c r="C284" s="525"/>
      <c r="D284" s="523"/>
      <c r="E284" s="526"/>
      <c r="F284" s="526"/>
    </row>
    <row r="285" customFormat="false" ht="12.75" hidden="false" customHeight="false" outlineLevel="0" collapsed="false">
      <c r="A285" s="521"/>
      <c r="B285" s="521"/>
      <c r="C285" s="525"/>
      <c r="D285" s="523"/>
      <c r="E285" s="526"/>
      <c r="F285" s="526"/>
    </row>
    <row r="286" customFormat="false" ht="12.75" hidden="false" customHeight="false" outlineLevel="0" collapsed="false">
      <c r="A286" s="521"/>
      <c r="B286" s="521"/>
      <c r="C286" s="525"/>
      <c r="D286" s="523"/>
      <c r="E286" s="526"/>
      <c r="F286" s="526"/>
    </row>
    <row r="287" customFormat="false" ht="12.75" hidden="false" customHeight="false" outlineLevel="0" collapsed="false">
      <c r="A287" s="521"/>
      <c r="B287" s="521"/>
      <c r="C287" s="525"/>
      <c r="D287" s="523"/>
      <c r="E287" s="526"/>
      <c r="F287" s="526"/>
    </row>
    <row r="288" customFormat="false" ht="12.75" hidden="false" customHeight="false" outlineLevel="0" collapsed="false">
      <c r="A288" s="521"/>
      <c r="B288" s="521"/>
      <c r="C288" s="525"/>
      <c r="D288" s="523"/>
      <c r="E288" s="526"/>
      <c r="F288" s="526"/>
    </row>
    <row r="289" customFormat="false" ht="12.75" hidden="false" customHeight="false" outlineLevel="0" collapsed="false">
      <c r="A289" s="521"/>
      <c r="B289" s="521"/>
      <c r="C289" s="525"/>
      <c r="D289" s="523"/>
      <c r="E289" s="526"/>
      <c r="F289" s="526"/>
    </row>
    <row r="290" customFormat="false" ht="12.75" hidden="false" customHeight="false" outlineLevel="0" collapsed="false">
      <c r="A290" s="521"/>
      <c r="B290" s="521"/>
      <c r="C290" s="525"/>
      <c r="D290" s="523"/>
      <c r="E290" s="526"/>
      <c r="F290" s="526"/>
    </row>
    <row r="291" customFormat="false" ht="12.75" hidden="false" customHeight="false" outlineLevel="0" collapsed="false">
      <c r="A291" s="521"/>
      <c r="B291" s="521"/>
      <c r="C291" s="525"/>
      <c r="D291" s="523"/>
      <c r="E291" s="526"/>
      <c r="F291" s="526"/>
    </row>
    <row r="292" customFormat="false" ht="12.75" hidden="false" customHeight="false" outlineLevel="0" collapsed="false">
      <c r="A292" s="521"/>
      <c r="B292" s="521"/>
      <c r="C292" s="525"/>
      <c r="D292" s="523"/>
      <c r="E292" s="526"/>
      <c r="F292" s="526"/>
    </row>
    <row r="293" customFormat="false" ht="12.75" hidden="false" customHeight="false" outlineLevel="0" collapsed="false">
      <c r="A293" s="521"/>
      <c r="B293" s="521"/>
      <c r="C293" s="525"/>
      <c r="D293" s="523"/>
      <c r="E293" s="526"/>
      <c r="F293" s="526"/>
    </row>
    <row r="294" customFormat="false" ht="12.75" hidden="false" customHeight="false" outlineLevel="0" collapsed="false">
      <c r="A294" s="521"/>
      <c r="B294" s="521"/>
      <c r="C294" s="525"/>
      <c r="D294" s="523"/>
      <c r="E294" s="526"/>
      <c r="F294" s="526"/>
    </row>
    <row r="295" customFormat="false" ht="12.75" hidden="false" customHeight="false" outlineLevel="0" collapsed="false">
      <c r="A295" s="521"/>
      <c r="B295" s="521"/>
      <c r="C295" s="525"/>
      <c r="D295" s="523"/>
      <c r="E295" s="526"/>
      <c r="F295" s="526"/>
    </row>
    <row r="296" customFormat="false" ht="12.75" hidden="false" customHeight="false" outlineLevel="0" collapsed="false">
      <c r="A296" s="521"/>
      <c r="B296" s="521"/>
      <c r="C296" s="525"/>
      <c r="D296" s="523"/>
      <c r="E296" s="526"/>
      <c r="F296" s="526"/>
    </row>
    <row r="297" customFormat="false" ht="12.75" hidden="false" customHeight="false" outlineLevel="0" collapsed="false">
      <c r="A297" s="521"/>
      <c r="B297" s="521"/>
      <c r="C297" s="525"/>
      <c r="D297" s="523"/>
      <c r="E297" s="526"/>
      <c r="F297" s="526"/>
    </row>
    <row r="298" customFormat="false" ht="12.75" hidden="false" customHeight="false" outlineLevel="0" collapsed="false">
      <c r="A298" s="521"/>
      <c r="B298" s="521"/>
      <c r="C298" s="525"/>
      <c r="D298" s="523"/>
      <c r="E298" s="526"/>
      <c r="F298" s="526"/>
    </row>
    <row r="299" customFormat="false" ht="12.75" hidden="false" customHeight="false" outlineLevel="0" collapsed="false">
      <c r="A299" s="521"/>
      <c r="B299" s="521"/>
      <c r="C299" s="525"/>
      <c r="D299" s="523"/>
      <c r="E299" s="526"/>
      <c r="F299" s="526"/>
    </row>
    <row r="300" customFormat="false" ht="12.75" hidden="false" customHeight="false" outlineLevel="0" collapsed="false">
      <c r="A300" s="521"/>
      <c r="B300" s="521"/>
      <c r="C300" s="525"/>
      <c r="D300" s="523"/>
      <c r="E300" s="526"/>
      <c r="F300" s="526"/>
    </row>
    <row r="301" customFormat="false" ht="12.75" hidden="false" customHeight="false" outlineLevel="0" collapsed="false">
      <c r="A301" s="521"/>
      <c r="B301" s="521"/>
      <c r="C301" s="525"/>
      <c r="D301" s="523"/>
      <c r="E301" s="526"/>
      <c r="F301" s="526"/>
    </row>
    <row r="302" customFormat="false" ht="12.75" hidden="false" customHeight="false" outlineLevel="0" collapsed="false">
      <c r="A302" s="521"/>
      <c r="B302" s="521"/>
      <c r="C302" s="525"/>
      <c r="D302" s="523"/>
      <c r="E302" s="526"/>
      <c r="F302" s="526"/>
    </row>
    <row r="303" customFormat="false" ht="12.75" hidden="false" customHeight="false" outlineLevel="0" collapsed="false">
      <c r="A303" s="521"/>
      <c r="B303" s="521"/>
      <c r="C303" s="525"/>
      <c r="D303" s="523"/>
      <c r="E303" s="526"/>
      <c r="F303" s="526"/>
    </row>
    <row r="304" customFormat="false" ht="12.75" hidden="false" customHeight="false" outlineLevel="0" collapsed="false">
      <c r="A304" s="521"/>
      <c r="B304" s="521"/>
      <c r="C304" s="525"/>
      <c r="D304" s="523"/>
      <c r="E304" s="526"/>
      <c r="F304" s="526"/>
    </row>
    <row r="305" customFormat="false" ht="12.75" hidden="false" customHeight="false" outlineLevel="0" collapsed="false">
      <c r="A305" s="521"/>
      <c r="B305" s="521"/>
      <c r="C305" s="525"/>
      <c r="D305" s="523"/>
      <c r="E305" s="526"/>
      <c r="F305" s="526"/>
    </row>
    <row r="306" customFormat="false" ht="12.75" hidden="false" customHeight="false" outlineLevel="0" collapsed="false">
      <c r="A306" s="521"/>
      <c r="B306" s="521"/>
      <c r="C306" s="525"/>
      <c r="D306" s="523"/>
      <c r="E306" s="526"/>
      <c r="F306" s="526"/>
    </row>
    <row r="307" customFormat="false" ht="12.75" hidden="false" customHeight="false" outlineLevel="0" collapsed="false">
      <c r="A307" s="521"/>
      <c r="B307" s="521"/>
      <c r="C307" s="525"/>
      <c r="D307" s="523"/>
      <c r="E307" s="526"/>
      <c r="F307" s="526"/>
    </row>
    <row r="308" customFormat="false" ht="12.75" hidden="false" customHeight="false" outlineLevel="0" collapsed="false">
      <c r="A308" s="521"/>
      <c r="B308" s="521"/>
      <c r="C308" s="525"/>
      <c r="D308" s="523"/>
      <c r="E308" s="526"/>
      <c r="F308" s="526"/>
    </row>
    <row r="309" customFormat="false" ht="12.75" hidden="false" customHeight="false" outlineLevel="0" collapsed="false">
      <c r="A309" s="521"/>
      <c r="B309" s="521"/>
      <c r="C309" s="525"/>
      <c r="D309" s="523"/>
      <c r="E309" s="526"/>
      <c r="F309" s="526"/>
    </row>
    <row r="310" customFormat="false" ht="12.75" hidden="false" customHeight="false" outlineLevel="0" collapsed="false">
      <c r="A310" s="521"/>
      <c r="B310" s="521"/>
      <c r="C310" s="525"/>
      <c r="D310" s="523"/>
      <c r="E310" s="526"/>
      <c r="F310" s="526"/>
    </row>
    <row r="311" customFormat="false" ht="12.75" hidden="false" customHeight="false" outlineLevel="0" collapsed="false">
      <c r="A311" s="521"/>
      <c r="B311" s="521"/>
      <c r="C311" s="525"/>
      <c r="D311" s="523"/>
      <c r="E311" s="526"/>
      <c r="F311" s="526"/>
    </row>
    <row r="312" customFormat="false" ht="12.75" hidden="false" customHeight="false" outlineLevel="0" collapsed="false">
      <c r="A312" s="521"/>
      <c r="B312" s="521"/>
      <c r="C312" s="525"/>
      <c r="D312" s="523"/>
      <c r="E312" s="526"/>
      <c r="F312" s="526"/>
    </row>
    <row r="313" customFormat="false" ht="12.75" hidden="false" customHeight="false" outlineLevel="0" collapsed="false">
      <c r="A313" s="521"/>
      <c r="B313" s="521"/>
      <c r="C313" s="525"/>
      <c r="D313" s="523"/>
      <c r="E313" s="526"/>
      <c r="F313" s="526"/>
    </row>
    <row r="314" customFormat="false" ht="12.75" hidden="false" customHeight="false" outlineLevel="0" collapsed="false">
      <c r="A314" s="521"/>
      <c r="B314" s="521"/>
      <c r="C314" s="525"/>
      <c r="D314" s="523"/>
      <c r="E314" s="526"/>
      <c r="F314" s="526"/>
    </row>
    <row r="315" customFormat="false" ht="12.75" hidden="false" customHeight="false" outlineLevel="0" collapsed="false">
      <c r="A315" s="521"/>
      <c r="B315" s="521"/>
      <c r="C315" s="525"/>
      <c r="D315" s="523"/>
      <c r="E315" s="526"/>
      <c r="F315" s="526"/>
    </row>
    <row r="316" customFormat="false" ht="12.75" hidden="false" customHeight="false" outlineLevel="0" collapsed="false">
      <c r="A316" s="521"/>
      <c r="B316" s="521"/>
      <c r="C316" s="525"/>
      <c r="D316" s="523"/>
      <c r="E316" s="526"/>
      <c r="F316" s="526"/>
    </row>
    <row r="317" customFormat="false" ht="12.75" hidden="false" customHeight="false" outlineLevel="0" collapsed="false">
      <c r="A317" s="521"/>
      <c r="B317" s="521"/>
      <c r="C317" s="525"/>
      <c r="D317" s="523"/>
      <c r="E317" s="526"/>
      <c r="F317" s="526"/>
    </row>
    <row r="318" customFormat="false" ht="12.75" hidden="false" customHeight="false" outlineLevel="0" collapsed="false">
      <c r="A318" s="521"/>
      <c r="B318" s="521"/>
      <c r="C318" s="525"/>
      <c r="D318" s="523"/>
      <c r="E318" s="526"/>
      <c r="F318" s="526"/>
    </row>
    <row r="319" customFormat="false" ht="12.75" hidden="false" customHeight="false" outlineLevel="0" collapsed="false">
      <c r="A319" s="521"/>
      <c r="B319" s="521"/>
      <c r="C319" s="525"/>
      <c r="D319" s="523"/>
      <c r="E319" s="526"/>
      <c r="F319" s="526"/>
    </row>
    <row r="320" customFormat="false" ht="12.75" hidden="false" customHeight="false" outlineLevel="0" collapsed="false">
      <c r="A320" s="521"/>
      <c r="B320" s="521"/>
      <c r="C320" s="525"/>
      <c r="D320" s="523"/>
      <c r="E320" s="526"/>
      <c r="F320" s="526"/>
    </row>
    <row r="321" customFormat="false" ht="12.75" hidden="false" customHeight="false" outlineLevel="0" collapsed="false">
      <c r="A321" s="521"/>
      <c r="B321" s="521"/>
      <c r="C321" s="525"/>
      <c r="D321" s="523"/>
      <c r="E321" s="526"/>
      <c r="F321" s="526"/>
    </row>
    <row r="322" customFormat="false" ht="12.75" hidden="false" customHeight="false" outlineLevel="0" collapsed="false">
      <c r="A322" s="521"/>
      <c r="B322" s="521"/>
      <c r="C322" s="525"/>
      <c r="D322" s="523"/>
      <c r="E322" s="526"/>
      <c r="F322" s="526"/>
    </row>
    <row r="323" customFormat="false" ht="12.75" hidden="false" customHeight="false" outlineLevel="0" collapsed="false">
      <c r="A323" s="521"/>
      <c r="B323" s="521"/>
      <c r="C323" s="525"/>
      <c r="D323" s="523"/>
      <c r="E323" s="526"/>
      <c r="F323" s="526"/>
    </row>
    <row r="324" customFormat="false" ht="12.75" hidden="false" customHeight="false" outlineLevel="0" collapsed="false">
      <c r="A324" s="521"/>
      <c r="B324" s="521"/>
      <c r="C324" s="525"/>
      <c r="D324" s="523"/>
      <c r="E324" s="526"/>
      <c r="F324" s="526"/>
    </row>
    <row r="325" customFormat="false" ht="12.75" hidden="false" customHeight="false" outlineLevel="0" collapsed="false">
      <c r="A325" s="521"/>
      <c r="B325" s="521"/>
      <c r="C325" s="525"/>
      <c r="D325" s="523"/>
      <c r="E325" s="526"/>
      <c r="F325" s="526"/>
    </row>
    <row r="326" customFormat="false" ht="12.75" hidden="false" customHeight="false" outlineLevel="0" collapsed="false">
      <c r="A326" s="521"/>
      <c r="B326" s="521"/>
      <c r="C326" s="525"/>
      <c r="D326" s="523"/>
      <c r="E326" s="526"/>
      <c r="F326" s="526"/>
    </row>
    <row r="327" customFormat="false" ht="12.75" hidden="false" customHeight="false" outlineLevel="0" collapsed="false">
      <c r="A327" s="521"/>
      <c r="B327" s="521"/>
      <c r="C327" s="525"/>
      <c r="D327" s="523"/>
      <c r="E327" s="526"/>
      <c r="F327" s="526"/>
    </row>
    <row r="328" customFormat="false" ht="12.75" hidden="false" customHeight="false" outlineLevel="0" collapsed="false">
      <c r="A328" s="521"/>
      <c r="B328" s="521"/>
      <c r="C328" s="525"/>
      <c r="D328" s="523"/>
      <c r="E328" s="526"/>
      <c r="F328" s="526"/>
    </row>
    <row r="329" customFormat="false" ht="12.75" hidden="false" customHeight="false" outlineLevel="0" collapsed="false">
      <c r="A329" s="521"/>
      <c r="B329" s="521"/>
      <c r="C329" s="525"/>
      <c r="D329" s="523"/>
      <c r="E329" s="526"/>
      <c r="F329" s="526"/>
    </row>
    <row r="330" customFormat="false" ht="12.75" hidden="false" customHeight="false" outlineLevel="0" collapsed="false">
      <c r="A330" s="521"/>
      <c r="B330" s="521"/>
      <c r="C330" s="525"/>
      <c r="D330" s="523"/>
      <c r="E330" s="526"/>
      <c r="F330" s="526"/>
    </row>
    <row r="331" customFormat="false" ht="12.75" hidden="false" customHeight="false" outlineLevel="0" collapsed="false">
      <c r="A331" s="521"/>
      <c r="B331" s="521"/>
      <c r="C331" s="525"/>
      <c r="D331" s="523"/>
      <c r="E331" s="526"/>
      <c r="F331" s="526"/>
    </row>
    <row r="332" customFormat="false" ht="12.75" hidden="false" customHeight="false" outlineLevel="0" collapsed="false">
      <c r="A332" s="521"/>
      <c r="B332" s="521"/>
      <c r="C332" s="525"/>
      <c r="D332" s="523"/>
      <c r="E332" s="526"/>
      <c r="F332" s="526"/>
    </row>
    <row r="333" customFormat="false" ht="12.75" hidden="false" customHeight="false" outlineLevel="0" collapsed="false">
      <c r="A333" s="521"/>
      <c r="B333" s="521"/>
      <c r="C333" s="525"/>
      <c r="D333" s="523"/>
      <c r="E333" s="526"/>
      <c r="F333" s="526"/>
    </row>
    <row r="334" customFormat="false" ht="12.75" hidden="false" customHeight="false" outlineLevel="0" collapsed="false">
      <c r="A334" s="521"/>
      <c r="B334" s="521"/>
      <c r="C334" s="525"/>
      <c r="D334" s="523"/>
      <c r="E334" s="526"/>
      <c r="F334" s="526"/>
    </row>
    <row r="335" customFormat="false" ht="12.75" hidden="false" customHeight="false" outlineLevel="0" collapsed="false">
      <c r="A335" s="521"/>
      <c r="B335" s="521"/>
      <c r="C335" s="525"/>
      <c r="D335" s="523"/>
      <c r="E335" s="526"/>
      <c r="F335" s="526"/>
    </row>
    <row r="336" customFormat="false" ht="12.75" hidden="false" customHeight="false" outlineLevel="0" collapsed="false">
      <c r="A336" s="521"/>
      <c r="B336" s="521"/>
      <c r="C336" s="525"/>
      <c r="D336" s="523"/>
      <c r="E336" s="526"/>
      <c r="F336" s="526"/>
    </row>
    <row r="337" customFormat="false" ht="12.75" hidden="false" customHeight="false" outlineLevel="0" collapsed="false">
      <c r="A337" s="521"/>
      <c r="B337" s="521"/>
      <c r="C337" s="525"/>
      <c r="D337" s="523"/>
      <c r="E337" s="526"/>
      <c r="F337" s="526"/>
    </row>
    <row r="338" customFormat="false" ht="12.75" hidden="false" customHeight="false" outlineLevel="0" collapsed="false">
      <c r="A338" s="521"/>
      <c r="B338" s="521"/>
      <c r="C338" s="525"/>
      <c r="D338" s="523"/>
      <c r="E338" s="526"/>
      <c r="F338" s="526"/>
    </row>
    <row r="339" customFormat="false" ht="12.75" hidden="false" customHeight="false" outlineLevel="0" collapsed="false">
      <c r="A339" s="521"/>
      <c r="B339" s="521"/>
      <c r="C339" s="525"/>
      <c r="D339" s="523"/>
      <c r="E339" s="526"/>
      <c r="F339" s="526"/>
    </row>
    <row r="340" customFormat="false" ht="12.75" hidden="false" customHeight="false" outlineLevel="0" collapsed="false">
      <c r="A340" s="521"/>
      <c r="B340" s="521"/>
      <c r="C340" s="525"/>
      <c r="D340" s="523"/>
      <c r="E340" s="526"/>
      <c r="F340" s="526"/>
    </row>
    <row r="341" customFormat="false" ht="12.75" hidden="false" customHeight="false" outlineLevel="0" collapsed="false">
      <c r="A341" s="521"/>
      <c r="B341" s="521"/>
      <c r="C341" s="525"/>
      <c r="D341" s="523"/>
      <c r="E341" s="526"/>
      <c r="F341" s="526"/>
    </row>
    <row r="342" customFormat="false" ht="12.75" hidden="false" customHeight="false" outlineLevel="0" collapsed="false">
      <c r="A342" s="521"/>
      <c r="B342" s="521"/>
      <c r="C342" s="525"/>
      <c r="D342" s="523"/>
      <c r="E342" s="526"/>
      <c r="F342" s="526"/>
    </row>
    <row r="343" customFormat="false" ht="12.75" hidden="false" customHeight="false" outlineLevel="0" collapsed="false">
      <c r="A343" s="521"/>
      <c r="B343" s="521"/>
      <c r="C343" s="525"/>
      <c r="D343" s="523"/>
      <c r="E343" s="526"/>
      <c r="F343" s="526"/>
    </row>
    <row r="344" customFormat="false" ht="12.75" hidden="false" customHeight="false" outlineLevel="0" collapsed="false">
      <c r="A344" s="521"/>
      <c r="B344" s="521"/>
      <c r="C344" s="525"/>
      <c r="D344" s="523"/>
      <c r="E344" s="526"/>
      <c r="F344" s="526"/>
    </row>
    <row r="345" customFormat="false" ht="12.75" hidden="false" customHeight="false" outlineLevel="0" collapsed="false">
      <c r="A345" s="521"/>
      <c r="B345" s="521"/>
      <c r="C345" s="525"/>
      <c r="D345" s="523"/>
      <c r="E345" s="526"/>
      <c r="F345" s="526"/>
    </row>
    <row r="346" customFormat="false" ht="12.75" hidden="false" customHeight="false" outlineLevel="0" collapsed="false">
      <c r="A346" s="521"/>
      <c r="B346" s="521"/>
      <c r="C346" s="525"/>
      <c r="D346" s="523"/>
      <c r="E346" s="526"/>
      <c r="F346" s="526"/>
    </row>
    <row r="347" customFormat="false" ht="12.75" hidden="false" customHeight="false" outlineLevel="0" collapsed="false">
      <c r="A347" s="521"/>
      <c r="B347" s="521"/>
      <c r="C347" s="525"/>
      <c r="D347" s="523"/>
      <c r="E347" s="526"/>
      <c r="F347" s="526"/>
    </row>
    <row r="348" customFormat="false" ht="12.75" hidden="false" customHeight="false" outlineLevel="0" collapsed="false">
      <c r="A348" s="521"/>
      <c r="B348" s="521"/>
      <c r="C348" s="525"/>
      <c r="D348" s="523"/>
      <c r="E348" s="526"/>
      <c r="F348" s="526"/>
    </row>
    <row r="349" customFormat="false" ht="12.75" hidden="false" customHeight="false" outlineLevel="0" collapsed="false">
      <c r="A349" s="521"/>
      <c r="B349" s="521"/>
      <c r="C349" s="525"/>
      <c r="D349" s="523"/>
      <c r="E349" s="526"/>
      <c r="F349" s="526"/>
    </row>
    <row r="350" customFormat="false" ht="12.75" hidden="false" customHeight="false" outlineLevel="0" collapsed="false">
      <c r="A350" s="521"/>
      <c r="B350" s="521"/>
      <c r="C350" s="525"/>
      <c r="D350" s="523"/>
      <c r="E350" s="526"/>
      <c r="F350" s="526"/>
    </row>
    <row r="351" customFormat="false" ht="12.75" hidden="false" customHeight="false" outlineLevel="0" collapsed="false">
      <c r="A351" s="521"/>
      <c r="B351" s="521"/>
      <c r="C351" s="525"/>
      <c r="D351" s="523"/>
      <c r="E351" s="526"/>
      <c r="F351" s="526"/>
    </row>
    <row r="352" customFormat="false" ht="12.75" hidden="false" customHeight="false" outlineLevel="0" collapsed="false">
      <c r="A352" s="521"/>
      <c r="B352" s="521"/>
      <c r="C352" s="525"/>
      <c r="D352" s="523"/>
      <c r="E352" s="526"/>
      <c r="F352" s="526"/>
    </row>
    <row r="353" customFormat="false" ht="12.75" hidden="false" customHeight="false" outlineLevel="0" collapsed="false">
      <c r="A353" s="521"/>
      <c r="B353" s="521"/>
      <c r="C353" s="525"/>
      <c r="D353" s="523"/>
      <c r="E353" s="526"/>
      <c r="F353" s="526"/>
    </row>
    <row r="354" customFormat="false" ht="12.75" hidden="false" customHeight="false" outlineLevel="0" collapsed="false">
      <c r="A354" s="521"/>
      <c r="B354" s="521"/>
      <c r="C354" s="525"/>
      <c r="D354" s="523"/>
      <c r="E354" s="526"/>
      <c r="F354" s="526"/>
    </row>
    <row r="355" customFormat="false" ht="12.75" hidden="false" customHeight="false" outlineLevel="0" collapsed="false">
      <c r="A355" s="521"/>
      <c r="B355" s="521"/>
      <c r="C355" s="525"/>
      <c r="D355" s="523"/>
      <c r="E355" s="526"/>
      <c r="F355" s="526"/>
    </row>
    <row r="356" customFormat="false" ht="12.75" hidden="false" customHeight="false" outlineLevel="0" collapsed="false">
      <c r="A356" s="521"/>
      <c r="B356" s="521"/>
      <c r="C356" s="525"/>
      <c r="D356" s="523"/>
      <c r="E356" s="526"/>
      <c r="F356" s="526"/>
    </row>
    <row r="357" customFormat="false" ht="12.75" hidden="false" customHeight="false" outlineLevel="0" collapsed="false">
      <c r="A357" s="521"/>
      <c r="B357" s="521"/>
      <c r="C357" s="525"/>
      <c r="D357" s="523"/>
      <c r="E357" s="526"/>
      <c r="F357" s="526"/>
    </row>
    <row r="358" customFormat="false" ht="12.75" hidden="false" customHeight="false" outlineLevel="0" collapsed="false">
      <c r="A358" s="521"/>
      <c r="B358" s="521"/>
      <c r="C358" s="525"/>
      <c r="D358" s="523"/>
      <c r="E358" s="526"/>
      <c r="F358" s="526"/>
    </row>
    <row r="359" customFormat="false" ht="12.75" hidden="false" customHeight="false" outlineLevel="0" collapsed="false">
      <c r="A359" s="521"/>
      <c r="B359" s="521"/>
      <c r="C359" s="525"/>
      <c r="D359" s="523"/>
      <c r="E359" s="526"/>
      <c r="F359" s="526"/>
    </row>
    <row r="360" customFormat="false" ht="12.75" hidden="false" customHeight="false" outlineLevel="0" collapsed="false">
      <c r="A360" s="521"/>
      <c r="B360" s="521"/>
      <c r="C360" s="525"/>
      <c r="D360" s="523"/>
      <c r="E360" s="526"/>
      <c r="F360" s="526"/>
    </row>
    <row r="361" customFormat="false" ht="12.75" hidden="false" customHeight="false" outlineLevel="0" collapsed="false">
      <c r="A361" s="521"/>
      <c r="B361" s="521"/>
      <c r="C361" s="525"/>
      <c r="D361" s="523"/>
      <c r="E361" s="526"/>
      <c r="F361" s="526"/>
    </row>
    <row r="362" customFormat="false" ht="12.75" hidden="false" customHeight="false" outlineLevel="0" collapsed="false">
      <c r="A362" s="521"/>
      <c r="B362" s="521"/>
      <c r="C362" s="525"/>
      <c r="D362" s="523"/>
      <c r="E362" s="526"/>
      <c r="F362" s="526"/>
    </row>
    <row r="363" customFormat="false" ht="12.75" hidden="false" customHeight="false" outlineLevel="0" collapsed="false">
      <c r="A363" s="521"/>
      <c r="B363" s="521"/>
      <c r="C363" s="525"/>
      <c r="D363" s="523"/>
      <c r="E363" s="526"/>
      <c r="F363" s="526"/>
    </row>
    <row r="364" customFormat="false" ht="12.75" hidden="false" customHeight="false" outlineLevel="0" collapsed="false">
      <c r="A364" s="521"/>
      <c r="B364" s="521"/>
      <c r="C364" s="525"/>
      <c r="D364" s="523"/>
      <c r="E364" s="526"/>
      <c r="F364" s="526"/>
    </row>
    <row r="365" customFormat="false" ht="12.75" hidden="false" customHeight="false" outlineLevel="0" collapsed="false">
      <c r="A365" s="521"/>
      <c r="B365" s="521"/>
      <c r="C365" s="525"/>
      <c r="D365" s="523"/>
      <c r="E365" s="526"/>
      <c r="F365" s="526"/>
    </row>
    <row r="366" customFormat="false" ht="12.75" hidden="false" customHeight="false" outlineLevel="0" collapsed="false">
      <c r="A366" s="521"/>
      <c r="B366" s="521"/>
      <c r="C366" s="525"/>
      <c r="D366" s="523"/>
      <c r="E366" s="526"/>
      <c r="F366" s="526"/>
    </row>
    <row r="367" customFormat="false" ht="12.75" hidden="false" customHeight="false" outlineLevel="0" collapsed="false">
      <c r="A367" s="521"/>
      <c r="B367" s="521"/>
      <c r="C367" s="525"/>
      <c r="D367" s="523"/>
      <c r="E367" s="526"/>
      <c r="F367" s="526"/>
    </row>
    <row r="368" customFormat="false" ht="12.75" hidden="false" customHeight="false" outlineLevel="0" collapsed="false">
      <c r="A368" s="521"/>
      <c r="B368" s="521"/>
      <c r="C368" s="525"/>
      <c r="D368" s="523"/>
      <c r="E368" s="526"/>
      <c r="F368" s="526"/>
    </row>
    <row r="369" customFormat="false" ht="12.75" hidden="false" customHeight="false" outlineLevel="0" collapsed="false">
      <c r="A369" s="521"/>
      <c r="B369" s="521"/>
      <c r="C369" s="525"/>
      <c r="D369" s="523"/>
      <c r="E369" s="526"/>
      <c r="F369" s="526"/>
    </row>
    <row r="370" customFormat="false" ht="12.75" hidden="false" customHeight="false" outlineLevel="0" collapsed="false">
      <c r="A370" s="521"/>
      <c r="B370" s="521"/>
      <c r="C370" s="525"/>
      <c r="D370" s="523"/>
      <c r="E370" s="526"/>
      <c r="F370" s="526"/>
    </row>
    <row r="371" customFormat="false" ht="12.75" hidden="false" customHeight="false" outlineLevel="0" collapsed="false">
      <c r="A371" s="521"/>
      <c r="B371" s="521"/>
      <c r="C371" s="525"/>
      <c r="D371" s="523"/>
      <c r="E371" s="526"/>
      <c r="F371" s="526"/>
    </row>
    <row r="372" customFormat="false" ht="12.75" hidden="false" customHeight="false" outlineLevel="0" collapsed="false">
      <c r="A372" s="521"/>
      <c r="B372" s="521"/>
      <c r="C372" s="525"/>
      <c r="D372" s="523"/>
      <c r="E372" s="526"/>
      <c r="F372" s="526"/>
    </row>
    <row r="373" customFormat="false" ht="12.75" hidden="false" customHeight="false" outlineLevel="0" collapsed="false">
      <c r="A373" s="521"/>
      <c r="B373" s="521"/>
      <c r="C373" s="525"/>
      <c r="D373" s="523"/>
      <c r="E373" s="526"/>
      <c r="F373" s="526"/>
    </row>
    <row r="374" customFormat="false" ht="12.75" hidden="false" customHeight="false" outlineLevel="0" collapsed="false">
      <c r="A374" s="521"/>
      <c r="B374" s="521"/>
      <c r="C374" s="525"/>
      <c r="D374" s="523"/>
      <c r="E374" s="526"/>
      <c r="F374" s="526"/>
    </row>
    <row r="375" customFormat="false" ht="12.75" hidden="false" customHeight="false" outlineLevel="0" collapsed="false">
      <c r="A375" s="521"/>
      <c r="B375" s="521"/>
      <c r="C375" s="525"/>
      <c r="D375" s="523"/>
      <c r="E375" s="526"/>
      <c r="F375" s="526"/>
    </row>
    <row r="376" customFormat="false" ht="12.75" hidden="false" customHeight="false" outlineLevel="0" collapsed="false">
      <c r="A376" s="521"/>
      <c r="B376" s="521"/>
      <c r="C376" s="525"/>
      <c r="D376" s="523"/>
      <c r="E376" s="526"/>
      <c r="F376" s="526"/>
    </row>
    <row r="377" customFormat="false" ht="12.75" hidden="false" customHeight="false" outlineLevel="0" collapsed="false">
      <c r="A377" s="521"/>
      <c r="B377" s="521"/>
      <c r="C377" s="525"/>
      <c r="D377" s="523"/>
      <c r="E377" s="526"/>
      <c r="F377" s="526"/>
    </row>
    <row r="378" customFormat="false" ht="12.75" hidden="false" customHeight="false" outlineLevel="0" collapsed="false">
      <c r="A378" s="521"/>
      <c r="B378" s="521"/>
      <c r="C378" s="525"/>
      <c r="D378" s="523"/>
      <c r="E378" s="526"/>
      <c r="F378" s="526"/>
    </row>
    <row r="379" customFormat="false" ht="12.75" hidden="false" customHeight="false" outlineLevel="0" collapsed="false">
      <c r="A379" s="521"/>
      <c r="B379" s="521"/>
      <c r="C379" s="525"/>
      <c r="D379" s="523"/>
      <c r="E379" s="526"/>
      <c r="F379" s="526"/>
    </row>
    <row r="380" customFormat="false" ht="12.75" hidden="false" customHeight="false" outlineLevel="0" collapsed="false">
      <c r="A380" s="521"/>
      <c r="B380" s="521"/>
      <c r="C380" s="525"/>
      <c r="D380" s="523"/>
      <c r="E380" s="526"/>
      <c r="F380" s="526"/>
    </row>
    <row r="381" customFormat="false" ht="12.75" hidden="false" customHeight="false" outlineLevel="0" collapsed="false">
      <c r="A381" s="521"/>
      <c r="B381" s="521"/>
      <c r="C381" s="525"/>
      <c r="D381" s="523"/>
      <c r="E381" s="526"/>
      <c r="F381" s="526"/>
    </row>
    <row r="382" customFormat="false" ht="12.75" hidden="false" customHeight="false" outlineLevel="0" collapsed="false">
      <c r="A382" s="521"/>
      <c r="B382" s="521"/>
      <c r="C382" s="525"/>
      <c r="D382" s="523"/>
      <c r="E382" s="526"/>
      <c r="F382" s="526"/>
    </row>
    <row r="383" customFormat="false" ht="12.75" hidden="false" customHeight="false" outlineLevel="0" collapsed="false">
      <c r="A383" s="521"/>
      <c r="B383" s="521"/>
      <c r="C383" s="525"/>
      <c r="D383" s="523"/>
      <c r="E383" s="526"/>
      <c r="F383" s="526"/>
    </row>
    <row r="384" customFormat="false" ht="12.75" hidden="false" customHeight="false" outlineLevel="0" collapsed="false">
      <c r="A384" s="521"/>
      <c r="B384" s="521"/>
      <c r="C384" s="525"/>
      <c r="D384" s="523"/>
      <c r="E384" s="526"/>
      <c r="F384" s="526"/>
    </row>
    <row r="385" customFormat="false" ht="12.75" hidden="false" customHeight="false" outlineLevel="0" collapsed="false">
      <c r="A385" s="521"/>
      <c r="B385" s="521"/>
      <c r="C385" s="525"/>
      <c r="D385" s="523"/>
      <c r="E385" s="526"/>
      <c r="F385" s="526"/>
    </row>
    <row r="386" customFormat="false" ht="12.75" hidden="false" customHeight="false" outlineLevel="0" collapsed="false">
      <c r="A386" s="521"/>
      <c r="B386" s="521"/>
      <c r="C386" s="525"/>
      <c r="D386" s="523"/>
      <c r="E386" s="526"/>
      <c r="F386" s="526"/>
    </row>
    <row r="387" customFormat="false" ht="12.75" hidden="false" customHeight="false" outlineLevel="0" collapsed="false">
      <c r="A387" s="521"/>
      <c r="B387" s="521"/>
      <c r="C387" s="525"/>
      <c r="D387" s="523"/>
      <c r="E387" s="526"/>
      <c r="F387" s="526"/>
    </row>
    <row r="388" customFormat="false" ht="12.75" hidden="false" customHeight="false" outlineLevel="0" collapsed="false">
      <c r="A388" s="521"/>
      <c r="B388" s="521"/>
      <c r="C388" s="525"/>
      <c r="D388" s="523"/>
      <c r="E388" s="526"/>
      <c r="F388" s="526"/>
    </row>
    <row r="389" customFormat="false" ht="12.75" hidden="false" customHeight="false" outlineLevel="0" collapsed="false">
      <c r="A389" s="521"/>
      <c r="B389" s="521"/>
      <c r="C389" s="525"/>
      <c r="D389" s="523"/>
      <c r="E389" s="526"/>
      <c r="F389" s="526"/>
    </row>
    <row r="390" customFormat="false" ht="12.75" hidden="false" customHeight="false" outlineLevel="0" collapsed="false">
      <c r="A390" s="521"/>
      <c r="B390" s="521"/>
      <c r="C390" s="525"/>
      <c r="D390" s="523"/>
      <c r="E390" s="526"/>
      <c r="F390" s="526"/>
    </row>
    <row r="391" customFormat="false" ht="12.75" hidden="false" customHeight="false" outlineLevel="0" collapsed="false">
      <c r="A391" s="521"/>
      <c r="B391" s="521"/>
      <c r="C391" s="525"/>
      <c r="D391" s="523"/>
      <c r="E391" s="526"/>
      <c r="F391" s="526"/>
    </row>
    <row r="392" customFormat="false" ht="12.75" hidden="false" customHeight="false" outlineLevel="0" collapsed="false">
      <c r="A392" s="521"/>
      <c r="B392" s="521"/>
      <c r="C392" s="525"/>
      <c r="D392" s="523"/>
      <c r="E392" s="526"/>
      <c r="F392" s="526"/>
    </row>
    <row r="393" customFormat="false" ht="12.75" hidden="false" customHeight="false" outlineLevel="0" collapsed="false">
      <c r="A393" s="521"/>
      <c r="B393" s="521"/>
      <c r="C393" s="525"/>
      <c r="D393" s="523"/>
      <c r="E393" s="526"/>
      <c r="F393" s="526"/>
    </row>
    <row r="394" customFormat="false" ht="12.75" hidden="false" customHeight="false" outlineLevel="0" collapsed="false">
      <c r="A394" s="521"/>
      <c r="B394" s="521"/>
      <c r="C394" s="525"/>
      <c r="D394" s="523"/>
      <c r="E394" s="526"/>
      <c r="F394" s="526"/>
    </row>
    <row r="395" customFormat="false" ht="12.75" hidden="false" customHeight="false" outlineLevel="0" collapsed="false">
      <c r="A395" s="521"/>
      <c r="B395" s="521"/>
      <c r="C395" s="525"/>
      <c r="D395" s="523"/>
      <c r="E395" s="526"/>
      <c r="F395" s="526"/>
    </row>
    <row r="396" customFormat="false" ht="12.75" hidden="false" customHeight="false" outlineLevel="0" collapsed="false">
      <c r="A396" s="521"/>
      <c r="B396" s="521"/>
      <c r="C396" s="525"/>
      <c r="D396" s="523"/>
      <c r="E396" s="526"/>
      <c r="F396" s="526"/>
    </row>
    <row r="397" customFormat="false" ht="12.75" hidden="false" customHeight="false" outlineLevel="0" collapsed="false">
      <c r="A397" s="521"/>
      <c r="B397" s="521"/>
      <c r="C397" s="525"/>
      <c r="D397" s="523"/>
      <c r="E397" s="526"/>
      <c r="F397" s="526"/>
    </row>
    <row r="398" customFormat="false" ht="12.75" hidden="false" customHeight="false" outlineLevel="0" collapsed="false">
      <c r="A398" s="521"/>
      <c r="B398" s="521"/>
      <c r="C398" s="525"/>
      <c r="D398" s="523"/>
      <c r="E398" s="526"/>
      <c r="F398" s="526"/>
    </row>
    <row r="399" customFormat="false" ht="12.75" hidden="false" customHeight="false" outlineLevel="0" collapsed="false">
      <c r="A399" s="521"/>
      <c r="B399" s="521"/>
      <c r="C399" s="525"/>
      <c r="D399" s="523"/>
      <c r="E399" s="526"/>
      <c r="F399" s="526"/>
    </row>
    <row r="400" customFormat="false" ht="12.75" hidden="false" customHeight="false" outlineLevel="0" collapsed="false">
      <c r="A400" s="521"/>
      <c r="B400" s="521"/>
      <c r="C400" s="525"/>
      <c r="D400" s="523"/>
      <c r="E400" s="526"/>
      <c r="F400" s="526"/>
    </row>
    <row r="401" customFormat="false" ht="12.75" hidden="false" customHeight="false" outlineLevel="0" collapsed="false">
      <c r="A401" s="521"/>
      <c r="B401" s="521"/>
      <c r="C401" s="525"/>
      <c r="D401" s="523"/>
      <c r="E401" s="526"/>
      <c r="F401" s="526"/>
    </row>
    <row r="402" customFormat="false" ht="12.75" hidden="false" customHeight="false" outlineLevel="0" collapsed="false">
      <c r="A402" s="521"/>
      <c r="B402" s="521"/>
      <c r="C402" s="525"/>
      <c r="D402" s="523"/>
      <c r="E402" s="526"/>
      <c r="F402" s="526"/>
    </row>
    <row r="403" customFormat="false" ht="12.75" hidden="false" customHeight="false" outlineLevel="0" collapsed="false">
      <c r="A403" s="521"/>
      <c r="B403" s="521"/>
      <c r="C403" s="525"/>
      <c r="D403" s="523"/>
      <c r="E403" s="526"/>
      <c r="F403" s="526"/>
    </row>
    <row r="404" customFormat="false" ht="12.75" hidden="false" customHeight="false" outlineLevel="0" collapsed="false">
      <c r="A404" s="521"/>
      <c r="B404" s="521"/>
      <c r="C404" s="525"/>
      <c r="D404" s="523"/>
      <c r="E404" s="526"/>
      <c r="F404" s="526"/>
    </row>
    <row r="405" customFormat="false" ht="12.75" hidden="false" customHeight="false" outlineLevel="0" collapsed="false">
      <c r="A405" s="521"/>
      <c r="B405" s="521"/>
      <c r="C405" s="525"/>
      <c r="D405" s="523"/>
      <c r="E405" s="526"/>
      <c r="F405" s="526"/>
    </row>
    <row r="406" customFormat="false" ht="12.75" hidden="false" customHeight="false" outlineLevel="0" collapsed="false">
      <c r="A406" s="521"/>
      <c r="B406" s="521"/>
      <c r="C406" s="525"/>
      <c r="D406" s="523"/>
      <c r="E406" s="526"/>
      <c r="F406" s="526"/>
    </row>
    <row r="407" customFormat="false" ht="12.75" hidden="false" customHeight="false" outlineLevel="0" collapsed="false">
      <c r="A407" s="521"/>
      <c r="B407" s="521"/>
      <c r="C407" s="525"/>
      <c r="D407" s="523"/>
      <c r="E407" s="526"/>
      <c r="F407" s="526"/>
    </row>
    <row r="408" customFormat="false" ht="12.75" hidden="false" customHeight="false" outlineLevel="0" collapsed="false">
      <c r="A408" s="521"/>
      <c r="B408" s="521"/>
      <c r="C408" s="525"/>
      <c r="D408" s="523"/>
      <c r="E408" s="526"/>
      <c r="F408" s="526"/>
    </row>
    <row r="409" customFormat="false" ht="12.75" hidden="false" customHeight="false" outlineLevel="0" collapsed="false">
      <c r="A409" s="521"/>
      <c r="B409" s="521"/>
      <c r="C409" s="525"/>
      <c r="D409" s="523"/>
      <c r="E409" s="526"/>
      <c r="F409" s="526"/>
    </row>
    <row r="410" customFormat="false" ht="12.75" hidden="false" customHeight="false" outlineLevel="0" collapsed="false">
      <c r="A410" s="521"/>
      <c r="B410" s="521"/>
      <c r="C410" s="525"/>
      <c r="D410" s="523"/>
      <c r="E410" s="526"/>
      <c r="F410" s="526"/>
    </row>
    <row r="411" customFormat="false" ht="12.75" hidden="false" customHeight="false" outlineLevel="0" collapsed="false">
      <c r="A411" s="521"/>
      <c r="B411" s="521"/>
      <c r="C411" s="525"/>
      <c r="D411" s="523"/>
      <c r="E411" s="526"/>
      <c r="F411" s="526"/>
    </row>
    <row r="412" customFormat="false" ht="12.75" hidden="false" customHeight="false" outlineLevel="0" collapsed="false">
      <c r="A412" s="521"/>
      <c r="B412" s="521"/>
      <c r="C412" s="525"/>
      <c r="D412" s="523"/>
      <c r="E412" s="526"/>
      <c r="F412" s="526"/>
    </row>
    <row r="413" customFormat="false" ht="12.75" hidden="false" customHeight="false" outlineLevel="0" collapsed="false">
      <c r="A413" s="521"/>
      <c r="B413" s="521"/>
      <c r="C413" s="525"/>
      <c r="D413" s="523"/>
      <c r="E413" s="526"/>
      <c r="F413" s="526"/>
    </row>
    <row r="414" customFormat="false" ht="12.75" hidden="false" customHeight="false" outlineLevel="0" collapsed="false">
      <c r="A414" s="521"/>
      <c r="B414" s="521"/>
      <c r="C414" s="525"/>
      <c r="D414" s="523"/>
      <c r="E414" s="526"/>
      <c r="F414" s="526"/>
    </row>
    <row r="415" customFormat="false" ht="12.75" hidden="false" customHeight="false" outlineLevel="0" collapsed="false">
      <c r="A415" s="521"/>
      <c r="B415" s="521"/>
      <c r="C415" s="525"/>
      <c r="D415" s="523"/>
      <c r="E415" s="526"/>
      <c r="F415" s="526"/>
    </row>
    <row r="416" customFormat="false" ht="12.75" hidden="false" customHeight="false" outlineLevel="0" collapsed="false">
      <c r="A416" s="521"/>
      <c r="B416" s="521"/>
      <c r="C416" s="525"/>
      <c r="D416" s="523"/>
      <c r="E416" s="526"/>
      <c r="F416" s="526"/>
    </row>
    <row r="417" customFormat="false" ht="12.75" hidden="false" customHeight="false" outlineLevel="0" collapsed="false">
      <c r="A417" s="521"/>
      <c r="B417" s="521"/>
      <c r="C417" s="525"/>
      <c r="D417" s="523"/>
      <c r="E417" s="526"/>
      <c r="F417" s="526"/>
    </row>
    <row r="418" customFormat="false" ht="12.75" hidden="false" customHeight="false" outlineLevel="0" collapsed="false">
      <c r="A418" s="521"/>
      <c r="B418" s="521"/>
      <c r="C418" s="525"/>
      <c r="D418" s="523"/>
      <c r="E418" s="526"/>
      <c r="F418" s="526"/>
    </row>
    <row r="419" customFormat="false" ht="12.75" hidden="false" customHeight="false" outlineLevel="0" collapsed="false">
      <c r="A419" s="521"/>
      <c r="B419" s="521"/>
      <c r="C419" s="525"/>
      <c r="D419" s="523"/>
      <c r="E419" s="526"/>
      <c r="F419" s="526"/>
    </row>
    <row r="420" customFormat="false" ht="12.75" hidden="false" customHeight="false" outlineLevel="0" collapsed="false">
      <c r="A420" s="521"/>
      <c r="B420" s="521"/>
      <c r="C420" s="525"/>
      <c r="D420" s="523"/>
      <c r="E420" s="526"/>
      <c r="F420" s="526"/>
    </row>
    <row r="421" customFormat="false" ht="12.75" hidden="false" customHeight="false" outlineLevel="0" collapsed="false">
      <c r="A421" s="521"/>
      <c r="B421" s="521"/>
      <c r="C421" s="525"/>
      <c r="D421" s="523"/>
      <c r="E421" s="526"/>
      <c r="F421" s="526"/>
    </row>
    <row r="422" customFormat="false" ht="12.75" hidden="false" customHeight="false" outlineLevel="0" collapsed="false">
      <c r="A422" s="521"/>
      <c r="B422" s="521"/>
      <c r="C422" s="525"/>
      <c r="D422" s="523"/>
      <c r="E422" s="526"/>
      <c r="F422" s="526"/>
    </row>
    <row r="423" customFormat="false" ht="12.75" hidden="false" customHeight="false" outlineLevel="0" collapsed="false">
      <c r="A423" s="521"/>
      <c r="B423" s="521"/>
      <c r="C423" s="525"/>
      <c r="D423" s="523"/>
      <c r="E423" s="526"/>
      <c r="F423" s="526"/>
    </row>
    <row r="424" customFormat="false" ht="12.75" hidden="false" customHeight="false" outlineLevel="0" collapsed="false">
      <c r="A424" s="521"/>
      <c r="B424" s="521"/>
      <c r="C424" s="525"/>
      <c r="D424" s="523"/>
      <c r="E424" s="526"/>
      <c r="F424" s="526"/>
    </row>
    <row r="425" customFormat="false" ht="12.75" hidden="false" customHeight="false" outlineLevel="0" collapsed="false">
      <c r="A425" s="521"/>
      <c r="B425" s="521"/>
      <c r="C425" s="525"/>
      <c r="D425" s="523"/>
      <c r="E425" s="526"/>
      <c r="F425" s="526"/>
    </row>
    <row r="426" customFormat="false" ht="12.75" hidden="false" customHeight="false" outlineLevel="0" collapsed="false">
      <c r="A426" s="521"/>
      <c r="B426" s="521"/>
      <c r="C426" s="525"/>
      <c r="D426" s="523"/>
      <c r="E426" s="526"/>
      <c r="F426" s="526"/>
    </row>
  </sheetData>
  <mergeCells count="10">
    <mergeCell ref="A1:F1"/>
    <mergeCell ref="A2:F2"/>
    <mergeCell ref="A3:F3"/>
    <mergeCell ref="A4:F4"/>
    <mergeCell ref="A12:F12"/>
    <mergeCell ref="A20:C20"/>
    <mergeCell ref="A25:F25"/>
    <mergeCell ref="A36:C36"/>
    <mergeCell ref="A46:F46"/>
    <mergeCell ref="A51:C51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0" width="3.99"/>
    <col collapsed="false" customWidth="true" hidden="false" outlineLevel="0" max="2" min="2" style="510" width="35.56"/>
    <col collapsed="false" customWidth="true" hidden="false" outlineLevel="0" max="3" min="3" style="510" width="10.71"/>
    <col collapsed="false" customWidth="true" hidden="false" outlineLevel="0" max="4" min="4" style="510" width="10.28"/>
    <col collapsed="false" customWidth="true" hidden="false" outlineLevel="0" max="5" min="5" style="510" width="9.41"/>
    <col collapsed="false" customWidth="true" hidden="false" outlineLevel="0" max="6" min="6" style="510" width="9.85"/>
    <col collapsed="false" customWidth="true" hidden="false" outlineLevel="0" max="7" min="7" style="510" width="10.13"/>
    <col collapsed="false" customWidth="true" hidden="false" outlineLevel="0" max="8" min="8" style="510" width="10.85"/>
    <col collapsed="false" customWidth="true" hidden="false" outlineLevel="0" max="9" min="9" style="510" width="10.13"/>
    <col collapsed="false" customWidth="false" hidden="false" outlineLevel="0" max="257" min="10" style="510" width="9.14"/>
  </cols>
  <sheetData>
    <row r="1" customFormat="false" ht="18.75" hidden="false" customHeight="true" outlineLevel="0" collapsed="false">
      <c r="A1" s="551" t="s">
        <v>1323</v>
      </c>
      <c r="B1" s="551"/>
      <c r="C1" s="551"/>
      <c r="D1" s="551"/>
      <c r="E1" s="551"/>
      <c r="F1" s="551"/>
      <c r="G1" s="551"/>
      <c r="H1" s="551"/>
      <c r="I1" s="551"/>
    </row>
    <row r="2" customFormat="false" ht="18.75" hidden="false" customHeight="true" outlineLevel="0" collapsed="false">
      <c r="A2" s="551" t="s">
        <v>1261</v>
      </c>
      <c r="B2" s="551"/>
      <c r="C2" s="551"/>
      <c r="D2" s="551"/>
      <c r="E2" s="551"/>
      <c r="F2" s="551"/>
      <c r="G2" s="551"/>
      <c r="H2" s="551"/>
      <c r="I2" s="551"/>
    </row>
    <row r="3" customFormat="false" ht="18.75" hidden="false" customHeight="true" outlineLevel="0" collapsed="false">
      <c r="A3" s="551" t="s">
        <v>1324</v>
      </c>
      <c r="B3" s="551"/>
      <c r="C3" s="551"/>
      <c r="D3" s="551"/>
      <c r="E3" s="551"/>
      <c r="F3" s="551"/>
      <c r="G3" s="551"/>
      <c r="H3" s="551"/>
      <c r="I3" s="551"/>
    </row>
    <row r="4" customFormat="false" ht="15.75" hidden="false" customHeight="true" outlineLevel="0" collapsed="false">
      <c r="A4" s="121" t="s">
        <v>1325</v>
      </c>
      <c r="B4" s="121"/>
      <c r="C4" s="121"/>
      <c r="D4" s="121"/>
      <c r="E4" s="121"/>
      <c r="F4" s="121"/>
      <c r="G4" s="121"/>
      <c r="H4" s="121"/>
      <c r="I4" s="121"/>
    </row>
    <row r="5" customFormat="false" ht="25.5" hidden="false" customHeight="true" outlineLevel="0" collapsed="false">
      <c r="A5" s="539" t="s">
        <v>1</v>
      </c>
      <c r="B5" s="539" t="s">
        <v>1326</v>
      </c>
      <c r="C5" s="539" t="s">
        <v>1327</v>
      </c>
      <c r="D5" s="539" t="s">
        <v>1328</v>
      </c>
      <c r="E5" s="539" t="s">
        <v>1329</v>
      </c>
      <c r="F5" s="539"/>
      <c r="G5" s="539"/>
      <c r="H5" s="539"/>
      <c r="I5" s="539"/>
    </row>
    <row r="6" customFormat="false" ht="60" hidden="false" customHeight="false" outlineLevel="0" collapsed="false">
      <c r="A6" s="539"/>
      <c r="B6" s="539"/>
      <c r="C6" s="539"/>
      <c r="D6" s="539"/>
      <c r="E6" s="552" t="s">
        <v>1330</v>
      </c>
      <c r="F6" s="552" t="s">
        <v>1331</v>
      </c>
      <c r="G6" s="553" t="s">
        <v>1332</v>
      </c>
      <c r="H6" s="552" t="s">
        <v>1333</v>
      </c>
      <c r="I6" s="553" t="s">
        <v>1202</v>
      </c>
    </row>
    <row r="7" customFormat="false" ht="31.5" hidden="false" customHeight="false" outlineLevel="0" collapsed="false">
      <c r="A7" s="539" t="n">
        <v>1</v>
      </c>
      <c r="B7" s="537" t="s">
        <v>1334</v>
      </c>
      <c r="C7" s="554" t="s">
        <v>1335</v>
      </c>
      <c r="D7" s="537" t="n">
        <v>4400000</v>
      </c>
      <c r="E7" s="537" t="n">
        <f aca="false">D7/100*20</f>
        <v>880000</v>
      </c>
      <c r="F7" s="537" t="n">
        <f aca="false">D7/100*80</f>
        <v>3520000</v>
      </c>
      <c r="G7" s="537" t="n">
        <v>2528900</v>
      </c>
      <c r="H7" s="537" t="n">
        <f aca="false">F7-G7</f>
        <v>991100</v>
      </c>
      <c r="I7" s="537" t="n">
        <f aca="false">H7</f>
        <v>991100</v>
      </c>
    </row>
    <row r="8" customFormat="false" ht="31.5" hidden="false" customHeight="false" outlineLevel="0" collapsed="false">
      <c r="A8" s="539" t="n">
        <v>2</v>
      </c>
      <c r="B8" s="537" t="s">
        <v>1336</v>
      </c>
      <c r="C8" s="554" t="s">
        <v>1337</v>
      </c>
      <c r="D8" s="537" t="n">
        <v>1400000</v>
      </c>
      <c r="E8" s="537" t="n">
        <f aca="false">D8/100*20</f>
        <v>280000</v>
      </c>
      <c r="F8" s="537" t="n">
        <f aca="false">D8/100*80</f>
        <v>1120000</v>
      </c>
      <c r="G8" s="537" t="n">
        <v>448000</v>
      </c>
      <c r="H8" s="537" t="n">
        <f aca="false">F8-G8</f>
        <v>672000</v>
      </c>
      <c r="I8" s="537" t="n">
        <f aca="false">H8</f>
        <v>672000</v>
      </c>
    </row>
    <row r="9" customFormat="false" ht="31.5" hidden="false" customHeight="false" outlineLevel="0" collapsed="false">
      <c r="A9" s="539" t="n">
        <v>3</v>
      </c>
      <c r="B9" s="537" t="s">
        <v>1338</v>
      </c>
      <c r="C9" s="554" t="s">
        <v>1339</v>
      </c>
      <c r="D9" s="537" t="n">
        <v>5000000</v>
      </c>
      <c r="E9" s="537" t="n">
        <f aca="false">D9/100*20</f>
        <v>1000000</v>
      </c>
      <c r="F9" s="537" t="n">
        <f aca="false">D9/100*80</f>
        <v>4000000</v>
      </c>
      <c r="G9" s="537" t="n">
        <v>1600000</v>
      </c>
      <c r="H9" s="537" t="n">
        <f aca="false">F9-G9</f>
        <v>2400000</v>
      </c>
      <c r="I9" s="537" t="n">
        <f aca="false">H9</f>
        <v>2400000</v>
      </c>
    </row>
    <row r="10" customFormat="false" ht="31.5" hidden="false" customHeight="false" outlineLevel="0" collapsed="false">
      <c r="A10" s="539" t="n">
        <v>4</v>
      </c>
      <c r="B10" s="537" t="s">
        <v>1340</v>
      </c>
      <c r="C10" s="554" t="s">
        <v>1341</v>
      </c>
      <c r="D10" s="537" t="n">
        <v>501500</v>
      </c>
      <c r="E10" s="537" t="n">
        <f aca="false">D10/100*20</f>
        <v>100300</v>
      </c>
      <c r="F10" s="537" t="n">
        <f aca="false">D10/100*80</f>
        <v>401200</v>
      </c>
      <c r="G10" s="537" t="n">
        <v>249880</v>
      </c>
      <c r="H10" s="537" t="n">
        <f aca="false">F10-G10</f>
        <v>151320</v>
      </c>
      <c r="I10" s="537" t="n">
        <f aca="false">H10</f>
        <v>151320</v>
      </c>
    </row>
    <row r="11" customFormat="false" ht="31.5" hidden="false" customHeight="false" outlineLevel="0" collapsed="false">
      <c r="A11" s="539" t="n">
        <v>5</v>
      </c>
      <c r="B11" s="537" t="s">
        <v>1340</v>
      </c>
      <c r="C11" s="554" t="s">
        <v>1341</v>
      </c>
      <c r="D11" s="537" t="n">
        <v>500000</v>
      </c>
      <c r="E11" s="537" t="n">
        <f aca="false">D11/100*20</f>
        <v>100000</v>
      </c>
      <c r="F11" s="537" t="n">
        <f aca="false">D11/100*80</f>
        <v>400000</v>
      </c>
      <c r="G11" s="537" t="n">
        <v>130000</v>
      </c>
      <c r="H11" s="537" t="n">
        <f aca="false">F11-G11</f>
        <v>270000</v>
      </c>
      <c r="I11" s="537" t="n">
        <f aca="false">H11</f>
        <v>270000</v>
      </c>
    </row>
    <row r="12" customFormat="false" ht="31.5" hidden="false" customHeight="false" outlineLevel="0" collapsed="false">
      <c r="A12" s="539" t="n">
        <v>6</v>
      </c>
      <c r="B12" s="537" t="s">
        <v>1342</v>
      </c>
      <c r="C12" s="554" t="s">
        <v>1343</v>
      </c>
      <c r="D12" s="537" t="n">
        <v>600000</v>
      </c>
      <c r="E12" s="537" t="n">
        <f aca="false">D12/100*20</f>
        <v>120000</v>
      </c>
      <c r="F12" s="537" t="n">
        <f aca="false">D12/100*80</f>
        <v>480000</v>
      </c>
      <c r="G12" s="537" t="n">
        <v>310000</v>
      </c>
      <c r="H12" s="537" t="n">
        <f aca="false">F12-G12</f>
        <v>170000</v>
      </c>
      <c r="I12" s="537" t="n">
        <f aca="false">H12</f>
        <v>170000</v>
      </c>
    </row>
    <row r="13" customFormat="false" ht="31.5" hidden="false" customHeight="false" outlineLevel="0" collapsed="false">
      <c r="A13" s="539" t="n">
        <v>7</v>
      </c>
      <c r="B13" s="537" t="s">
        <v>1344</v>
      </c>
      <c r="C13" s="554" t="s">
        <v>1345</v>
      </c>
      <c r="D13" s="537" t="n">
        <v>2000000</v>
      </c>
      <c r="E13" s="537" t="n">
        <f aca="false">D13/100*20</f>
        <v>400000</v>
      </c>
      <c r="F13" s="537" t="n">
        <f aca="false">D13/100*80</f>
        <v>1600000</v>
      </c>
      <c r="G13" s="537" t="n">
        <v>561800</v>
      </c>
      <c r="H13" s="537" t="n">
        <f aca="false">F13-G13</f>
        <v>1038200</v>
      </c>
      <c r="I13" s="537" t="n">
        <f aca="false">H13</f>
        <v>1038200</v>
      </c>
    </row>
    <row r="14" customFormat="false" ht="31.5" hidden="false" customHeight="false" outlineLevel="0" collapsed="false">
      <c r="A14" s="539" t="n">
        <v>8</v>
      </c>
      <c r="B14" s="537" t="s">
        <v>1344</v>
      </c>
      <c r="C14" s="554" t="s">
        <v>1346</v>
      </c>
      <c r="D14" s="537" t="n">
        <v>2000000</v>
      </c>
      <c r="E14" s="537" t="n">
        <f aca="false">D14/100*20</f>
        <v>400000</v>
      </c>
      <c r="F14" s="537" t="n">
        <f aca="false">D14/100*80</f>
        <v>1600000</v>
      </c>
      <c r="G14" s="537" t="n">
        <v>1065300</v>
      </c>
      <c r="H14" s="537" t="n">
        <f aca="false">F14-G14</f>
        <v>534700</v>
      </c>
      <c r="I14" s="537" t="n">
        <f aca="false">H14</f>
        <v>534700</v>
      </c>
    </row>
    <row r="15" customFormat="false" ht="31.5" hidden="false" customHeight="false" outlineLevel="0" collapsed="false">
      <c r="A15" s="539" t="n">
        <v>9</v>
      </c>
      <c r="B15" s="537" t="s">
        <v>1347</v>
      </c>
      <c r="C15" s="554" t="s">
        <v>1348</v>
      </c>
      <c r="D15" s="537" t="n">
        <v>2000000</v>
      </c>
      <c r="E15" s="537" t="n">
        <f aca="false">D15/100*20</f>
        <v>400000</v>
      </c>
      <c r="F15" s="537" t="n">
        <f aca="false">D15/100*80</f>
        <v>1600000</v>
      </c>
      <c r="G15" s="537" t="n">
        <v>1096500</v>
      </c>
      <c r="H15" s="537" t="n">
        <f aca="false">F15-G15</f>
        <v>503500</v>
      </c>
      <c r="I15" s="537" t="n">
        <f aca="false">H15</f>
        <v>503500</v>
      </c>
    </row>
    <row r="16" customFormat="false" ht="31.5" hidden="false" customHeight="false" outlineLevel="0" collapsed="false">
      <c r="A16" s="539" t="n">
        <v>10</v>
      </c>
      <c r="B16" s="537" t="s">
        <v>1349</v>
      </c>
      <c r="C16" s="554" t="s">
        <v>1350</v>
      </c>
      <c r="D16" s="537" t="n">
        <v>500000</v>
      </c>
      <c r="E16" s="537" t="n">
        <f aca="false">D16/100*20</f>
        <v>100000</v>
      </c>
      <c r="F16" s="537" t="n">
        <f aca="false">D16/100*80</f>
        <v>400000</v>
      </c>
      <c r="G16" s="537" t="n">
        <v>254400</v>
      </c>
      <c r="H16" s="537" t="n">
        <f aca="false">F16-G16</f>
        <v>145600</v>
      </c>
      <c r="I16" s="537" t="n">
        <f aca="false">H16</f>
        <v>145600</v>
      </c>
    </row>
    <row r="17" customFormat="false" ht="15.75" hidden="false" customHeight="false" outlineLevel="0" collapsed="false">
      <c r="A17" s="539" t="n">
        <v>11</v>
      </c>
      <c r="B17" s="537" t="s">
        <v>1351</v>
      </c>
      <c r="C17" s="554" t="s">
        <v>1352</v>
      </c>
      <c r="D17" s="537" t="n">
        <v>1000000</v>
      </c>
      <c r="E17" s="537" t="n">
        <f aca="false">D17/100*20</f>
        <v>200000</v>
      </c>
      <c r="F17" s="537" t="n">
        <f aca="false">D17/100*80</f>
        <v>800000</v>
      </c>
      <c r="G17" s="537" t="n">
        <v>479880</v>
      </c>
      <c r="H17" s="537" t="n">
        <f aca="false">F17-G17</f>
        <v>320120</v>
      </c>
      <c r="I17" s="537" t="n">
        <f aca="false">H17</f>
        <v>320120</v>
      </c>
    </row>
    <row r="18" customFormat="false" ht="31.5" hidden="false" customHeight="false" outlineLevel="0" collapsed="false">
      <c r="A18" s="539" t="n">
        <v>12</v>
      </c>
      <c r="B18" s="537" t="s">
        <v>1353</v>
      </c>
      <c r="C18" s="554" t="s">
        <v>1348</v>
      </c>
      <c r="D18" s="537" t="n">
        <v>1000000</v>
      </c>
      <c r="E18" s="537" t="n">
        <f aca="false">D18/100*20</f>
        <v>200000</v>
      </c>
      <c r="F18" s="537" t="n">
        <f aca="false">D18/100*80</f>
        <v>800000</v>
      </c>
      <c r="G18" s="537" t="n">
        <v>275000</v>
      </c>
      <c r="H18" s="537" t="n">
        <f aca="false">F18-G18</f>
        <v>525000</v>
      </c>
      <c r="I18" s="537" t="n">
        <f aca="false">H18</f>
        <v>525000</v>
      </c>
    </row>
    <row r="19" customFormat="false" ht="31.5" hidden="false" customHeight="false" outlineLevel="0" collapsed="false">
      <c r="A19" s="539" t="n">
        <v>13</v>
      </c>
      <c r="B19" s="537" t="s">
        <v>1354</v>
      </c>
      <c r="C19" s="554" t="s">
        <v>1355</v>
      </c>
      <c r="D19" s="537" t="n">
        <v>3000000</v>
      </c>
      <c r="E19" s="537" t="n">
        <v>600000</v>
      </c>
      <c r="F19" s="537" t="n">
        <v>2400000</v>
      </c>
      <c r="G19" s="537" t="n">
        <v>831000</v>
      </c>
      <c r="H19" s="537" t="n">
        <v>1569000</v>
      </c>
      <c r="I19" s="537" t="n">
        <v>1569000</v>
      </c>
    </row>
    <row r="20" customFormat="false" ht="15.75" hidden="false" customHeight="false" outlineLevel="0" collapsed="false">
      <c r="A20" s="537"/>
      <c r="B20" s="513" t="s">
        <v>113</v>
      </c>
      <c r="C20" s="555"/>
      <c r="D20" s="555"/>
      <c r="E20" s="556" t="n">
        <f aca="false">SUM(E7:E19)</f>
        <v>4780300</v>
      </c>
      <c r="F20" s="556" t="n">
        <f aca="false">SUM(F7:F19)</f>
        <v>19121200</v>
      </c>
      <c r="G20" s="556" t="n">
        <f aca="false">SUM(G7:G19)</f>
        <v>9830660</v>
      </c>
      <c r="H20" s="556" t="n">
        <f aca="false">SUM(H7:H19)</f>
        <v>9290540</v>
      </c>
      <c r="I20" s="556" t="n">
        <f aca="false">SUM(I7:I19)</f>
        <v>9290540</v>
      </c>
    </row>
    <row r="40" customFormat="false" ht="15.75" hidden="false" customHeight="false" outlineLevel="0" collapsed="false">
      <c r="A40" s="557"/>
      <c r="B40" s="558"/>
      <c r="C40" s="516"/>
      <c r="D40" s="558"/>
      <c r="E40" s="558"/>
      <c r="F40" s="558"/>
      <c r="G40" s="558"/>
      <c r="H40" s="558"/>
      <c r="I40" s="558"/>
    </row>
    <row r="41" customFormat="false" ht="15.75" hidden="false" customHeight="false" outlineLevel="0" collapsed="false">
      <c r="A41" s="557"/>
      <c r="B41" s="558"/>
      <c r="C41" s="516"/>
      <c r="D41" s="558"/>
      <c r="E41" s="558"/>
      <c r="F41" s="558"/>
      <c r="G41" s="558"/>
      <c r="H41" s="558"/>
      <c r="I41" s="558"/>
    </row>
    <row r="42" customFormat="false" ht="15.75" hidden="false" customHeight="false" outlineLevel="0" collapsed="false">
      <c r="A42" s="557"/>
      <c r="B42" s="558"/>
      <c r="C42" s="516"/>
      <c r="D42" s="558"/>
      <c r="E42" s="558"/>
      <c r="F42" s="558"/>
      <c r="G42" s="558"/>
      <c r="H42" s="558"/>
      <c r="I42" s="558"/>
    </row>
    <row r="43" customFormat="false" ht="15.75" hidden="false" customHeight="false" outlineLevel="0" collapsed="false">
      <c r="A43" s="557"/>
      <c r="B43" s="558"/>
      <c r="C43" s="516"/>
      <c r="D43" s="558"/>
      <c r="E43" s="558"/>
      <c r="F43" s="558"/>
      <c r="G43" s="558"/>
      <c r="H43" s="558"/>
      <c r="I43" s="558"/>
    </row>
    <row r="44" customFormat="false" ht="15.75" hidden="false" customHeight="false" outlineLevel="0" collapsed="false">
      <c r="A44" s="557"/>
      <c r="B44" s="558"/>
      <c r="C44" s="516"/>
      <c r="D44" s="558"/>
      <c r="E44" s="558"/>
      <c r="F44" s="558"/>
      <c r="G44" s="558"/>
      <c r="H44" s="558"/>
      <c r="I44" s="558"/>
    </row>
    <row r="45" customFormat="false" ht="15.75" hidden="false" customHeight="false" outlineLevel="0" collapsed="false">
      <c r="A45" s="557"/>
      <c r="B45" s="558"/>
      <c r="C45" s="516"/>
      <c r="D45" s="558"/>
      <c r="E45" s="558"/>
      <c r="F45" s="558"/>
      <c r="G45" s="558"/>
      <c r="H45" s="558"/>
      <c r="I45" s="558"/>
    </row>
    <row r="46" customFormat="false" ht="15.75" hidden="false" customHeight="false" outlineLevel="0" collapsed="false">
      <c r="A46" s="557"/>
      <c r="B46" s="558"/>
      <c r="C46" s="516"/>
      <c r="D46" s="558"/>
      <c r="E46" s="558"/>
      <c r="F46" s="558"/>
      <c r="G46" s="558"/>
      <c r="H46" s="558"/>
      <c r="I46" s="558"/>
    </row>
    <row r="47" customFormat="false" ht="31.5" hidden="false" customHeight="true" outlineLevel="0" collapsed="false">
      <c r="A47" s="559"/>
      <c r="B47" s="559"/>
      <c r="C47" s="1"/>
      <c r="D47" s="1"/>
      <c r="E47" s="1"/>
      <c r="F47" s="1"/>
      <c r="G47" s="1"/>
      <c r="H47" s="560"/>
      <c r="I47" s="560"/>
    </row>
    <row r="48" customFormat="false" ht="12.75" hidden="false" customHeight="false" outlineLevel="0" collapsed="false">
      <c r="A48" s="561"/>
      <c r="B48" s="561"/>
      <c r="C48" s="562"/>
      <c r="D48" s="562"/>
      <c r="E48" s="562"/>
      <c r="F48" s="562"/>
      <c r="G48" s="562"/>
      <c r="H48" s="562"/>
      <c r="I48" s="562"/>
      <c r="J48" s="562"/>
    </row>
    <row r="49" customFormat="false" ht="12.75" hidden="false" customHeight="false" outlineLevel="0" collapsed="false">
      <c r="B49" s="526"/>
      <c r="C49" s="526"/>
      <c r="D49" s="526"/>
      <c r="E49" s="526"/>
      <c r="F49" s="526"/>
      <c r="G49" s="526"/>
      <c r="H49" s="526"/>
      <c r="I49" s="526"/>
      <c r="J49" s="526"/>
    </row>
  </sheetData>
  <mergeCells count="13">
    <mergeCell ref="A1:I1"/>
    <mergeCell ref="A2:I2"/>
    <mergeCell ref="A3:I3"/>
    <mergeCell ref="A4:I4"/>
    <mergeCell ref="A5:A6"/>
    <mergeCell ref="B5:B6"/>
    <mergeCell ref="C5:C6"/>
    <mergeCell ref="D5:D6"/>
    <mergeCell ref="E5:I5"/>
    <mergeCell ref="A47:B47"/>
    <mergeCell ref="H47:I47"/>
    <mergeCell ref="A48:B48"/>
    <mergeCell ref="B49:J49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99"/>
    <col collapsed="false" customWidth="true" hidden="false" outlineLevel="0" max="3" min="3" style="0" width="19.7"/>
    <col collapsed="false" customWidth="true" hidden="false" outlineLevel="0" max="4" min="4" style="0" width="20.13"/>
  </cols>
  <sheetData>
    <row r="1" customFormat="false" ht="15.75" hidden="false" customHeight="false" outlineLevel="0" collapsed="false">
      <c r="A1" s="72" t="s">
        <v>1356</v>
      </c>
      <c r="B1" s="72"/>
      <c r="C1" s="72"/>
      <c r="D1" s="72"/>
    </row>
    <row r="2" customFormat="false" ht="15.75" hidden="false" customHeight="true" outlineLevel="0" collapsed="false">
      <c r="A2" s="72" t="s">
        <v>1357</v>
      </c>
      <c r="B2" s="72"/>
      <c r="C2" s="72"/>
      <c r="D2" s="72"/>
    </row>
    <row r="3" customFormat="false" ht="15.75" hidden="false" customHeight="false" outlineLevel="0" collapsed="false">
      <c r="A3" s="72" t="s">
        <v>1358</v>
      </c>
      <c r="B3" s="72"/>
      <c r="C3" s="72"/>
      <c r="D3" s="72"/>
    </row>
    <row r="4" customFormat="false" ht="15.75" hidden="false" customHeight="false" outlineLevel="0" collapsed="false">
      <c r="A4" s="72" t="s">
        <v>1359</v>
      </c>
      <c r="B4" s="72"/>
      <c r="C4" s="72"/>
      <c r="D4" s="72"/>
    </row>
    <row r="5" customFormat="false" ht="15.75" hidden="false" customHeight="false" outlineLevel="0" collapsed="false">
      <c r="A5" s="72" t="s">
        <v>1360</v>
      </c>
      <c r="B5" s="72"/>
      <c r="C5" s="72"/>
      <c r="D5" s="72"/>
    </row>
    <row r="6" customFormat="false" ht="15.75" hidden="false" customHeight="false" outlineLevel="0" collapsed="false">
      <c r="A6" s="199"/>
      <c r="B6" s="199"/>
      <c r="C6" s="199"/>
      <c r="D6" s="199"/>
    </row>
    <row r="7" customFormat="false" ht="47.25" hidden="false" customHeight="false" outlineLevel="0" collapsed="false">
      <c r="A7" s="22" t="s">
        <v>1</v>
      </c>
      <c r="B7" s="22" t="s">
        <v>1361</v>
      </c>
      <c r="C7" s="22" t="s">
        <v>1362</v>
      </c>
      <c r="D7" s="22" t="s">
        <v>1363</v>
      </c>
      <c r="E7" s="563"/>
    </row>
    <row r="8" customFormat="false" ht="25.5" hidden="false" customHeight="false" outlineLevel="0" collapsed="false">
      <c r="A8" s="564" t="n">
        <v>1</v>
      </c>
      <c r="B8" s="110" t="s">
        <v>188</v>
      </c>
      <c r="C8" s="564" t="n">
        <v>10918024</v>
      </c>
      <c r="D8" s="564" t="n">
        <v>800000</v>
      </c>
    </row>
    <row r="9" customFormat="false" ht="25.5" hidden="false" customHeight="false" outlineLevel="0" collapsed="false">
      <c r="A9" s="564" t="n">
        <v>2</v>
      </c>
      <c r="B9" s="110" t="s">
        <v>196</v>
      </c>
      <c r="C9" s="564" t="n">
        <v>2101579</v>
      </c>
      <c r="D9" s="564" t="n">
        <v>300000</v>
      </c>
    </row>
    <row r="10" customFormat="false" ht="25.5" hidden="false" customHeight="false" outlineLevel="0" collapsed="false">
      <c r="A10" s="564" t="n">
        <v>3</v>
      </c>
      <c r="B10" s="110" t="s">
        <v>214</v>
      </c>
      <c r="C10" s="564" t="n">
        <v>13141458</v>
      </c>
      <c r="D10" s="564" t="n">
        <v>6000000</v>
      </c>
    </row>
    <row r="11" customFormat="false" ht="15.75" hidden="false" customHeight="false" outlineLevel="0" collapsed="false">
      <c r="A11" s="564" t="n">
        <v>4</v>
      </c>
      <c r="B11" s="110" t="s">
        <v>224</v>
      </c>
      <c r="C11" s="565" t="n">
        <f aca="false">'BDR-4'!F28</f>
        <v>4795763</v>
      </c>
      <c r="D11" s="564" t="n">
        <v>200000</v>
      </c>
    </row>
    <row r="12" customFormat="false" ht="15.75" hidden="false" customHeight="false" outlineLevel="0" collapsed="false">
      <c r="A12" s="564"/>
      <c r="B12" s="177" t="s">
        <v>113</v>
      </c>
      <c r="C12" s="177" t="n">
        <f aca="false">SUM(C8:C11)</f>
        <v>30956824</v>
      </c>
      <c r="D12" s="177" t="n">
        <f aca="false">SUM(D8:D11)</f>
        <v>7300000</v>
      </c>
    </row>
    <row r="13" customFormat="false" ht="15.75" hidden="false" customHeight="false" outlineLevel="0" collapsed="false">
      <c r="A13" s="566"/>
      <c r="B13" s="566"/>
      <c r="C13" s="566"/>
      <c r="D13" s="566"/>
    </row>
    <row r="14" customFormat="false" ht="15.75" hidden="false" customHeight="false" outlineLevel="0" collapsed="false">
      <c r="A14" s="566"/>
      <c r="B14" s="566"/>
      <c r="C14" s="566"/>
      <c r="D14" s="566"/>
    </row>
    <row r="15" customFormat="false" ht="15.75" hidden="false" customHeight="false" outlineLevel="0" collapsed="false">
      <c r="A15" s="566"/>
      <c r="B15" s="566"/>
      <c r="C15" s="566"/>
      <c r="D15" s="566"/>
    </row>
    <row r="16" customFormat="false" ht="15.75" hidden="false" customHeight="false" outlineLevel="0" collapsed="false">
      <c r="A16" s="566"/>
      <c r="B16" s="566"/>
      <c r="C16" s="566"/>
      <c r="D16" s="566"/>
    </row>
    <row r="17" customFormat="false" ht="15.75" hidden="false" customHeight="false" outlineLevel="0" collapsed="false">
      <c r="A17" s="566"/>
      <c r="B17" s="566"/>
      <c r="C17" s="566"/>
      <c r="D17" s="566"/>
    </row>
    <row r="18" customFormat="false" ht="15.75" hidden="false" customHeight="false" outlineLevel="0" collapsed="false">
      <c r="A18" s="566"/>
      <c r="B18" s="566"/>
      <c r="C18" s="566"/>
      <c r="D18" s="566"/>
    </row>
    <row r="19" customFormat="false" ht="15.75" hidden="false" customHeight="false" outlineLevel="0" collapsed="false">
      <c r="A19" s="566"/>
      <c r="B19" s="566"/>
      <c r="C19" s="566"/>
      <c r="D19" s="566"/>
    </row>
    <row r="20" customFormat="false" ht="15.75" hidden="false" customHeight="false" outlineLevel="0" collapsed="false">
      <c r="A20" s="566"/>
      <c r="B20" s="566"/>
      <c r="C20" s="566"/>
      <c r="D20" s="566"/>
    </row>
    <row r="21" customFormat="false" ht="15.75" hidden="false" customHeight="false" outlineLevel="0" collapsed="false">
      <c r="A21" s="566"/>
      <c r="B21" s="566"/>
      <c r="C21" s="566"/>
      <c r="D21" s="566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41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7" min="6" style="0" width="13.56"/>
  </cols>
  <sheetData>
    <row r="1" customFormat="false" ht="18.75" hidden="false" customHeight="false" outlineLevel="0" collapsed="false">
      <c r="A1" s="18" t="s">
        <v>1364</v>
      </c>
      <c r="B1" s="18"/>
      <c r="C1" s="18"/>
      <c r="D1" s="18"/>
      <c r="E1" s="18"/>
      <c r="F1" s="18"/>
      <c r="G1" s="18"/>
    </row>
    <row r="2" customFormat="false" ht="18.75" hidden="false" customHeight="true" outlineLevel="0" collapsed="false">
      <c r="A2" s="18" t="s">
        <v>1365</v>
      </c>
      <c r="B2" s="18"/>
      <c r="C2" s="18"/>
      <c r="D2" s="18"/>
      <c r="E2" s="18"/>
      <c r="F2" s="18"/>
      <c r="G2" s="18"/>
    </row>
    <row r="3" customFormat="false" ht="18.75" hidden="false" customHeight="false" outlineLevel="0" collapsed="false">
      <c r="A3" s="18" t="s">
        <v>1357</v>
      </c>
      <c r="B3" s="18"/>
      <c r="C3" s="18"/>
      <c r="D3" s="18"/>
      <c r="E3" s="18"/>
      <c r="F3" s="18"/>
      <c r="G3" s="18"/>
    </row>
    <row r="4" customFormat="false" ht="21" hidden="false" customHeight="true" outlineLevel="0" collapsed="false">
      <c r="A4" s="72" t="s">
        <v>1366</v>
      </c>
      <c r="B4" s="72"/>
      <c r="C4" s="72"/>
      <c r="D4" s="72"/>
      <c r="E4" s="72"/>
      <c r="F4" s="72"/>
      <c r="G4" s="72"/>
    </row>
    <row r="5" customFormat="false" ht="24" hidden="false" customHeight="true" outlineLevel="0" collapsed="false">
      <c r="A5" s="494"/>
      <c r="B5" s="563"/>
      <c r="C5" s="567"/>
      <c r="D5" s="567"/>
      <c r="E5" s="567"/>
      <c r="G5" s="567" t="s">
        <v>97</v>
      </c>
    </row>
    <row r="6" s="570" customFormat="true" ht="87.75" hidden="false" customHeight="true" outlineLevel="0" collapsed="false">
      <c r="A6" s="568" t="s">
        <v>256</v>
      </c>
      <c r="B6" s="569" t="s">
        <v>1367</v>
      </c>
      <c r="C6" s="78" t="s">
        <v>1368</v>
      </c>
      <c r="D6" s="78" t="s">
        <v>1369</v>
      </c>
      <c r="E6" s="122" t="s">
        <v>1370</v>
      </c>
      <c r="F6" s="78" t="s">
        <v>1371</v>
      </c>
      <c r="G6" s="78" t="s">
        <v>1372</v>
      </c>
    </row>
    <row r="7" s="575" customFormat="true" ht="27" hidden="false" customHeight="true" outlineLevel="0" collapsed="false">
      <c r="A7" s="571" t="n">
        <v>1</v>
      </c>
      <c r="B7" s="572" t="s">
        <v>1373</v>
      </c>
      <c r="C7" s="573" t="n">
        <v>1211170</v>
      </c>
      <c r="D7" s="573" t="n">
        <v>1211170</v>
      </c>
      <c r="E7" s="574" t="s">
        <v>112</v>
      </c>
      <c r="F7" s="573" t="n">
        <v>1211170</v>
      </c>
      <c r="G7" s="573" t="n">
        <v>1211170</v>
      </c>
    </row>
    <row r="8" s="575" customFormat="true" ht="27" hidden="false" customHeight="true" outlineLevel="0" collapsed="false">
      <c r="A8" s="571" t="n">
        <v>2</v>
      </c>
      <c r="B8" s="572" t="s">
        <v>1374</v>
      </c>
      <c r="C8" s="573" t="n">
        <v>588939</v>
      </c>
      <c r="D8" s="573" t="n">
        <v>588939</v>
      </c>
      <c r="E8" s="574" t="s">
        <v>112</v>
      </c>
      <c r="F8" s="573" t="n">
        <v>588939</v>
      </c>
      <c r="G8" s="573" t="n">
        <v>588939</v>
      </c>
    </row>
    <row r="9" s="575" customFormat="true" ht="27" hidden="false" customHeight="true" outlineLevel="0" collapsed="false">
      <c r="A9" s="571" t="n">
        <v>3</v>
      </c>
      <c r="B9" s="572" t="s">
        <v>1375</v>
      </c>
      <c r="C9" s="573" t="n">
        <v>1660068</v>
      </c>
      <c r="D9" s="573" t="n">
        <v>1660068</v>
      </c>
      <c r="E9" s="574" t="s">
        <v>112</v>
      </c>
      <c r="F9" s="573" t="n">
        <v>1660068</v>
      </c>
      <c r="G9" s="573" t="n">
        <v>1660068</v>
      </c>
    </row>
    <row r="10" s="575" customFormat="true" ht="27" hidden="false" customHeight="true" outlineLevel="0" collapsed="false">
      <c r="A10" s="571" t="n">
        <v>4</v>
      </c>
      <c r="B10" s="572" t="s">
        <v>1376</v>
      </c>
      <c r="C10" s="573" t="n">
        <v>164718</v>
      </c>
      <c r="D10" s="573" t="n">
        <v>164718</v>
      </c>
      <c r="E10" s="574" t="s">
        <v>112</v>
      </c>
      <c r="F10" s="573" t="n">
        <v>164718</v>
      </c>
      <c r="G10" s="573" t="n">
        <v>164718</v>
      </c>
    </row>
    <row r="11" s="575" customFormat="true" ht="27" hidden="false" customHeight="true" outlineLevel="0" collapsed="false">
      <c r="A11" s="571" t="n">
        <v>5</v>
      </c>
      <c r="B11" s="572" t="s">
        <v>1377</v>
      </c>
      <c r="C11" s="573" t="n">
        <v>168694</v>
      </c>
      <c r="D11" s="573" t="n">
        <v>168694</v>
      </c>
      <c r="E11" s="574" t="s">
        <v>112</v>
      </c>
      <c r="F11" s="573" t="n">
        <v>168694</v>
      </c>
      <c r="G11" s="573" t="n">
        <v>168694</v>
      </c>
    </row>
    <row r="12" customFormat="false" ht="12.75" hidden="false" customHeight="false" outlineLevel="0" collapsed="false">
      <c r="A12" s="571" t="n">
        <v>6</v>
      </c>
      <c r="B12" s="572" t="s">
        <v>1378</v>
      </c>
      <c r="C12" s="573" t="n">
        <v>33466</v>
      </c>
      <c r="D12" s="573" t="n">
        <v>33466</v>
      </c>
      <c r="E12" s="574" t="s">
        <v>112</v>
      </c>
      <c r="F12" s="573" t="n">
        <v>33466</v>
      </c>
      <c r="G12" s="573" t="n">
        <v>33466</v>
      </c>
    </row>
    <row r="13" customFormat="false" ht="12.75" hidden="false" customHeight="false" outlineLevel="0" collapsed="false">
      <c r="A13" s="571" t="n">
        <v>7</v>
      </c>
      <c r="B13" s="572" t="s">
        <v>1379</v>
      </c>
      <c r="C13" s="573" t="n">
        <v>37611</v>
      </c>
      <c r="D13" s="573" t="n">
        <v>37611</v>
      </c>
      <c r="E13" s="574" t="s">
        <v>112</v>
      </c>
      <c r="F13" s="573" t="n">
        <v>37611</v>
      </c>
      <c r="G13" s="573" t="n">
        <v>37611</v>
      </c>
    </row>
    <row r="14" customFormat="false" ht="12.75" hidden="false" customHeight="false" outlineLevel="0" collapsed="false">
      <c r="A14" s="571" t="n">
        <v>8</v>
      </c>
      <c r="B14" s="572" t="s">
        <v>1380</v>
      </c>
      <c r="C14" s="576" t="n">
        <v>135510</v>
      </c>
      <c r="D14" s="576" t="n">
        <v>135510</v>
      </c>
      <c r="E14" s="574" t="s">
        <v>112</v>
      </c>
      <c r="F14" s="576" t="n">
        <v>135510</v>
      </c>
      <c r="G14" s="576" t="n">
        <v>135510</v>
      </c>
    </row>
    <row r="15" customFormat="false" ht="12.75" hidden="false" customHeight="false" outlineLevel="0" collapsed="false">
      <c r="A15" s="571" t="n">
        <v>9</v>
      </c>
      <c r="B15" s="572" t="s">
        <v>1381</v>
      </c>
      <c r="C15" s="576" t="n">
        <v>29525</v>
      </c>
      <c r="D15" s="576" t="n">
        <v>29525</v>
      </c>
      <c r="E15" s="574" t="s">
        <v>112</v>
      </c>
      <c r="F15" s="576" t="n">
        <v>29525</v>
      </c>
      <c r="G15" s="576" t="n">
        <v>29525</v>
      </c>
    </row>
    <row r="16" customFormat="false" ht="12.75" hidden="false" customHeight="false" outlineLevel="0" collapsed="false">
      <c r="A16" s="571" t="n">
        <v>10</v>
      </c>
      <c r="B16" s="572" t="s">
        <v>1382</v>
      </c>
      <c r="C16" s="576" t="n">
        <v>88350</v>
      </c>
      <c r="D16" s="576" t="n">
        <v>88350</v>
      </c>
      <c r="E16" s="574" t="s">
        <v>112</v>
      </c>
      <c r="F16" s="576" t="n">
        <v>88350</v>
      </c>
      <c r="G16" s="576" t="n">
        <v>88350</v>
      </c>
    </row>
    <row r="17" customFormat="false" ht="12.75" hidden="false" customHeight="false" outlineLevel="0" collapsed="false">
      <c r="A17" s="571" t="n">
        <v>11</v>
      </c>
      <c r="B17" s="572" t="s">
        <v>1383</v>
      </c>
      <c r="C17" s="576" t="n">
        <v>13230</v>
      </c>
      <c r="D17" s="576" t="n">
        <v>13230</v>
      </c>
      <c r="E17" s="574" t="s">
        <v>112</v>
      </c>
      <c r="F17" s="576" t="n">
        <v>13230</v>
      </c>
      <c r="G17" s="576" t="n">
        <v>13230</v>
      </c>
    </row>
    <row r="18" customFormat="false" ht="12.75" hidden="false" customHeight="false" outlineLevel="0" collapsed="false">
      <c r="A18" s="571" t="n">
        <v>12</v>
      </c>
      <c r="B18" s="572" t="s">
        <v>1384</v>
      </c>
      <c r="C18" s="576" t="n">
        <v>22500</v>
      </c>
      <c r="D18" s="576" t="n">
        <v>22500</v>
      </c>
      <c r="E18" s="574" t="s">
        <v>112</v>
      </c>
      <c r="F18" s="576" t="n">
        <v>22500</v>
      </c>
      <c r="G18" s="576" t="n">
        <v>22500</v>
      </c>
    </row>
    <row r="19" customFormat="false" ht="12.75" hidden="false" customHeight="false" outlineLevel="0" collapsed="false">
      <c r="A19" s="571" t="n">
        <v>13</v>
      </c>
      <c r="B19" s="572" t="s">
        <v>1385</v>
      </c>
      <c r="C19" s="576" t="n">
        <v>48776</v>
      </c>
      <c r="D19" s="576" t="n">
        <v>48776</v>
      </c>
      <c r="E19" s="574" t="s">
        <v>112</v>
      </c>
      <c r="F19" s="576" t="n">
        <v>48776</v>
      </c>
      <c r="G19" s="576" t="n">
        <v>48776</v>
      </c>
    </row>
    <row r="20" customFormat="false" ht="12.75" hidden="false" customHeight="false" outlineLevel="0" collapsed="false">
      <c r="A20" s="571" t="n">
        <v>14</v>
      </c>
      <c r="B20" s="572" t="s">
        <v>1386</v>
      </c>
      <c r="C20" s="576" t="n">
        <v>148325</v>
      </c>
      <c r="D20" s="576" t="n">
        <v>148325</v>
      </c>
      <c r="E20" s="574" t="s">
        <v>112</v>
      </c>
      <c r="F20" s="576" t="n">
        <v>148325</v>
      </c>
      <c r="G20" s="576" t="n">
        <v>148325</v>
      </c>
    </row>
    <row r="21" customFormat="false" ht="12.75" hidden="false" customHeight="false" outlineLevel="0" collapsed="false">
      <c r="A21" s="571" t="n">
        <v>15</v>
      </c>
      <c r="B21" s="572" t="s">
        <v>1387</v>
      </c>
      <c r="C21" s="576" t="n">
        <v>19480</v>
      </c>
      <c r="D21" s="576" t="n">
        <v>19480</v>
      </c>
      <c r="E21" s="574" t="s">
        <v>112</v>
      </c>
      <c r="F21" s="576" t="n">
        <v>19480</v>
      </c>
      <c r="G21" s="576" t="n">
        <v>19480</v>
      </c>
    </row>
    <row r="22" customFormat="false" ht="12.75" hidden="false" customHeight="false" outlineLevel="0" collapsed="false">
      <c r="A22" s="571" t="n">
        <v>16</v>
      </c>
      <c r="B22" s="572" t="s">
        <v>1388</v>
      </c>
      <c r="C22" s="576" t="n">
        <v>33151</v>
      </c>
      <c r="D22" s="576" t="n">
        <v>33151</v>
      </c>
      <c r="E22" s="574" t="s">
        <v>112</v>
      </c>
      <c r="F22" s="576" t="n">
        <v>33151</v>
      </c>
      <c r="G22" s="576" t="n">
        <v>33151</v>
      </c>
    </row>
    <row r="23" customFormat="false" ht="12.75" hidden="false" customHeight="false" outlineLevel="0" collapsed="false">
      <c r="A23" s="571" t="n">
        <v>17</v>
      </c>
      <c r="B23" s="572" t="s">
        <v>1389</v>
      </c>
      <c r="C23" s="576" t="n">
        <v>238500</v>
      </c>
      <c r="D23" s="576" t="n">
        <v>238500</v>
      </c>
      <c r="E23" s="574" t="s">
        <v>112</v>
      </c>
      <c r="F23" s="576" t="n">
        <v>238500</v>
      </c>
      <c r="G23" s="576" t="n">
        <v>238500</v>
      </c>
    </row>
    <row r="24" customFormat="false" ht="25.5" hidden="false" customHeight="false" outlineLevel="0" collapsed="false">
      <c r="A24" s="571" t="n">
        <v>18</v>
      </c>
      <c r="B24" s="572" t="s">
        <v>1390</v>
      </c>
      <c r="C24" s="576" t="n">
        <v>36450</v>
      </c>
      <c r="D24" s="576" t="n">
        <v>36450</v>
      </c>
      <c r="E24" s="574" t="s">
        <v>112</v>
      </c>
      <c r="F24" s="576" t="n">
        <v>36450</v>
      </c>
      <c r="G24" s="576" t="n">
        <v>36450</v>
      </c>
    </row>
    <row r="25" customFormat="false" ht="12.75" hidden="false" customHeight="false" outlineLevel="0" collapsed="false">
      <c r="A25" s="571" t="n">
        <v>19</v>
      </c>
      <c r="B25" s="572" t="s">
        <v>1391</v>
      </c>
      <c r="C25" s="576" t="n">
        <v>32400</v>
      </c>
      <c r="D25" s="576" t="n">
        <v>32400</v>
      </c>
      <c r="E25" s="574" t="s">
        <v>112</v>
      </c>
      <c r="F25" s="576" t="n">
        <v>32400</v>
      </c>
      <c r="G25" s="576" t="n">
        <v>32400</v>
      </c>
    </row>
    <row r="26" customFormat="false" ht="12.75" hidden="false" customHeight="false" outlineLevel="0" collapsed="false">
      <c r="A26" s="571" t="n">
        <v>20</v>
      </c>
      <c r="B26" s="576" t="s">
        <v>1392</v>
      </c>
      <c r="C26" s="576" t="n">
        <v>62400</v>
      </c>
      <c r="D26" s="576" t="n">
        <v>62400</v>
      </c>
      <c r="E26" s="574" t="s">
        <v>112</v>
      </c>
      <c r="F26" s="576" t="n">
        <v>62400</v>
      </c>
      <c r="G26" s="576" t="n">
        <v>62400</v>
      </c>
    </row>
    <row r="27" customFormat="false" ht="12.75" hidden="false" customHeight="false" outlineLevel="0" collapsed="false">
      <c r="A27" s="571" t="n">
        <v>21</v>
      </c>
      <c r="B27" s="572" t="s">
        <v>1393</v>
      </c>
      <c r="C27" s="576" t="n">
        <v>22500</v>
      </c>
      <c r="D27" s="576" t="n">
        <v>22500</v>
      </c>
      <c r="E27" s="574" t="s">
        <v>112</v>
      </c>
      <c r="F27" s="576" t="n">
        <v>22500</v>
      </c>
      <c r="G27" s="576" t="n">
        <v>22500</v>
      </c>
    </row>
    <row r="28" customFormat="false" ht="12.75" hidden="false" customHeight="false" outlineLevel="0" collapsed="false">
      <c r="A28" s="571"/>
      <c r="B28" s="577" t="s">
        <v>113</v>
      </c>
      <c r="C28" s="578" t="n">
        <f aca="false">SUM(C7:C27)</f>
        <v>4795763</v>
      </c>
      <c r="D28" s="578" t="n">
        <f aca="false">SUM(D7:D27)</f>
        <v>4795763</v>
      </c>
      <c r="E28" s="578" t="n">
        <f aca="false">SUM(E7:E27)</f>
        <v>0</v>
      </c>
      <c r="F28" s="578" t="n">
        <f aca="false">SUM(F7:F27)</f>
        <v>4795763</v>
      </c>
      <c r="G28" s="578" t="n">
        <f aca="false">SUM(G7:G27)</f>
        <v>4795763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5" zeroHeight="false" outlineLevelRow="0" outlineLevelCol="0"/>
  <cols>
    <col collapsed="false" customWidth="true" hidden="false" outlineLevel="0" max="1" min="1" style="579" width="4.7"/>
    <col collapsed="false" customWidth="true" hidden="false" outlineLevel="0" max="2" min="2" style="579" width="18.14"/>
    <col collapsed="false" customWidth="true" hidden="false" outlineLevel="0" max="3" min="3" style="579" width="4.56"/>
    <col collapsed="false" customWidth="true" hidden="false" outlineLevel="0" max="4" min="4" style="401" width="4.85"/>
    <col collapsed="false" customWidth="true" hidden="false" outlineLevel="0" max="5" min="5" style="401" width="3.85"/>
    <col collapsed="false" customWidth="true" hidden="false" outlineLevel="0" max="6" min="6" style="401" width="7.7"/>
    <col collapsed="false" customWidth="true" hidden="false" outlineLevel="0" max="7" min="7" style="401" width="4.85"/>
    <col collapsed="false" customWidth="true" hidden="false" outlineLevel="0" max="8" min="8" style="401" width="3.85"/>
    <col collapsed="false" customWidth="true" hidden="false" outlineLevel="0" max="9" min="9" style="401" width="7.56"/>
    <col collapsed="false" customWidth="true" hidden="false" outlineLevel="0" max="10" min="10" style="401" width="4.56"/>
    <col collapsed="false" customWidth="true" hidden="false" outlineLevel="0" max="11" min="11" style="401" width="3.85"/>
    <col collapsed="false" customWidth="true" hidden="false" outlineLevel="0" max="12" min="12" style="401" width="7.42"/>
    <col collapsed="false" customWidth="true" hidden="false" outlineLevel="0" max="13" min="13" style="401" width="4.56"/>
    <col collapsed="false" customWidth="true" hidden="false" outlineLevel="0" max="14" min="14" style="401" width="3.85"/>
    <col collapsed="false" customWidth="true" hidden="false" outlineLevel="0" max="15" min="15" style="401" width="8.56"/>
    <col collapsed="false" customWidth="true" hidden="false" outlineLevel="0" max="16" min="16" style="401" width="4.56"/>
    <col collapsed="false" customWidth="true" hidden="false" outlineLevel="0" max="17" min="17" style="401" width="3.85"/>
    <col collapsed="false" customWidth="true" hidden="false" outlineLevel="0" max="18" min="18" style="401" width="8.56"/>
    <col collapsed="false" customWidth="false" hidden="false" outlineLevel="0" max="257" min="19" style="579" width="9.14"/>
  </cols>
  <sheetData>
    <row r="1" s="581" customFormat="true" ht="24.95" hidden="false" customHeight="true" outlineLevel="0" collapsed="false">
      <c r="A1" s="580" t="s">
        <v>1394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  <c r="O1" s="580"/>
      <c r="P1" s="580"/>
      <c r="Q1" s="580"/>
      <c r="R1" s="580"/>
    </row>
    <row r="2" s="581" customFormat="true" ht="24.95" hidden="false" customHeight="true" outlineLevel="0" collapsed="false">
      <c r="A2" s="580" t="s">
        <v>1395</v>
      </c>
      <c r="B2" s="580"/>
      <c r="C2" s="580"/>
      <c r="D2" s="580"/>
      <c r="E2" s="580"/>
      <c r="F2" s="580"/>
      <c r="G2" s="580"/>
      <c r="H2" s="580"/>
      <c r="I2" s="580"/>
      <c r="J2" s="580"/>
      <c r="K2" s="580"/>
      <c r="L2" s="580"/>
      <c r="M2" s="580"/>
      <c r="N2" s="580"/>
      <c r="O2" s="580"/>
      <c r="P2" s="580"/>
      <c r="Q2" s="580"/>
      <c r="R2" s="580"/>
    </row>
    <row r="3" s="581" customFormat="true" ht="24.95" hidden="false" customHeight="true" outlineLevel="0" collapsed="false">
      <c r="A3" s="580" t="s">
        <v>254</v>
      </c>
      <c r="B3" s="580"/>
      <c r="C3" s="580"/>
      <c r="D3" s="580"/>
      <c r="E3" s="580"/>
      <c r="F3" s="580"/>
      <c r="G3" s="580"/>
      <c r="H3" s="580"/>
      <c r="I3" s="580"/>
      <c r="J3" s="580"/>
      <c r="K3" s="580"/>
      <c r="L3" s="580"/>
      <c r="M3" s="580"/>
      <c r="N3" s="580"/>
      <c r="O3" s="580"/>
      <c r="P3" s="580"/>
      <c r="Q3" s="580"/>
      <c r="R3" s="580"/>
    </row>
    <row r="4" s="581" customFormat="true" ht="24.95" hidden="false" customHeight="true" outlineLevel="0" collapsed="false">
      <c r="A4" s="580"/>
      <c r="B4" s="580"/>
      <c r="C4" s="580"/>
      <c r="D4" s="580"/>
      <c r="E4" s="580"/>
      <c r="F4" s="580"/>
      <c r="G4" s="582" t="s">
        <v>1396</v>
      </c>
      <c r="H4" s="582"/>
      <c r="I4" s="582"/>
      <c r="J4" s="582"/>
      <c r="K4" s="582"/>
      <c r="L4" s="582"/>
      <c r="M4" s="582"/>
      <c r="N4" s="582"/>
      <c r="O4" s="582"/>
      <c r="P4" s="582"/>
      <c r="Q4" s="582"/>
      <c r="R4" s="582"/>
    </row>
    <row r="5" s="583" customFormat="true" ht="64.5" hidden="false" customHeight="true" outlineLevel="0" collapsed="false">
      <c r="A5" s="416" t="s">
        <v>609</v>
      </c>
      <c r="B5" s="416" t="s">
        <v>611</v>
      </c>
      <c r="C5" s="416" t="s">
        <v>613</v>
      </c>
      <c r="D5" s="402" t="s">
        <v>1084</v>
      </c>
      <c r="E5" s="402"/>
      <c r="F5" s="402"/>
      <c r="G5" s="402" t="s">
        <v>1085</v>
      </c>
      <c r="H5" s="402"/>
      <c r="I5" s="402"/>
      <c r="J5" s="402" t="s">
        <v>1086</v>
      </c>
      <c r="K5" s="402"/>
      <c r="L5" s="402"/>
      <c r="M5" s="402" t="s">
        <v>1397</v>
      </c>
      <c r="N5" s="402"/>
      <c r="O5" s="402"/>
      <c r="P5" s="402" t="s">
        <v>1088</v>
      </c>
      <c r="Q5" s="402"/>
      <c r="R5" s="402"/>
    </row>
    <row r="6" s="581" customFormat="true" ht="24.95" hidden="false" customHeight="true" outlineLevel="0" collapsed="false">
      <c r="A6" s="416"/>
      <c r="B6" s="416"/>
      <c r="C6" s="416"/>
      <c r="D6" s="416" t="s">
        <v>1089</v>
      </c>
      <c r="E6" s="416" t="s">
        <v>1090</v>
      </c>
      <c r="F6" s="416" t="s">
        <v>1091</v>
      </c>
      <c r="G6" s="416" t="s">
        <v>1089</v>
      </c>
      <c r="H6" s="416" t="s">
        <v>1090</v>
      </c>
      <c r="I6" s="416" t="s">
        <v>1091</v>
      </c>
      <c r="J6" s="416" t="s">
        <v>1089</v>
      </c>
      <c r="K6" s="416" t="s">
        <v>1090</v>
      </c>
      <c r="L6" s="416" t="s">
        <v>1091</v>
      </c>
      <c r="M6" s="416" t="s">
        <v>1089</v>
      </c>
      <c r="N6" s="416" t="s">
        <v>1090</v>
      </c>
      <c r="O6" s="416" t="s">
        <v>1091</v>
      </c>
      <c r="P6" s="416" t="s">
        <v>1089</v>
      </c>
      <c r="Q6" s="416" t="s">
        <v>1090</v>
      </c>
      <c r="R6" s="416" t="s">
        <v>1091</v>
      </c>
    </row>
    <row r="7" customFormat="false" ht="39.95" hidden="false" customHeight="true" outlineLevel="0" collapsed="false">
      <c r="A7" s="405" t="n">
        <v>1</v>
      </c>
      <c r="B7" s="584" t="s">
        <v>620</v>
      </c>
      <c r="C7" s="406" t="s">
        <v>1095</v>
      </c>
      <c r="D7" s="406" t="s">
        <v>1095</v>
      </c>
      <c r="E7" s="406" t="s">
        <v>1095</v>
      </c>
      <c r="F7" s="406" t="s">
        <v>1095</v>
      </c>
      <c r="G7" s="406" t="s">
        <v>1095</v>
      </c>
      <c r="H7" s="406" t="s">
        <v>1095</v>
      </c>
      <c r="I7" s="406" t="s">
        <v>1095</v>
      </c>
      <c r="J7" s="406" t="s">
        <v>1095</v>
      </c>
      <c r="K7" s="406" t="s">
        <v>1095</v>
      </c>
      <c r="L7" s="406" t="s">
        <v>1095</v>
      </c>
      <c r="M7" s="406" t="s">
        <v>1095</v>
      </c>
      <c r="N7" s="406" t="s">
        <v>1095</v>
      </c>
      <c r="O7" s="406" t="s">
        <v>1095</v>
      </c>
      <c r="P7" s="406" t="s">
        <v>1095</v>
      </c>
      <c r="Q7" s="406" t="s">
        <v>1095</v>
      </c>
      <c r="R7" s="406" t="s">
        <v>1095</v>
      </c>
    </row>
    <row r="8" customFormat="false" ht="39.95" hidden="false" customHeight="true" outlineLevel="0" collapsed="false">
      <c r="A8" s="405" t="n">
        <v>2</v>
      </c>
      <c r="B8" s="584" t="s">
        <v>1398</v>
      </c>
      <c r="C8" s="406" t="n">
        <v>16</v>
      </c>
      <c r="D8" s="407" t="n">
        <v>1</v>
      </c>
      <c r="E8" s="406" t="s">
        <v>1095</v>
      </c>
      <c r="F8" s="407" t="n">
        <f aca="false">SUM(D8:E8)</f>
        <v>1</v>
      </c>
      <c r="G8" s="407" t="s">
        <v>1095</v>
      </c>
      <c r="H8" s="406" t="s">
        <v>1095</v>
      </c>
      <c r="I8" s="407" t="n">
        <f aca="false">SUM(G8:H8)</f>
        <v>0</v>
      </c>
      <c r="J8" s="406" t="n">
        <v>1</v>
      </c>
      <c r="K8" s="406" t="s">
        <v>1095</v>
      </c>
      <c r="L8" s="406" t="n">
        <f aca="false">SUM(J8:K8)</f>
        <v>1</v>
      </c>
      <c r="M8" s="406"/>
      <c r="N8" s="406" t="s">
        <v>1095</v>
      </c>
      <c r="O8" s="406" t="n">
        <f aca="false">SUM(M8:N8)</f>
        <v>0</v>
      </c>
      <c r="P8" s="409" t="n">
        <v>1</v>
      </c>
      <c r="Q8" s="406" t="s">
        <v>1095</v>
      </c>
      <c r="R8" s="407" t="n">
        <f aca="false">SUM(P8:Q8)</f>
        <v>1</v>
      </c>
    </row>
    <row r="9" customFormat="false" ht="39.95" hidden="false" customHeight="true" outlineLevel="0" collapsed="false">
      <c r="A9" s="405" t="n">
        <v>3</v>
      </c>
      <c r="B9" s="584" t="s">
        <v>1399</v>
      </c>
      <c r="C9" s="406" t="n">
        <v>7</v>
      </c>
      <c r="D9" s="407" t="n">
        <v>1</v>
      </c>
      <c r="E9" s="406" t="s">
        <v>1095</v>
      </c>
      <c r="F9" s="407" t="n">
        <f aca="false">SUM(D9:E9)</f>
        <v>1</v>
      </c>
      <c r="G9" s="407" t="n">
        <v>1</v>
      </c>
      <c r="H9" s="406" t="s">
        <v>1095</v>
      </c>
      <c r="I9" s="407" t="n">
        <f aca="false">SUM(G9:H9)</f>
        <v>1</v>
      </c>
      <c r="J9" s="409" t="n">
        <v>0</v>
      </c>
      <c r="K9" s="406" t="s">
        <v>1095</v>
      </c>
      <c r="L9" s="406" t="n">
        <f aca="false">SUM(J9:K9)</f>
        <v>0</v>
      </c>
      <c r="M9" s="406" t="s">
        <v>1095</v>
      </c>
      <c r="N9" s="406" t="s">
        <v>1095</v>
      </c>
      <c r="O9" s="406" t="n">
        <f aca="false">SUM(M9:N9)</f>
        <v>0</v>
      </c>
      <c r="P9" s="409" t="n">
        <v>1</v>
      </c>
      <c r="Q9" s="406" t="s">
        <v>1095</v>
      </c>
      <c r="R9" s="407" t="n">
        <f aca="false">SUM(P9:Q9)</f>
        <v>1</v>
      </c>
    </row>
    <row r="10" customFormat="false" ht="39.95" hidden="false" customHeight="true" outlineLevel="0" collapsed="false">
      <c r="A10" s="405" t="n">
        <v>4</v>
      </c>
      <c r="B10" s="585" t="s">
        <v>1400</v>
      </c>
      <c r="C10" s="406" t="n">
        <v>1</v>
      </c>
      <c r="D10" s="407" t="n">
        <v>2</v>
      </c>
      <c r="E10" s="406" t="s">
        <v>1095</v>
      </c>
      <c r="F10" s="407" t="n">
        <f aca="false">SUM(D10:E10)</f>
        <v>2</v>
      </c>
      <c r="G10" s="407" t="n">
        <v>2</v>
      </c>
      <c r="H10" s="406" t="s">
        <v>1095</v>
      </c>
      <c r="I10" s="407" t="n">
        <f aca="false">SUM(G10:H10)</f>
        <v>2</v>
      </c>
      <c r="J10" s="406" t="s">
        <v>1095</v>
      </c>
      <c r="K10" s="406" t="s">
        <v>1095</v>
      </c>
      <c r="L10" s="406" t="n">
        <f aca="false">SUM(J10:K10)</f>
        <v>0</v>
      </c>
      <c r="M10" s="406" t="s">
        <v>1095</v>
      </c>
      <c r="N10" s="406"/>
      <c r="O10" s="406" t="n">
        <f aca="false">SUM(M10:N10)</f>
        <v>0</v>
      </c>
      <c r="P10" s="409" t="n">
        <v>2</v>
      </c>
      <c r="Q10" s="406" t="s">
        <v>1095</v>
      </c>
      <c r="R10" s="407" t="n">
        <f aca="false">SUM(P10:Q10)</f>
        <v>2</v>
      </c>
    </row>
    <row r="11" customFormat="false" ht="39.95" hidden="false" customHeight="true" outlineLevel="0" collapsed="false">
      <c r="A11" s="405" t="n">
        <v>5</v>
      </c>
      <c r="B11" s="585" t="s">
        <v>1093</v>
      </c>
      <c r="C11" s="406" t="s">
        <v>626</v>
      </c>
      <c r="D11" s="406" t="n">
        <v>2</v>
      </c>
      <c r="E11" s="406" t="n">
        <v>8</v>
      </c>
      <c r="F11" s="407" t="n">
        <f aca="false">SUM(D11:E11)</f>
        <v>10</v>
      </c>
      <c r="G11" s="406" t="s">
        <v>1095</v>
      </c>
      <c r="H11" s="406" t="s">
        <v>1095</v>
      </c>
      <c r="I11" s="406" t="s">
        <v>1095</v>
      </c>
      <c r="J11" s="406" t="n">
        <v>2</v>
      </c>
      <c r="K11" s="406" t="n">
        <v>8</v>
      </c>
      <c r="L11" s="406" t="n">
        <f aca="false">SUM(J11:K11)</f>
        <v>10</v>
      </c>
      <c r="M11" s="406" t="s">
        <v>1095</v>
      </c>
      <c r="N11" s="406" t="s">
        <v>1095</v>
      </c>
      <c r="O11" s="406" t="s">
        <v>1095</v>
      </c>
      <c r="P11" s="409" t="n">
        <v>2</v>
      </c>
      <c r="Q11" s="406" t="n">
        <v>8</v>
      </c>
      <c r="R11" s="407" t="n">
        <f aca="false">SUM(P11:Q11)</f>
        <v>10</v>
      </c>
    </row>
    <row r="12" customFormat="false" ht="39.95" hidden="false" customHeight="true" outlineLevel="0" collapsed="false">
      <c r="A12" s="586" t="s">
        <v>113</v>
      </c>
      <c r="B12" s="586"/>
      <c r="C12" s="586"/>
      <c r="D12" s="415" t="n">
        <f aca="false">SUM(D7:D11)</f>
        <v>6</v>
      </c>
      <c r="E12" s="415" t="n">
        <f aca="false">SUM(E7:E11)</f>
        <v>8</v>
      </c>
      <c r="F12" s="415" t="n">
        <f aca="false">SUM(F7:F11)</f>
        <v>14</v>
      </c>
      <c r="G12" s="415" t="n">
        <f aca="false">SUM(G7:G11)</f>
        <v>3</v>
      </c>
      <c r="H12" s="415" t="n">
        <f aca="false">SUM(H7:H11)</f>
        <v>0</v>
      </c>
      <c r="I12" s="415" t="n">
        <f aca="false">SUM(I7:I11)</f>
        <v>3</v>
      </c>
      <c r="J12" s="415" t="n">
        <f aca="false">SUM(J7:J11)</f>
        <v>3</v>
      </c>
      <c r="K12" s="415" t="n">
        <f aca="false">SUM(K7:K11)</f>
        <v>8</v>
      </c>
      <c r="L12" s="415" t="n">
        <f aca="false">SUM(L7:L11)</f>
        <v>11</v>
      </c>
      <c r="M12" s="415" t="n">
        <f aca="false">SUM(M7:M11)</f>
        <v>0</v>
      </c>
      <c r="N12" s="415" t="n">
        <f aca="false">SUM(N7:N11)</f>
        <v>0</v>
      </c>
      <c r="O12" s="415" t="n">
        <f aca="false">SUM(O7:O11)</f>
        <v>0</v>
      </c>
      <c r="P12" s="415" t="n">
        <f aca="false">SUM(P7:P11)</f>
        <v>6</v>
      </c>
      <c r="Q12" s="415" t="n">
        <f aca="false">SUM(Q7:Q11)</f>
        <v>8</v>
      </c>
      <c r="R12" s="415" t="n">
        <f aca="false">SUM(R7:R11)</f>
        <v>14</v>
      </c>
      <c r="S12" s="579" t="n">
        <f aca="false">R12</f>
        <v>14</v>
      </c>
    </row>
    <row r="32" customFormat="false" ht="15.75" hidden="false" customHeight="false" outlineLevel="0" collapsed="false">
      <c r="B32" s="587"/>
      <c r="C32" s="587"/>
      <c r="D32" s="587"/>
      <c r="E32" s="587"/>
      <c r="F32" s="17"/>
      <c r="G32" s="587"/>
      <c r="H32" s="587"/>
      <c r="I32" s="587"/>
      <c r="J32" s="587"/>
      <c r="K32" s="587"/>
      <c r="L32" s="587"/>
      <c r="M32" s="70"/>
      <c r="N32" s="70"/>
      <c r="O32" s="70"/>
      <c r="P32" s="70"/>
      <c r="Q32" s="70"/>
      <c r="R32" s="70"/>
    </row>
    <row r="33" customFormat="false" ht="18" hidden="false" customHeight="false" outlineLevel="0" collapsed="false">
      <c r="B33" s="587"/>
      <c r="C33" s="587"/>
      <c r="D33" s="587"/>
      <c r="E33" s="587"/>
      <c r="F33" s="195"/>
      <c r="G33" s="587"/>
      <c r="H33" s="587"/>
      <c r="I33" s="587"/>
      <c r="J33" s="587"/>
      <c r="K33" s="587"/>
      <c r="L33" s="587"/>
      <c r="M33" s="587"/>
      <c r="N33" s="587"/>
      <c r="O33" s="587"/>
      <c r="P33" s="587"/>
      <c r="Q33" s="587"/>
      <c r="R33" s="587"/>
    </row>
    <row r="34" customFormat="false" ht="18" hidden="false" customHeight="false" outlineLevel="0" collapsed="false">
      <c r="B34" s="70"/>
      <c r="C34" s="70"/>
      <c r="D34" s="70"/>
      <c r="E34" s="70"/>
      <c r="F34" s="196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6" s="581" customFormat="true" ht="15.75" hidden="false" customHeight="false" outlineLevel="0" collapsed="false">
      <c r="A36" s="580" t="s">
        <v>1394</v>
      </c>
      <c r="B36" s="580"/>
      <c r="C36" s="580"/>
      <c r="D36" s="580"/>
      <c r="E36" s="580"/>
      <c r="F36" s="580"/>
      <c r="G36" s="580"/>
      <c r="H36" s="580"/>
      <c r="I36" s="580"/>
      <c r="J36" s="580"/>
      <c r="K36" s="580"/>
      <c r="L36" s="580"/>
      <c r="M36" s="580"/>
      <c r="N36" s="580"/>
      <c r="O36" s="580"/>
      <c r="P36" s="580"/>
      <c r="Q36" s="580"/>
      <c r="R36" s="580"/>
    </row>
    <row r="37" s="581" customFormat="true" ht="15.75" hidden="false" customHeight="false" outlineLevel="0" collapsed="false">
      <c r="A37" s="580" t="s">
        <v>1395</v>
      </c>
      <c r="B37" s="580"/>
      <c r="C37" s="580"/>
      <c r="D37" s="580"/>
      <c r="E37" s="580"/>
      <c r="F37" s="580"/>
      <c r="G37" s="580"/>
      <c r="H37" s="580"/>
      <c r="I37" s="580"/>
      <c r="J37" s="580"/>
      <c r="K37" s="580"/>
      <c r="L37" s="580"/>
      <c r="M37" s="580"/>
      <c r="N37" s="580"/>
      <c r="O37" s="580"/>
      <c r="P37" s="580"/>
      <c r="Q37" s="580"/>
      <c r="R37" s="580"/>
    </row>
    <row r="38" s="581" customFormat="true" ht="15.75" hidden="false" customHeight="false" outlineLevel="0" collapsed="false">
      <c r="A38" s="580" t="s">
        <v>254</v>
      </c>
      <c r="B38" s="580"/>
      <c r="C38" s="580"/>
      <c r="D38" s="580"/>
      <c r="E38" s="580"/>
      <c r="F38" s="580"/>
      <c r="G38" s="580"/>
      <c r="H38" s="580"/>
      <c r="I38" s="580"/>
      <c r="J38" s="580"/>
      <c r="K38" s="580"/>
      <c r="L38" s="580"/>
      <c r="M38" s="580"/>
      <c r="N38" s="580"/>
      <c r="O38" s="580"/>
      <c r="P38" s="580"/>
      <c r="Q38" s="580"/>
      <c r="R38" s="580"/>
    </row>
    <row r="39" s="581" customFormat="true" ht="15.75" hidden="false" customHeight="false" outlineLevel="0" collapsed="false">
      <c r="A39" s="580"/>
      <c r="B39" s="580"/>
      <c r="C39" s="580"/>
      <c r="D39" s="580"/>
      <c r="E39" s="580"/>
      <c r="F39" s="580"/>
      <c r="G39" s="580"/>
      <c r="H39" s="580"/>
      <c r="I39" s="580"/>
      <c r="J39" s="580"/>
      <c r="K39" s="580"/>
      <c r="L39" s="580"/>
      <c r="M39" s="580"/>
      <c r="N39" s="580"/>
      <c r="O39" s="580"/>
      <c r="P39" s="580"/>
      <c r="Q39" s="580"/>
      <c r="R39" s="580"/>
    </row>
    <row r="40" s="581" customFormat="true" ht="15.75" hidden="false" customHeight="true" outlineLevel="0" collapsed="false">
      <c r="A40" s="588" t="s">
        <v>1401</v>
      </c>
      <c r="B40" s="588"/>
      <c r="C40" s="588"/>
      <c r="D40" s="588"/>
      <c r="E40" s="588"/>
      <c r="F40" s="588"/>
      <c r="G40" s="588"/>
      <c r="H40" s="588"/>
      <c r="I40" s="588"/>
      <c r="J40" s="588"/>
      <c r="K40" s="588"/>
      <c r="L40" s="588"/>
      <c r="M40" s="588"/>
      <c r="N40" s="588"/>
      <c r="O40" s="588"/>
      <c r="P40" s="588"/>
      <c r="Q40" s="588"/>
      <c r="R40" s="588"/>
    </row>
    <row r="41" s="581" customFormat="true" ht="16.5" hidden="false" customHeight="false" outlineLevel="0" collapsed="false">
      <c r="A41" s="589"/>
      <c r="B41" s="590"/>
      <c r="C41" s="590"/>
      <c r="D41" s="590"/>
      <c r="E41" s="590"/>
      <c r="F41" s="590"/>
      <c r="G41" s="590"/>
      <c r="H41" s="590"/>
      <c r="I41" s="590"/>
      <c r="J41" s="590"/>
      <c r="K41" s="590"/>
      <c r="L41" s="590"/>
      <c r="M41" s="590"/>
      <c r="N41" s="590"/>
      <c r="O41" s="590"/>
      <c r="P41" s="590"/>
      <c r="Q41" s="590"/>
      <c r="R41" s="590"/>
    </row>
    <row r="42" s="403" customFormat="true" ht="39.95" hidden="false" customHeight="true" outlineLevel="0" collapsed="false">
      <c r="A42" s="591" t="s">
        <v>609</v>
      </c>
      <c r="B42" s="592" t="s">
        <v>611</v>
      </c>
      <c r="C42" s="592" t="s">
        <v>613</v>
      </c>
      <c r="D42" s="593" t="s">
        <v>1084</v>
      </c>
      <c r="E42" s="593"/>
      <c r="F42" s="593"/>
      <c r="G42" s="593" t="s">
        <v>1085</v>
      </c>
      <c r="H42" s="593"/>
      <c r="I42" s="593"/>
      <c r="J42" s="593" t="s">
        <v>1086</v>
      </c>
      <c r="K42" s="593"/>
      <c r="L42" s="593"/>
      <c r="M42" s="593" t="str">
        <f aca="false">M5</f>
        <v>Recruitment Plan for Year 2011-12</v>
      </c>
      <c r="N42" s="593"/>
      <c r="O42" s="593"/>
      <c r="P42" s="594" t="s">
        <v>1088</v>
      </c>
      <c r="Q42" s="594"/>
      <c r="R42" s="594"/>
    </row>
    <row r="43" s="581" customFormat="true" ht="30" hidden="false" customHeight="true" outlineLevel="0" collapsed="false">
      <c r="A43" s="591"/>
      <c r="B43" s="592"/>
      <c r="C43" s="592"/>
      <c r="D43" s="595" t="s">
        <v>1089</v>
      </c>
      <c r="E43" s="595" t="s">
        <v>1090</v>
      </c>
      <c r="F43" s="595" t="s">
        <v>1091</v>
      </c>
      <c r="G43" s="595" t="s">
        <v>1089</v>
      </c>
      <c r="H43" s="595" t="s">
        <v>1090</v>
      </c>
      <c r="I43" s="595" t="s">
        <v>1091</v>
      </c>
      <c r="J43" s="595" t="s">
        <v>1089</v>
      </c>
      <c r="K43" s="595" t="s">
        <v>1090</v>
      </c>
      <c r="L43" s="595" t="s">
        <v>1091</v>
      </c>
      <c r="M43" s="595" t="s">
        <v>1089</v>
      </c>
      <c r="N43" s="595" t="s">
        <v>1090</v>
      </c>
      <c r="O43" s="595" t="s">
        <v>1091</v>
      </c>
      <c r="P43" s="595" t="s">
        <v>1089</v>
      </c>
      <c r="Q43" s="595" t="s">
        <v>1090</v>
      </c>
      <c r="R43" s="416" t="s">
        <v>1091</v>
      </c>
    </row>
    <row r="44" customFormat="false" ht="35.1" hidden="false" customHeight="true" outlineLevel="0" collapsed="false">
      <c r="A44" s="596" t="n">
        <v>1</v>
      </c>
      <c r="B44" s="597" t="s">
        <v>264</v>
      </c>
      <c r="C44" s="598" t="s">
        <v>626</v>
      </c>
      <c r="D44" s="406" t="s">
        <v>1095</v>
      </c>
      <c r="E44" s="406" t="s">
        <v>1095</v>
      </c>
      <c r="F44" s="406" t="s">
        <v>1095</v>
      </c>
      <c r="G44" s="406" t="s">
        <v>1095</v>
      </c>
      <c r="H44" s="406" t="s">
        <v>1095</v>
      </c>
      <c r="I44" s="406" t="s">
        <v>1095</v>
      </c>
      <c r="J44" s="406" t="s">
        <v>1095</v>
      </c>
      <c r="K44" s="406" t="s">
        <v>1095</v>
      </c>
      <c r="L44" s="406" t="s">
        <v>1095</v>
      </c>
      <c r="M44" s="406" t="s">
        <v>1095</v>
      </c>
      <c r="N44" s="406" t="s">
        <v>1095</v>
      </c>
      <c r="O44" s="406" t="s">
        <v>1095</v>
      </c>
      <c r="P44" s="406" t="s">
        <v>1095</v>
      </c>
      <c r="Q44" s="406" t="s">
        <v>1095</v>
      </c>
      <c r="R44" s="406" t="s">
        <v>1095</v>
      </c>
    </row>
    <row r="45" customFormat="false" ht="35.1" hidden="false" customHeight="true" outlineLevel="0" collapsed="false">
      <c r="A45" s="599" t="n">
        <v>2</v>
      </c>
      <c r="B45" s="585" t="s">
        <v>633</v>
      </c>
      <c r="C45" s="406" t="n">
        <v>16</v>
      </c>
      <c r="D45" s="407" t="n">
        <v>1</v>
      </c>
      <c r="E45" s="406" t="s">
        <v>1095</v>
      </c>
      <c r="F45" s="407" t="n">
        <v>1</v>
      </c>
      <c r="G45" s="406"/>
      <c r="H45" s="406" t="s">
        <v>1095</v>
      </c>
      <c r="I45" s="600" t="n">
        <f aca="false">SUM(G45:H45)</f>
        <v>0</v>
      </c>
      <c r="J45" s="409" t="n">
        <v>1</v>
      </c>
      <c r="K45" s="406" t="s">
        <v>1095</v>
      </c>
      <c r="L45" s="407" t="n">
        <v>1</v>
      </c>
      <c r="M45" s="407"/>
      <c r="N45" s="406" t="s">
        <v>1095</v>
      </c>
      <c r="O45" s="407"/>
      <c r="P45" s="407" t="n">
        <v>1</v>
      </c>
      <c r="Q45" s="406" t="s">
        <v>1095</v>
      </c>
      <c r="R45" s="407" t="n">
        <v>1</v>
      </c>
    </row>
    <row r="46" customFormat="false" ht="35.1" hidden="false" customHeight="true" outlineLevel="0" collapsed="false">
      <c r="A46" s="599" t="n">
        <v>3</v>
      </c>
      <c r="B46" s="585" t="s">
        <v>1402</v>
      </c>
      <c r="C46" s="406" t="n">
        <v>12</v>
      </c>
      <c r="D46" s="407" t="n">
        <v>1</v>
      </c>
      <c r="E46" s="406" t="s">
        <v>1095</v>
      </c>
      <c r="F46" s="407" t="n">
        <v>1</v>
      </c>
      <c r="G46" s="406"/>
      <c r="H46" s="406" t="s">
        <v>1095</v>
      </c>
      <c r="I46" s="600" t="n">
        <f aca="false">SUM(G46:H46)</f>
        <v>0</v>
      </c>
      <c r="J46" s="409" t="n">
        <v>1</v>
      </c>
      <c r="K46" s="406" t="s">
        <v>1095</v>
      </c>
      <c r="L46" s="407" t="n">
        <v>1</v>
      </c>
      <c r="M46" s="407"/>
      <c r="N46" s="406" t="s">
        <v>1095</v>
      </c>
      <c r="O46" s="407"/>
      <c r="P46" s="407" t="n">
        <v>1</v>
      </c>
      <c r="Q46" s="406" t="s">
        <v>1095</v>
      </c>
      <c r="R46" s="407" t="n">
        <v>1</v>
      </c>
    </row>
    <row r="47" customFormat="false" ht="35.1" hidden="false" customHeight="true" outlineLevel="0" collapsed="false">
      <c r="A47" s="599" t="n">
        <v>4</v>
      </c>
      <c r="B47" s="585" t="s">
        <v>1118</v>
      </c>
      <c r="C47" s="601" t="s">
        <v>717</v>
      </c>
      <c r="D47" s="407" t="n">
        <v>1</v>
      </c>
      <c r="E47" s="406" t="s">
        <v>1095</v>
      </c>
      <c r="F47" s="407" t="n">
        <v>1</v>
      </c>
      <c r="G47" s="406" t="n">
        <v>1</v>
      </c>
      <c r="H47" s="406" t="s">
        <v>1095</v>
      </c>
      <c r="I47" s="600" t="n">
        <f aca="false">SUM(G47:H47)</f>
        <v>1</v>
      </c>
      <c r="J47" s="409"/>
      <c r="K47" s="406" t="s">
        <v>1095</v>
      </c>
      <c r="L47" s="407" t="s">
        <v>1095</v>
      </c>
      <c r="M47" s="407" t="s">
        <v>1095</v>
      </c>
      <c r="N47" s="406" t="s">
        <v>1095</v>
      </c>
      <c r="O47" s="407" t="s">
        <v>1095</v>
      </c>
      <c r="P47" s="407" t="n">
        <v>1</v>
      </c>
      <c r="Q47" s="406" t="s">
        <v>1095</v>
      </c>
      <c r="R47" s="407" t="n">
        <v>1</v>
      </c>
    </row>
    <row r="48" customFormat="false" ht="35.1" hidden="false" customHeight="true" outlineLevel="0" collapsed="false">
      <c r="A48" s="599" t="n">
        <v>5</v>
      </c>
      <c r="B48" s="585" t="s">
        <v>1403</v>
      </c>
      <c r="C48" s="406" t="n">
        <v>4</v>
      </c>
      <c r="D48" s="407" t="n">
        <v>2</v>
      </c>
      <c r="E48" s="406" t="s">
        <v>1095</v>
      </c>
      <c r="F48" s="407" t="n">
        <v>2</v>
      </c>
      <c r="G48" s="407" t="n">
        <v>2</v>
      </c>
      <c r="H48" s="406" t="s">
        <v>1095</v>
      </c>
      <c r="I48" s="600" t="n">
        <f aca="false">SUM(G48:H48)</f>
        <v>2</v>
      </c>
      <c r="J48" s="409"/>
      <c r="K48" s="406" t="s">
        <v>1095</v>
      </c>
      <c r="L48" s="407" t="s">
        <v>1095</v>
      </c>
      <c r="M48" s="407" t="s">
        <v>1095</v>
      </c>
      <c r="N48" s="406" t="s">
        <v>1095</v>
      </c>
      <c r="O48" s="407" t="s">
        <v>1095</v>
      </c>
      <c r="P48" s="407" t="n">
        <v>2</v>
      </c>
      <c r="Q48" s="406" t="s">
        <v>1095</v>
      </c>
      <c r="R48" s="407" t="n">
        <v>2</v>
      </c>
    </row>
    <row r="49" customFormat="false" ht="35.1" hidden="false" customHeight="true" outlineLevel="0" collapsed="false">
      <c r="A49" s="602" t="n">
        <v>6</v>
      </c>
      <c r="B49" s="603" t="s">
        <v>1400</v>
      </c>
      <c r="C49" s="604" t="n">
        <v>3</v>
      </c>
      <c r="D49" s="605" t="n">
        <v>1</v>
      </c>
      <c r="E49" s="604" t="s">
        <v>1095</v>
      </c>
      <c r="F49" s="605" t="n">
        <v>1</v>
      </c>
      <c r="G49" s="605" t="n">
        <v>1</v>
      </c>
      <c r="H49" s="604" t="s">
        <v>1095</v>
      </c>
      <c r="I49" s="600" t="n">
        <f aca="false">SUM(G49:H49)</f>
        <v>1</v>
      </c>
      <c r="J49" s="409"/>
      <c r="K49" s="406" t="s">
        <v>1095</v>
      </c>
      <c r="L49" s="407" t="s">
        <v>1095</v>
      </c>
      <c r="M49" s="407" t="s">
        <v>1095</v>
      </c>
      <c r="N49" s="406" t="s">
        <v>1095</v>
      </c>
      <c r="O49" s="407" t="s">
        <v>1095</v>
      </c>
      <c r="P49" s="605" t="n">
        <v>1</v>
      </c>
      <c r="Q49" s="604" t="s">
        <v>1095</v>
      </c>
      <c r="R49" s="407" t="n">
        <v>1</v>
      </c>
    </row>
    <row r="50" s="581" customFormat="true" ht="35.1" hidden="false" customHeight="true" outlineLevel="0" collapsed="false">
      <c r="A50" s="591" t="s">
        <v>113</v>
      </c>
      <c r="B50" s="591"/>
      <c r="C50" s="592"/>
      <c r="D50" s="606" t="n">
        <f aca="false">SUM(D44:D49)</f>
        <v>6</v>
      </c>
      <c r="E50" s="606" t="n">
        <f aca="false">SUM(E44:E49)</f>
        <v>0</v>
      </c>
      <c r="F50" s="606" t="n">
        <f aca="false">SUM(F44:F49)</f>
        <v>6</v>
      </c>
      <c r="G50" s="606" t="n">
        <f aca="false">SUM(G44:G49)</f>
        <v>4</v>
      </c>
      <c r="H50" s="606" t="n">
        <f aca="false">SUM(H44:H49)</f>
        <v>0</v>
      </c>
      <c r="I50" s="606" t="n">
        <f aca="false">SUM(I44:I49)</f>
        <v>4</v>
      </c>
      <c r="J50" s="606" t="n">
        <f aca="false">SUM(J44:J49)</f>
        <v>2</v>
      </c>
      <c r="K50" s="606" t="n">
        <f aca="false">SUM(K44:K49)</f>
        <v>0</v>
      </c>
      <c r="L50" s="606" t="n">
        <f aca="false">SUM(L44:L49)</f>
        <v>2</v>
      </c>
      <c r="M50" s="606" t="n">
        <f aca="false">SUM(M44:M49)</f>
        <v>0</v>
      </c>
      <c r="N50" s="606" t="n">
        <f aca="false">SUM(N44:N49)</f>
        <v>0</v>
      </c>
      <c r="O50" s="606" t="n">
        <f aca="false">SUM(O44:O49)</f>
        <v>0</v>
      </c>
      <c r="P50" s="606" t="n">
        <f aca="false">SUM(P44:P49)</f>
        <v>6</v>
      </c>
      <c r="Q50" s="606" t="n">
        <f aca="false">SUM(Q44:Q49)</f>
        <v>0</v>
      </c>
      <c r="R50" s="415" t="n">
        <f aca="false">SUM(R44:R49)</f>
        <v>6</v>
      </c>
      <c r="S50" s="581" t="n">
        <f aca="false">R50</f>
        <v>6</v>
      </c>
    </row>
    <row r="51" s="581" customFormat="true" ht="35.1" hidden="false" customHeight="true" outlineLevel="0" collapsed="false">
      <c r="A51" s="607"/>
      <c r="B51" s="607"/>
      <c r="C51" s="607"/>
      <c r="D51" s="580"/>
      <c r="E51" s="580"/>
      <c r="F51" s="580"/>
      <c r="G51" s="580"/>
      <c r="H51" s="580"/>
      <c r="I51" s="580"/>
      <c r="J51" s="580"/>
      <c r="K51" s="580"/>
      <c r="L51" s="580"/>
      <c r="M51" s="580"/>
      <c r="N51" s="580"/>
      <c r="O51" s="580"/>
      <c r="P51" s="580"/>
      <c r="Q51" s="580"/>
      <c r="R51" s="580"/>
    </row>
    <row r="52" s="581" customFormat="true" ht="35.1" hidden="false" customHeight="true" outlineLevel="0" collapsed="false">
      <c r="A52" s="607"/>
      <c r="B52" s="607"/>
      <c r="C52" s="607"/>
      <c r="D52" s="580"/>
      <c r="E52" s="580"/>
      <c r="F52" s="580"/>
      <c r="G52" s="580"/>
      <c r="H52" s="580"/>
      <c r="I52" s="580"/>
      <c r="J52" s="580"/>
      <c r="K52" s="580"/>
      <c r="L52" s="580"/>
      <c r="M52" s="580"/>
      <c r="N52" s="580"/>
      <c r="O52" s="580"/>
      <c r="P52" s="580"/>
      <c r="Q52" s="580"/>
      <c r="R52" s="580"/>
    </row>
    <row r="53" s="581" customFormat="true" ht="35.1" hidden="false" customHeight="true" outlineLevel="0" collapsed="false">
      <c r="A53" s="607"/>
      <c r="B53" s="607"/>
      <c r="C53" s="607"/>
      <c r="D53" s="580"/>
      <c r="E53" s="580"/>
      <c r="F53" s="580"/>
      <c r="G53" s="580"/>
      <c r="H53" s="580"/>
      <c r="I53" s="580"/>
      <c r="J53" s="580"/>
      <c r="K53" s="580"/>
      <c r="L53" s="580"/>
      <c r="M53" s="580"/>
      <c r="N53" s="580"/>
      <c r="O53" s="580"/>
      <c r="P53" s="580"/>
      <c r="Q53" s="580"/>
      <c r="R53" s="580"/>
    </row>
    <row r="54" s="581" customFormat="true" ht="35.1" hidden="false" customHeight="true" outlineLevel="0" collapsed="false">
      <c r="A54" s="607"/>
      <c r="B54" s="607"/>
      <c r="C54" s="607"/>
      <c r="D54" s="580"/>
      <c r="E54" s="580"/>
      <c r="F54" s="580"/>
      <c r="G54" s="580"/>
      <c r="H54" s="580"/>
      <c r="I54" s="580"/>
      <c r="J54" s="580"/>
      <c r="K54" s="580"/>
      <c r="L54" s="580"/>
      <c r="M54" s="580"/>
      <c r="N54" s="580"/>
      <c r="O54" s="580"/>
      <c r="P54" s="580"/>
      <c r="Q54" s="580"/>
      <c r="R54" s="580"/>
    </row>
    <row r="55" s="581" customFormat="true" ht="35.1" hidden="false" customHeight="true" outlineLevel="0" collapsed="false">
      <c r="A55" s="607"/>
      <c r="B55" s="607"/>
      <c r="C55" s="607"/>
      <c r="D55" s="580"/>
      <c r="E55" s="580"/>
      <c r="F55" s="580"/>
      <c r="G55" s="580"/>
      <c r="H55" s="580"/>
      <c r="I55" s="580"/>
      <c r="J55" s="580"/>
      <c r="K55" s="580"/>
      <c r="L55" s="580"/>
      <c r="M55" s="580"/>
      <c r="N55" s="580"/>
      <c r="O55" s="580"/>
      <c r="P55" s="580"/>
      <c r="Q55" s="580"/>
      <c r="R55" s="580"/>
    </row>
    <row r="56" s="581" customFormat="true" ht="35.1" hidden="false" customHeight="true" outlineLevel="0" collapsed="false">
      <c r="A56" s="607"/>
      <c r="B56" s="607"/>
      <c r="C56" s="607"/>
      <c r="D56" s="580"/>
      <c r="E56" s="580"/>
      <c r="F56" s="580"/>
      <c r="G56" s="580"/>
      <c r="H56" s="580"/>
      <c r="I56" s="580"/>
      <c r="J56" s="580"/>
      <c r="K56" s="580"/>
      <c r="L56" s="580"/>
      <c r="M56" s="580"/>
      <c r="N56" s="580"/>
      <c r="O56" s="580"/>
      <c r="P56" s="580"/>
      <c r="Q56" s="580"/>
      <c r="R56" s="580"/>
    </row>
    <row r="57" s="581" customFormat="true" ht="35.1" hidden="false" customHeight="true" outlineLevel="0" collapsed="false">
      <c r="A57" s="607"/>
      <c r="B57" s="607"/>
      <c r="C57" s="607"/>
      <c r="D57" s="580"/>
      <c r="E57" s="580"/>
      <c r="F57" s="580"/>
      <c r="G57" s="580"/>
      <c r="H57" s="580"/>
      <c r="I57" s="580"/>
      <c r="J57" s="580"/>
      <c r="K57" s="580"/>
      <c r="L57" s="580"/>
      <c r="M57" s="580"/>
      <c r="N57" s="580"/>
      <c r="O57" s="580"/>
      <c r="P57" s="580"/>
      <c r="Q57" s="580"/>
      <c r="R57" s="580"/>
    </row>
    <row r="58" s="581" customFormat="true" ht="35.1" hidden="false" customHeight="true" outlineLevel="0" collapsed="false">
      <c r="A58" s="607"/>
      <c r="B58" s="607"/>
      <c r="C58" s="607"/>
      <c r="D58" s="580"/>
      <c r="E58" s="580"/>
      <c r="F58" s="580"/>
      <c r="G58" s="580"/>
      <c r="H58" s="580"/>
      <c r="I58" s="580"/>
      <c r="J58" s="580"/>
      <c r="K58" s="580"/>
      <c r="L58" s="580"/>
      <c r="M58" s="580"/>
      <c r="N58" s="580"/>
      <c r="O58" s="580"/>
      <c r="P58" s="580"/>
      <c r="Q58" s="580"/>
      <c r="R58" s="580"/>
    </row>
    <row r="59" s="581" customFormat="true" ht="35.1" hidden="false" customHeight="true" outlineLevel="0" collapsed="false">
      <c r="A59" s="607"/>
      <c r="B59" s="607"/>
      <c r="C59" s="607"/>
      <c r="D59" s="580"/>
      <c r="E59" s="580"/>
      <c r="F59" s="580"/>
      <c r="G59" s="580"/>
      <c r="H59" s="580"/>
      <c r="I59" s="580"/>
      <c r="J59" s="580"/>
      <c r="K59" s="580"/>
      <c r="L59" s="580"/>
      <c r="M59" s="580"/>
      <c r="N59" s="580"/>
      <c r="O59" s="580"/>
      <c r="P59" s="580"/>
      <c r="Q59" s="580"/>
      <c r="R59" s="580"/>
    </row>
    <row r="60" s="581" customFormat="true" ht="35.1" hidden="false" customHeight="true" outlineLevel="0" collapsed="false">
      <c r="A60" s="607"/>
      <c r="B60" s="607"/>
      <c r="C60" s="607"/>
      <c r="D60" s="580"/>
      <c r="E60" s="580"/>
      <c r="F60" s="580"/>
      <c r="G60" s="580"/>
      <c r="H60" s="580"/>
      <c r="I60" s="580"/>
      <c r="J60" s="580"/>
      <c r="K60" s="580"/>
      <c r="L60" s="580"/>
      <c r="M60" s="580"/>
      <c r="N60" s="580"/>
      <c r="O60" s="580"/>
      <c r="P60" s="580"/>
      <c r="Q60" s="580"/>
      <c r="R60" s="580"/>
    </row>
    <row r="61" customFormat="false" ht="35.25" hidden="false" customHeight="true" outlineLevel="0" collapsed="false">
      <c r="A61" s="580" t="s">
        <v>1394</v>
      </c>
      <c r="B61" s="580"/>
      <c r="C61" s="580"/>
      <c r="D61" s="580"/>
      <c r="E61" s="580"/>
      <c r="F61" s="580"/>
      <c r="G61" s="580"/>
      <c r="H61" s="580"/>
      <c r="I61" s="580"/>
      <c r="J61" s="580"/>
      <c r="K61" s="580"/>
      <c r="L61" s="580"/>
      <c r="M61" s="580"/>
      <c r="N61" s="580"/>
      <c r="O61" s="580"/>
      <c r="P61" s="580"/>
      <c r="Q61" s="580"/>
      <c r="R61" s="580"/>
    </row>
    <row r="62" customFormat="false" ht="21.75" hidden="false" customHeight="true" outlineLevel="0" collapsed="false">
      <c r="A62" s="580" t="s">
        <v>1395</v>
      </c>
      <c r="B62" s="580"/>
      <c r="C62" s="580"/>
      <c r="D62" s="580"/>
      <c r="E62" s="580"/>
      <c r="F62" s="580"/>
      <c r="G62" s="580"/>
      <c r="H62" s="580"/>
      <c r="I62" s="580"/>
      <c r="J62" s="580"/>
      <c r="K62" s="580"/>
      <c r="L62" s="580"/>
      <c r="M62" s="580"/>
      <c r="N62" s="580"/>
      <c r="O62" s="580"/>
      <c r="P62" s="580"/>
      <c r="Q62" s="580"/>
      <c r="R62" s="580"/>
    </row>
    <row r="63" customFormat="false" ht="18.75" hidden="false" customHeight="true" outlineLevel="0" collapsed="false">
      <c r="A63" s="580" t="s">
        <v>1404</v>
      </c>
      <c r="B63" s="580"/>
      <c r="C63" s="580"/>
      <c r="D63" s="580"/>
      <c r="E63" s="580"/>
      <c r="F63" s="580"/>
      <c r="G63" s="580"/>
      <c r="H63" s="580"/>
      <c r="I63" s="580"/>
      <c r="J63" s="580"/>
      <c r="K63" s="580"/>
      <c r="L63" s="580"/>
      <c r="M63" s="580"/>
      <c r="N63" s="580"/>
      <c r="O63" s="580"/>
      <c r="P63" s="580"/>
      <c r="Q63" s="580"/>
      <c r="R63" s="580"/>
    </row>
    <row r="64" customFormat="false" ht="20.25" hidden="false" customHeight="true" outlineLevel="0" collapsed="false">
      <c r="A64" s="580"/>
      <c r="B64" s="580"/>
      <c r="C64" s="580"/>
      <c r="D64" s="580"/>
      <c r="E64" s="580"/>
      <c r="F64" s="580"/>
      <c r="G64" s="580"/>
      <c r="H64" s="608"/>
      <c r="I64" s="609" t="s">
        <v>1405</v>
      </c>
      <c r="J64" s="609"/>
      <c r="K64" s="609"/>
      <c r="L64" s="609"/>
      <c r="M64" s="609"/>
      <c r="N64" s="609"/>
      <c r="O64" s="609"/>
      <c r="P64" s="609"/>
      <c r="Q64" s="609"/>
      <c r="R64" s="580"/>
    </row>
    <row r="65" customFormat="false" ht="39.95" hidden="false" customHeight="true" outlineLevel="0" collapsed="false">
      <c r="A65" s="591" t="s">
        <v>609</v>
      </c>
      <c r="B65" s="592" t="s">
        <v>611</v>
      </c>
      <c r="C65" s="592" t="s">
        <v>613</v>
      </c>
      <c r="D65" s="593" t="s">
        <v>1084</v>
      </c>
      <c r="E65" s="593"/>
      <c r="F65" s="593"/>
      <c r="G65" s="593" t="s">
        <v>1085</v>
      </c>
      <c r="H65" s="593"/>
      <c r="I65" s="593"/>
      <c r="J65" s="593" t="s">
        <v>1086</v>
      </c>
      <c r="K65" s="593"/>
      <c r="L65" s="593"/>
      <c r="M65" s="610" t="str">
        <f aca="false">M42</f>
        <v>Recruitment Plan for Year 2011-12</v>
      </c>
      <c r="N65" s="610"/>
      <c r="O65" s="610"/>
      <c r="P65" s="611" t="s">
        <v>1088</v>
      </c>
      <c r="Q65" s="611"/>
      <c r="R65" s="611"/>
    </row>
    <row r="66" customFormat="false" ht="16.5" hidden="false" customHeight="false" outlineLevel="0" collapsed="false">
      <c r="A66" s="591"/>
      <c r="B66" s="592"/>
      <c r="C66" s="592"/>
      <c r="D66" s="595" t="s">
        <v>1089</v>
      </c>
      <c r="E66" s="595" t="s">
        <v>1090</v>
      </c>
      <c r="F66" s="595" t="s">
        <v>1091</v>
      </c>
      <c r="G66" s="595" t="s">
        <v>1089</v>
      </c>
      <c r="H66" s="595" t="s">
        <v>1090</v>
      </c>
      <c r="I66" s="595" t="s">
        <v>1091</v>
      </c>
      <c r="J66" s="595" t="s">
        <v>1089</v>
      </c>
      <c r="K66" s="595" t="s">
        <v>1090</v>
      </c>
      <c r="L66" s="595" t="s">
        <v>1091</v>
      </c>
      <c r="M66" s="595" t="s">
        <v>1089</v>
      </c>
      <c r="N66" s="595" t="s">
        <v>1090</v>
      </c>
      <c r="O66" s="595" t="s">
        <v>1091</v>
      </c>
      <c r="P66" s="595" t="s">
        <v>1089</v>
      </c>
      <c r="Q66" s="595" t="s">
        <v>1090</v>
      </c>
      <c r="R66" s="416" t="s">
        <v>1091</v>
      </c>
    </row>
    <row r="67" customFormat="false" ht="30" hidden="false" customHeight="false" outlineLevel="0" collapsed="false">
      <c r="A67" s="612" t="n">
        <v>1</v>
      </c>
      <c r="B67" s="613" t="s">
        <v>1094</v>
      </c>
      <c r="C67" s="614" t="n">
        <v>17</v>
      </c>
      <c r="D67" s="600" t="n">
        <v>1</v>
      </c>
      <c r="E67" s="598" t="s">
        <v>1095</v>
      </c>
      <c r="F67" s="600" t="n">
        <f aca="false">SUM(D67:E67)</f>
        <v>1</v>
      </c>
      <c r="G67" s="600" t="n">
        <v>1</v>
      </c>
      <c r="H67" s="598" t="s">
        <v>1095</v>
      </c>
      <c r="I67" s="600" t="n">
        <f aca="false">SUM(G67:H67)</f>
        <v>1</v>
      </c>
      <c r="J67" s="615"/>
      <c r="K67" s="598" t="s">
        <v>1095</v>
      </c>
      <c r="L67" s="598" t="s">
        <v>1095</v>
      </c>
      <c r="M67" s="598" t="s">
        <v>1095</v>
      </c>
      <c r="N67" s="598" t="s">
        <v>1095</v>
      </c>
      <c r="O67" s="598" t="s">
        <v>1095</v>
      </c>
      <c r="P67" s="600" t="n">
        <f aca="false">I67</f>
        <v>1</v>
      </c>
      <c r="Q67" s="598" t="s">
        <v>1095</v>
      </c>
      <c r="R67" s="407" t="n">
        <f aca="false">SUM(P67:Q67)</f>
        <v>1</v>
      </c>
    </row>
    <row r="68" customFormat="false" ht="30" hidden="false" customHeight="false" outlineLevel="0" collapsed="false">
      <c r="A68" s="599" t="n">
        <v>2</v>
      </c>
      <c r="B68" s="584" t="s">
        <v>1406</v>
      </c>
      <c r="C68" s="406" t="n">
        <v>15</v>
      </c>
      <c r="D68" s="407" t="n">
        <v>1</v>
      </c>
      <c r="E68" s="406" t="s">
        <v>1095</v>
      </c>
      <c r="F68" s="600" t="n">
        <f aca="false">SUM(D68:E68)</f>
        <v>1</v>
      </c>
      <c r="G68" s="407" t="n">
        <v>1</v>
      </c>
      <c r="H68" s="406" t="s">
        <v>1095</v>
      </c>
      <c r="I68" s="600" t="n">
        <f aca="false">SUM(G68:H68)</f>
        <v>1</v>
      </c>
      <c r="J68" s="407" t="s">
        <v>1095</v>
      </c>
      <c r="K68" s="407" t="s">
        <v>1095</v>
      </c>
      <c r="L68" s="407" t="s">
        <v>1095</v>
      </c>
      <c r="M68" s="407" t="s">
        <v>1095</v>
      </c>
      <c r="N68" s="407" t="s">
        <v>1095</v>
      </c>
      <c r="O68" s="407" t="s">
        <v>1095</v>
      </c>
      <c r="P68" s="600" t="n">
        <f aca="false">I68</f>
        <v>1</v>
      </c>
      <c r="Q68" s="406" t="s">
        <v>1095</v>
      </c>
      <c r="R68" s="407" t="n">
        <f aca="false">SUM(P68:Q68)</f>
        <v>1</v>
      </c>
    </row>
    <row r="69" customFormat="false" ht="15" hidden="false" customHeight="false" outlineLevel="0" collapsed="false">
      <c r="A69" s="599" t="n">
        <v>3</v>
      </c>
      <c r="B69" s="584" t="s">
        <v>1407</v>
      </c>
      <c r="C69" s="616" t="s">
        <v>1408</v>
      </c>
      <c r="D69" s="407" t="n">
        <v>1</v>
      </c>
      <c r="E69" s="406" t="s">
        <v>1095</v>
      </c>
      <c r="F69" s="600" t="n">
        <f aca="false">SUM(D69:E69)</f>
        <v>1</v>
      </c>
      <c r="G69" s="407" t="n">
        <v>1</v>
      </c>
      <c r="H69" s="406" t="s">
        <v>1095</v>
      </c>
      <c r="I69" s="600" t="n">
        <f aca="false">SUM(G69:H69)</f>
        <v>1</v>
      </c>
      <c r="J69" s="407" t="s">
        <v>1095</v>
      </c>
      <c r="K69" s="407" t="s">
        <v>1095</v>
      </c>
      <c r="L69" s="407" t="s">
        <v>1095</v>
      </c>
      <c r="M69" s="407" t="s">
        <v>1095</v>
      </c>
      <c r="N69" s="407" t="s">
        <v>1095</v>
      </c>
      <c r="O69" s="407" t="s">
        <v>1095</v>
      </c>
      <c r="P69" s="600" t="n">
        <f aca="false">I69</f>
        <v>1</v>
      </c>
      <c r="Q69" s="406" t="s">
        <v>1095</v>
      </c>
      <c r="R69" s="407" t="n">
        <f aca="false">SUM(P69:Q69)</f>
        <v>1</v>
      </c>
    </row>
    <row r="70" customFormat="false" ht="30" hidden="false" customHeight="false" outlineLevel="0" collapsed="false">
      <c r="A70" s="599" t="n">
        <v>4</v>
      </c>
      <c r="B70" s="584" t="s">
        <v>1105</v>
      </c>
      <c r="C70" s="406" t="n">
        <v>12</v>
      </c>
      <c r="D70" s="407" t="n">
        <v>1</v>
      </c>
      <c r="E70" s="406" t="s">
        <v>1095</v>
      </c>
      <c r="F70" s="600" t="n">
        <f aca="false">SUM(D70:E70)</f>
        <v>1</v>
      </c>
      <c r="G70" s="407" t="n">
        <v>1</v>
      </c>
      <c r="H70" s="406" t="s">
        <v>1095</v>
      </c>
      <c r="I70" s="600" t="n">
        <f aca="false">SUM(G70:H70)</f>
        <v>1</v>
      </c>
      <c r="J70" s="407" t="s">
        <v>1095</v>
      </c>
      <c r="K70" s="406" t="s">
        <v>1095</v>
      </c>
      <c r="L70" s="406" t="s">
        <v>1095</v>
      </c>
      <c r="M70" s="406" t="s">
        <v>1095</v>
      </c>
      <c r="N70" s="406" t="s">
        <v>1095</v>
      </c>
      <c r="O70" s="406" t="s">
        <v>1095</v>
      </c>
      <c r="P70" s="600" t="n">
        <f aca="false">I70</f>
        <v>1</v>
      </c>
      <c r="Q70" s="406" t="s">
        <v>1095</v>
      </c>
      <c r="R70" s="407" t="n">
        <f aca="false">SUM(P70:Q70)</f>
        <v>1</v>
      </c>
    </row>
    <row r="71" customFormat="false" ht="15" hidden="false" customHeight="false" outlineLevel="0" collapsed="false">
      <c r="A71" s="599" t="n">
        <v>5</v>
      </c>
      <c r="B71" s="584" t="s">
        <v>1409</v>
      </c>
      <c r="C71" s="406" t="n">
        <v>7</v>
      </c>
      <c r="D71" s="407" t="n">
        <v>1</v>
      </c>
      <c r="E71" s="406" t="s">
        <v>1095</v>
      </c>
      <c r="F71" s="600" t="n">
        <f aca="false">SUM(D71:E71)</f>
        <v>1</v>
      </c>
      <c r="G71" s="407" t="n">
        <v>1</v>
      </c>
      <c r="H71" s="406" t="s">
        <v>1095</v>
      </c>
      <c r="I71" s="600" t="n">
        <f aca="false">SUM(G71:H71)</f>
        <v>1</v>
      </c>
      <c r="J71" s="407" t="s">
        <v>1095</v>
      </c>
      <c r="K71" s="406" t="s">
        <v>1095</v>
      </c>
      <c r="L71" s="409"/>
      <c r="M71" s="409"/>
      <c r="N71" s="406" t="s">
        <v>1095</v>
      </c>
      <c r="O71" s="409"/>
      <c r="P71" s="600" t="n">
        <f aca="false">I71</f>
        <v>1</v>
      </c>
      <c r="Q71" s="406" t="s">
        <v>1095</v>
      </c>
      <c r="R71" s="407" t="n">
        <f aca="false">SUM(P71:Q71)</f>
        <v>1</v>
      </c>
    </row>
    <row r="72" customFormat="false" ht="15" hidden="false" customHeight="false" outlineLevel="0" collapsed="false">
      <c r="A72" s="599" t="n">
        <v>6</v>
      </c>
      <c r="B72" s="585" t="s">
        <v>1410</v>
      </c>
      <c r="C72" s="411" t="s">
        <v>626</v>
      </c>
      <c r="D72" s="407" t="n">
        <v>1</v>
      </c>
      <c r="E72" s="406" t="s">
        <v>1095</v>
      </c>
      <c r="F72" s="600" t="n">
        <f aca="false">SUM(D72:E72)</f>
        <v>1</v>
      </c>
      <c r="G72" s="407" t="n">
        <v>1</v>
      </c>
      <c r="H72" s="406" t="s">
        <v>1095</v>
      </c>
      <c r="I72" s="600" t="n">
        <f aca="false">SUM(G72:H72)</f>
        <v>1</v>
      </c>
      <c r="J72" s="407" t="s">
        <v>1095</v>
      </c>
      <c r="K72" s="406" t="s">
        <v>1095</v>
      </c>
      <c r="L72" s="406" t="s">
        <v>1095</v>
      </c>
      <c r="M72" s="406" t="s">
        <v>1095</v>
      </c>
      <c r="N72" s="406" t="s">
        <v>1095</v>
      </c>
      <c r="O72" s="406" t="s">
        <v>1095</v>
      </c>
      <c r="P72" s="600" t="n">
        <f aca="false">I72</f>
        <v>1</v>
      </c>
      <c r="Q72" s="406" t="s">
        <v>1095</v>
      </c>
      <c r="R72" s="407" t="n">
        <f aca="false">SUM(P72:Q72)</f>
        <v>1</v>
      </c>
    </row>
    <row r="73" customFormat="false" ht="15" hidden="false" customHeight="false" outlineLevel="0" collapsed="false">
      <c r="A73" s="599" t="n">
        <v>7</v>
      </c>
      <c r="B73" s="585" t="s">
        <v>815</v>
      </c>
      <c r="C73" s="601" t="s">
        <v>717</v>
      </c>
      <c r="D73" s="407" t="n">
        <v>1</v>
      </c>
      <c r="E73" s="406" t="s">
        <v>1095</v>
      </c>
      <c r="F73" s="600" t="n">
        <f aca="false">SUM(D73:E73)</f>
        <v>1</v>
      </c>
      <c r="G73" s="407" t="n">
        <v>1</v>
      </c>
      <c r="H73" s="406" t="s">
        <v>1095</v>
      </c>
      <c r="I73" s="600" t="n">
        <f aca="false">SUM(G73:H73)</f>
        <v>1</v>
      </c>
      <c r="J73" s="407" t="s">
        <v>1095</v>
      </c>
      <c r="K73" s="406" t="s">
        <v>1095</v>
      </c>
      <c r="L73" s="409"/>
      <c r="M73" s="409"/>
      <c r="N73" s="406" t="s">
        <v>1095</v>
      </c>
      <c r="O73" s="409"/>
      <c r="P73" s="600" t="n">
        <f aca="false">I73</f>
        <v>1</v>
      </c>
      <c r="Q73" s="406" t="s">
        <v>1095</v>
      </c>
      <c r="R73" s="407" t="n">
        <f aca="false">SUM(P73:Q73)</f>
        <v>1</v>
      </c>
    </row>
    <row r="74" customFormat="false" ht="15" hidden="false" customHeight="false" outlineLevel="0" collapsed="false">
      <c r="A74" s="599" t="n">
        <v>8</v>
      </c>
      <c r="B74" s="585" t="s">
        <v>815</v>
      </c>
      <c r="C74" s="407" t="n">
        <v>7</v>
      </c>
      <c r="D74" s="407" t="n">
        <v>1</v>
      </c>
      <c r="E74" s="406" t="s">
        <v>1095</v>
      </c>
      <c r="F74" s="600" t="n">
        <f aca="false">SUM(D74:E74)</f>
        <v>1</v>
      </c>
      <c r="G74" s="407" t="n">
        <v>1</v>
      </c>
      <c r="H74" s="406" t="s">
        <v>1095</v>
      </c>
      <c r="I74" s="600" t="n">
        <f aca="false">SUM(G74:H74)</f>
        <v>1</v>
      </c>
      <c r="J74" s="407" t="s">
        <v>1095</v>
      </c>
      <c r="K74" s="406"/>
      <c r="L74" s="409"/>
      <c r="M74" s="409"/>
      <c r="N74" s="406" t="s">
        <v>1095</v>
      </c>
      <c r="O74" s="409"/>
      <c r="P74" s="600" t="n">
        <f aca="false">I74</f>
        <v>1</v>
      </c>
      <c r="Q74" s="406" t="s">
        <v>1095</v>
      </c>
      <c r="R74" s="407" t="n">
        <f aca="false">SUM(P74:Q74)</f>
        <v>1</v>
      </c>
    </row>
    <row r="75" customFormat="false" ht="15" hidden="false" customHeight="false" outlineLevel="0" collapsed="false">
      <c r="A75" s="599" t="n">
        <v>9</v>
      </c>
      <c r="B75" s="585" t="s">
        <v>1411</v>
      </c>
      <c r="C75" s="411" t="s">
        <v>717</v>
      </c>
      <c r="D75" s="407" t="n">
        <v>1</v>
      </c>
      <c r="E75" s="406" t="s">
        <v>1095</v>
      </c>
      <c r="F75" s="600" t="n">
        <f aca="false">SUM(D75:E75)</f>
        <v>1</v>
      </c>
      <c r="G75" s="407" t="n">
        <v>1</v>
      </c>
      <c r="H75" s="406" t="s">
        <v>1095</v>
      </c>
      <c r="I75" s="600" t="n">
        <f aca="false">SUM(G75:H75)</f>
        <v>1</v>
      </c>
      <c r="J75" s="407" t="s">
        <v>1095</v>
      </c>
      <c r="K75" s="406" t="s">
        <v>1095</v>
      </c>
      <c r="L75" s="406" t="s">
        <v>1095</v>
      </c>
      <c r="M75" s="406" t="s">
        <v>1095</v>
      </c>
      <c r="N75" s="406" t="s">
        <v>1095</v>
      </c>
      <c r="O75" s="406" t="s">
        <v>1095</v>
      </c>
      <c r="P75" s="600" t="n">
        <f aca="false">I75</f>
        <v>1</v>
      </c>
      <c r="Q75" s="406" t="s">
        <v>1095</v>
      </c>
      <c r="R75" s="407" t="n">
        <f aca="false">SUM(P75:Q75)</f>
        <v>1</v>
      </c>
    </row>
    <row r="76" customFormat="false" ht="15" hidden="false" customHeight="false" outlineLevel="0" collapsed="false">
      <c r="A76" s="599" t="n">
        <v>10</v>
      </c>
      <c r="B76" s="585" t="s">
        <v>1412</v>
      </c>
      <c r="C76" s="601" t="s">
        <v>717</v>
      </c>
      <c r="D76" s="407" t="n">
        <v>1</v>
      </c>
      <c r="E76" s="406" t="s">
        <v>1095</v>
      </c>
      <c r="F76" s="600" t="n">
        <f aca="false">SUM(D76:E76)</f>
        <v>1</v>
      </c>
      <c r="G76" s="407" t="n">
        <v>1</v>
      </c>
      <c r="H76" s="406" t="s">
        <v>1095</v>
      </c>
      <c r="I76" s="600" t="n">
        <f aca="false">SUM(G76:H76)</f>
        <v>1</v>
      </c>
      <c r="J76" s="407" t="s">
        <v>1095</v>
      </c>
      <c r="K76" s="406" t="s">
        <v>1095</v>
      </c>
      <c r="L76" s="407" t="s">
        <v>1095</v>
      </c>
      <c r="M76" s="409"/>
      <c r="N76" s="406" t="s">
        <v>1095</v>
      </c>
      <c r="O76" s="407" t="s">
        <v>1095</v>
      </c>
      <c r="P76" s="600" t="n">
        <f aca="false">I76</f>
        <v>1</v>
      </c>
      <c r="Q76" s="406" t="s">
        <v>1095</v>
      </c>
      <c r="R76" s="407" t="n">
        <f aca="false">SUM(P76:Q76)</f>
        <v>1</v>
      </c>
    </row>
    <row r="77" customFormat="false" ht="15" hidden="false" customHeight="false" outlineLevel="0" collapsed="false">
      <c r="A77" s="599" t="n">
        <v>11</v>
      </c>
      <c r="B77" s="585" t="s">
        <v>1116</v>
      </c>
      <c r="C77" s="407" t="n">
        <v>7</v>
      </c>
      <c r="D77" s="407" t="n">
        <v>1</v>
      </c>
      <c r="E77" s="406" t="s">
        <v>1095</v>
      </c>
      <c r="F77" s="600" t="n">
        <f aca="false">SUM(D77:E77)</f>
        <v>1</v>
      </c>
      <c r="G77" s="407" t="n">
        <v>1</v>
      </c>
      <c r="H77" s="406" t="s">
        <v>1095</v>
      </c>
      <c r="I77" s="600" t="n">
        <f aca="false">SUM(G77:H77)</f>
        <v>1</v>
      </c>
      <c r="J77" s="407" t="s">
        <v>1095</v>
      </c>
      <c r="K77" s="406" t="s">
        <v>1095</v>
      </c>
      <c r="L77" s="407" t="s">
        <v>1095</v>
      </c>
      <c r="M77" s="409"/>
      <c r="N77" s="406" t="s">
        <v>1095</v>
      </c>
      <c r="O77" s="407" t="s">
        <v>1095</v>
      </c>
      <c r="P77" s="600" t="n">
        <f aca="false">I77</f>
        <v>1</v>
      </c>
      <c r="Q77" s="406" t="s">
        <v>1095</v>
      </c>
      <c r="R77" s="407" t="n">
        <f aca="false">SUM(P77:Q77)</f>
        <v>1</v>
      </c>
    </row>
    <row r="78" customFormat="false" ht="15" hidden="false" customHeight="false" outlineLevel="0" collapsed="false">
      <c r="A78" s="599" t="n">
        <v>12</v>
      </c>
      <c r="B78" s="585" t="s">
        <v>1413</v>
      </c>
      <c r="C78" s="407" t="n">
        <v>7</v>
      </c>
      <c r="D78" s="407" t="n">
        <v>1</v>
      </c>
      <c r="E78" s="406" t="s">
        <v>1095</v>
      </c>
      <c r="F78" s="600" t="n">
        <f aca="false">SUM(D78:E78)</f>
        <v>1</v>
      </c>
      <c r="G78" s="407" t="n">
        <v>1</v>
      </c>
      <c r="H78" s="406" t="s">
        <v>1095</v>
      </c>
      <c r="I78" s="600" t="n">
        <f aca="false">SUM(G78:H78)</f>
        <v>1</v>
      </c>
      <c r="J78" s="407" t="s">
        <v>1095</v>
      </c>
      <c r="K78" s="406" t="s">
        <v>1095</v>
      </c>
      <c r="L78" s="407" t="s">
        <v>1095</v>
      </c>
      <c r="M78" s="409"/>
      <c r="N78" s="406" t="s">
        <v>1095</v>
      </c>
      <c r="O78" s="407" t="s">
        <v>1095</v>
      </c>
      <c r="P78" s="600" t="n">
        <f aca="false">I78</f>
        <v>1</v>
      </c>
      <c r="Q78" s="406" t="s">
        <v>1095</v>
      </c>
      <c r="R78" s="407" t="n">
        <f aca="false">SUM(P78:Q78)</f>
        <v>1</v>
      </c>
    </row>
    <row r="79" customFormat="false" ht="15" hidden="false" customHeight="false" outlineLevel="0" collapsed="false">
      <c r="A79" s="599" t="n">
        <v>13</v>
      </c>
      <c r="B79" s="585" t="s">
        <v>668</v>
      </c>
      <c r="C79" s="407" t="n">
        <v>5</v>
      </c>
      <c r="D79" s="407" t="n">
        <v>1</v>
      </c>
      <c r="E79" s="406" t="s">
        <v>1095</v>
      </c>
      <c r="F79" s="600" t="n">
        <f aca="false">SUM(D79:E79)</f>
        <v>1</v>
      </c>
      <c r="G79" s="407" t="n">
        <v>1</v>
      </c>
      <c r="H79" s="406" t="s">
        <v>1095</v>
      </c>
      <c r="I79" s="600" t="n">
        <f aca="false">SUM(G79:H79)</f>
        <v>1</v>
      </c>
      <c r="J79" s="407" t="s">
        <v>1095</v>
      </c>
      <c r="K79" s="406" t="s">
        <v>1095</v>
      </c>
      <c r="L79" s="406" t="s">
        <v>1095</v>
      </c>
      <c r="M79" s="406" t="s">
        <v>1095</v>
      </c>
      <c r="N79" s="406" t="s">
        <v>1095</v>
      </c>
      <c r="O79" s="406" t="s">
        <v>1095</v>
      </c>
      <c r="P79" s="600" t="n">
        <f aca="false">I79</f>
        <v>1</v>
      </c>
      <c r="Q79" s="406" t="s">
        <v>1095</v>
      </c>
      <c r="R79" s="407" t="n">
        <f aca="false">SUM(P79:Q79)</f>
        <v>1</v>
      </c>
    </row>
    <row r="80" customFormat="false" ht="15" hidden="false" customHeight="false" outlineLevel="0" collapsed="false">
      <c r="A80" s="599" t="n">
        <v>14</v>
      </c>
      <c r="B80" s="585" t="s">
        <v>622</v>
      </c>
      <c r="C80" s="407" t="s">
        <v>1414</v>
      </c>
      <c r="D80" s="407" t="n">
        <v>8</v>
      </c>
      <c r="E80" s="406"/>
      <c r="F80" s="600" t="n">
        <f aca="false">SUM(D80:E80)</f>
        <v>8</v>
      </c>
      <c r="G80" s="407" t="n">
        <v>8</v>
      </c>
      <c r="H80" s="406"/>
      <c r="I80" s="600" t="n">
        <f aca="false">SUM(G80:H80)</f>
        <v>8</v>
      </c>
      <c r="J80" s="407" t="s">
        <v>1095</v>
      </c>
      <c r="K80" s="406"/>
      <c r="L80" s="406"/>
      <c r="M80" s="406"/>
      <c r="N80" s="406"/>
      <c r="O80" s="407" t="s">
        <v>1095</v>
      </c>
      <c r="P80" s="600" t="n">
        <f aca="false">I80</f>
        <v>8</v>
      </c>
      <c r="Q80" s="406"/>
      <c r="R80" s="407" t="n">
        <f aca="false">SUM(P80:Q80)</f>
        <v>8</v>
      </c>
    </row>
    <row r="81" customFormat="false" ht="15.75" hidden="false" customHeight="false" outlineLevel="0" collapsed="false">
      <c r="A81" s="599" t="n">
        <v>15</v>
      </c>
      <c r="B81" s="584" t="s">
        <v>951</v>
      </c>
      <c r="C81" s="407" t="n">
        <v>2</v>
      </c>
      <c r="D81" s="407" t="n">
        <v>2</v>
      </c>
      <c r="E81" s="406" t="s">
        <v>1095</v>
      </c>
      <c r="F81" s="600" t="n">
        <f aca="false">SUM(D81:E81)</f>
        <v>2</v>
      </c>
      <c r="G81" s="407" t="n">
        <v>2</v>
      </c>
      <c r="H81" s="406" t="s">
        <v>1095</v>
      </c>
      <c r="I81" s="600" t="n">
        <f aca="false">SUM(G81:H81)</f>
        <v>2</v>
      </c>
      <c r="J81" s="407" t="s">
        <v>1095</v>
      </c>
      <c r="K81" s="406" t="s">
        <v>1095</v>
      </c>
      <c r="L81" s="406" t="s">
        <v>1095</v>
      </c>
      <c r="M81" s="406" t="s">
        <v>1095</v>
      </c>
      <c r="N81" s="406" t="s">
        <v>1095</v>
      </c>
      <c r="O81" s="406" t="s">
        <v>1095</v>
      </c>
      <c r="P81" s="600" t="n">
        <f aca="false">I81</f>
        <v>2</v>
      </c>
      <c r="Q81" s="406" t="s">
        <v>1095</v>
      </c>
      <c r="R81" s="407" t="n">
        <f aca="false">SUM(P81:Q81)</f>
        <v>2</v>
      </c>
    </row>
    <row r="82" customFormat="false" ht="16.5" hidden="false" customHeight="true" outlineLevel="0" collapsed="false">
      <c r="A82" s="591" t="s">
        <v>113</v>
      </c>
      <c r="B82" s="591"/>
      <c r="C82" s="592"/>
      <c r="D82" s="606" t="n">
        <f aca="false">SUM(D67:D81)</f>
        <v>23</v>
      </c>
      <c r="E82" s="606" t="n">
        <f aca="false">SUM(E67:E81)</f>
        <v>0</v>
      </c>
      <c r="F82" s="606" t="n">
        <f aca="false">SUM(F67:F81)</f>
        <v>23</v>
      </c>
      <c r="G82" s="606" t="n">
        <f aca="false">SUM(G67:G81)</f>
        <v>23</v>
      </c>
      <c r="H82" s="606" t="n">
        <f aca="false">SUM(H67:H81)</f>
        <v>0</v>
      </c>
      <c r="I82" s="606" t="n">
        <f aca="false">SUM(I67:I81)</f>
        <v>23</v>
      </c>
      <c r="J82" s="606" t="n">
        <f aca="false">SUM(J67:J81)</f>
        <v>0</v>
      </c>
      <c r="K82" s="606" t="n">
        <f aca="false">SUM(K67:K81)</f>
        <v>0</v>
      </c>
      <c r="L82" s="606" t="n">
        <f aca="false">SUM(L67:L81)</f>
        <v>0</v>
      </c>
      <c r="M82" s="606" t="n">
        <f aca="false">SUM(M67:M81)</f>
        <v>0</v>
      </c>
      <c r="N82" s="606" t="n">
        <f aca="false">SUM(N67:N81)</f>
        <v>0</v>
      </c>
      <c r="O82" s="606" t="n">
        <f aca="false">SUM(O67:O81)</f>
        <v>0</v>
      </c>
      <c r="P82" s="606" t="n">
        <f aca="false">SUM(P67:P81)</f>
        <v>23</v>
      </c>
      <c r="Q82" s="606" t="n">
        <f aca="false">SUM(Q67:Q81)</f>
        <v>0</v>
      </c>
      <c r="R82" s="415" t="n">
        <f aca="false">SUM(R67:R81)</f>
        <v>23</v>
      </c>
      <c r="S82" s="579" t="n">
        <f aca="false">R82</f>
        <v>23</v>
      </c>
    </row>
    <row r="106" customFormat="false" ht="15.75" hidden="false" customHeight="false" outlineLevel="0" collapsed="false">
      <c r="A106" s="580" t="s">
        <v>1394</v>
      </c>
      <c r="B106" s="580"/>
      <c r="C106" s="580"/>
      <c r="D106" s="580"/>
      <c r="E106" s="580"/>
      <c r="F106" s="580"/>
      <c r="G106" s="580"/>
      <c r="H106" s="580"/>
      <c r="I106" s="580"/>
      <c r="J106" s="580"/>
      <c r="K106" s="580"/>
      <c r="L106" s="580"/>
      <c r="M106" s="580"/>
      <c r="N106" s="580"/>
      <c r="O106" s="580"/>
      <c r="P106" s="580"/>
      <c r="Q106" s="580"/>
      <c r="R106" s="580"/>
    </row>
    <row r="107" customFormat="false" ht="15.75" hidden="false" customHeight="false" outlineLevel="0" collapsed="false">
      <c r="A107" s="580" t="s">
        <v>1395</v>
      </c>
      <c r="B107" s="580"/>
      <c r="C107" s="580"/>
      <c r="D107" s="580"/>
      <c r="E107" s="580"/>
      <c r="F107" s="580"/>
      <c r="G107" s="580"/>
      <c r="H107" s="580"/>
      <c r="I107" s="580"/>
      <c r="J107" s="580"/>
      <c r="K107" s="580"/>
      <c r="L107" s="580"/>
      <c r="M107" s="580"/>
      <c r="N107" s="580"/>
      <c r="O107" s="580"/>
      <c r="P107" s="580"/>
      <c r="Q107" s="580"/>
      <c r="R107" s="580"/>
    </row>
    <row r="108" customFormat="false" ht="15.75" hidden="false" customHeight="false" outlineLevel="0" collapsed="false">
      <c r="A108" s="580" t="s">
        <v>1415</v>
      </c>
      <c r="B108" s="580"/>
      <c r="C108" s="580"/>
      <c r="D108" s="580"/>
      <c r="E108" s="580"/>
      <c r="F108" s="580"/>
      <c r="G108" s="580"/>
      <c r="H108" s="580"/>
      <c r="I108" s="580"/>
      <c r="J108" s="580"/>
      <c r="K108" s="580"/>
      <c r="L108" s="580"/>
      <c r="M108" s="580"/>
      <c r="N108" s="580"/>
      <c r="O108" s="580"/>
      <c r="P108" s="580"/>
      <c r="Q108" s="580"/>
      <c r="R108" s="580"/>
    </row>
    <row r="109" customFormat="false" ht="15.75" hidden="false" customHeight="true" outlineLevel="0" collapsed="false">
      <c r="A109" s="580"/>
      <c r="B109" s="580"/>
      <c r="C109" s="580"/>
      <c r="D109" s="580"/>
      <c r="E109" s="580"/>
      <c r="F109" s="580"/>
      <c r="G109" s="580"/>
      <c r="H109" s="580"/>
      <c r="I109" s="617" t="s">
        <v>1416</v>
      </c>
      <c r="J109" s="617"/>
      <c r="K109" s="617"/>
      <c r="L109" s="617"/>
      <c r="M109" s="617"/>
      <c r="N109" s="617"/>
      <c r="O109" s="617"/>
      <c r="P109" s="617"/>
      <c r="Q109" s="617"/>
      <c r="R109" s="617"/>
    </row>
    <row r="110" customFormat="false" ht="18" hidden="false" customHeight="false" outlineLevel="0" collapsed="false">
      <c r="A110" s="580"/>
      <c r="B110" s="580"/>
      <c r="C110" s="580"/>
      <c r="D110" s="580"/>
      <c r="E110" s="580"/>
      <c r="F110" s="580"/>
      <c r="G110" s="580"/>
      <c r="H110" s="580"/>
      <c r="I110" s="618"/>
      <c r="J110" s="618"/>
      <c r="K110" s="618"/>
      <c r="L110" s="618"/>
      <c r="M110" s="618"/>
      <c r="N110" s="618"/>
      <c r="O110" s="618"/>
      <c r="P110" s="618"/>
      <c r="Q110" s="580"/>
      <c r="R110" s="580"/>
    </row>
    <row r="111" customFormat="false" ht="39.95" hidden="false" customHeight="true" outlineLevel="0" collapsed="false">
      <c r="A111" s="402" t="s">
        <v>609</v>
      </c>
      <c r="B111" s="402" t="s">
        <v>611</v>
      </c>
      <c r="C111" s="402" t="s">
        <v>613</v>
      </c>
      <c r="D111" s="402" t="s">
        <v>1084</v>
      </c>
      <c r="E111" s="402"/>
      <c r="F111" s="402"/>
      <c r="G111" s="402" t="s">
        <v>1085</v>
      </c>
      <c r="H111" s="402"/>
      <c r="I111" s="402"/>
      <c r="J111" s="402" t="s">
        <v>1086</v>
      </c>
      <c r="K111" s="402"/>
      <c r="L111" s="402"/>
      <c r="M111" s="402" t="str">
        <f aca="false">M65</f>
        <v>Recruitment Plan for Year 2011-12</v>
      </c>
      <c r="N111" s="402"/>
      <c r="O111" s="402"/>
      <c r="P111" s="402" t="s">
        <v>1088</v>
      </c>
      <c r="Q111" s="402"/>
      <c r="R111" s="402"/>
    </row>
    <row r="112" customFormat="false" ht="15" hidden="false" customHeight="false" outlineLevel="0" collapsed="false">
      <c r="A112" s="402"/>
      <c r="B112" s="402"/>
      <c r="C112" s="402"/>
      <c r="D112" s="402" t="s">
        <v>1089</v>
      </c>
      <c r="E112" s="402" t="s">
        <v>1090</v>
      </c>
      <c r="F112" s="402" t="s">
        <v>1091</v>
      </c>
      <c r="G112" s="402" t="s">
        <v>1089</v>
      </c>
      <c r="H112" s="402" t="s">
        <v>1090</v>
      </c>
      <c r="I112" s="402" t="s">
        <v>1091</v>
      </c>
      <c r="J112" s="402" t="s">
        <v>1089</v>
      </c>
      <c r="K112" s="402" t="s">
        <v>1090</v>
      </c>
      <c r="L112" s="402" t="s">
        <v>1091</v>
      </c>
      <c r="M112" s="402" t="s">
        <v>1089</v>
      </c>
      <c r="N112" s="402" t="s">
        <v>1090</v>
      </c>
      <c r="O112" s="402" t="s">
        <v>1091</v>
      </c>
      <c r="P112" s="402" t="s">
        <v>1089</v>
      </c>
      <c r="Q112" s="402" t="s">
        <v>1090</v>
      </c>
      <c r="R112" s="402" t="s">
        <v>1091</v>
      </c>
    </row>
    <row r="113" customFormat="false" ht="15" hidden="false" customHeight="false" outlineLevel="0" collapsed="false">
      <c r="A113" s="619" t="n">
        <v>1</v>
      </c>
      <c r="B113" s="620" t="s">
        <v>1417</v>
      </c>
      <c r="C113" s="619" t="n">
        <v>17</v>
      </c>
      <c r="D113" s="619" t="n">
        <v>1</v>
      </c>
      <c r="E113" s="407" t="s">
        <v>1095</v>
      </c>
      <c r="F113" s="619" t="n">
        <f aca="false">SUM(D113:E113)</f>
        <v>1</v>
      </c>
      <c r="G113" s="619"/>
      <c r="H113" s="407" t="s">
        <v>1095</v>
      </c>
      <c r="I113" s="619" t="n">
        <f aca="false">SUM(G113:H113)</f>
        <v>0</v>
      </c>
      <c r="J113" s="619" t="n">
        <v>1</v>
      </c>
      <c r="K113" s="619"/>
      <c r="L113" s="619" t="n">
        <f aca="false">SUM(J113:K113)</f>
        <v>1</v>
      </c>
      <c r="M113" s="619"/>
      <c r="N113" s="619"/>
      <c r="O113" s="619"/>
      <c r="P113" s="619" t="n">
        <v>1</v>
      </c>
      <c r="Q113" s="407" t="s">
        <v>1095</v>
      </c>
      <c r="R113" s="409" t="n">
        <f aca="false">SUM(P113:Q113)</f>
        <v>1</v>
      </c>
    </row>
    <row r="114" customFormat="false" ht="28.5" hidden="false" customHeight="false" outlineLevel="0" collapsed="false">
      <c r="A114" s="619" t="n">
        <v>2</v>
      </c>
      <c r="B114" s="620" t="s">
        <v>1418</v>
      </c>
      <c r="C114" s="619" t="s">
        <v>1419</v>
      </c>
      <c r="D114" s="619" t="n">
        <v>1</v>
      </c>
      <c r="E114" s="407" t="s">
        <v>1095</v>
      </c>
      <c r="F114" s="619" t="n">
        <f aca="false">SUM(D114:E114)</f>
        <v>1</v>
      </c>
      <c r="G114" s="619" t="n">
        <v>0</v>
      </c>
      <c r="H114" s="407" t="s">
        <v>1095</v>
      </c>
      <c r="I114" s="619" t="n">
        <f aca="false">SUM(G114:H114)</f>
        <v>0</v>
      </c>
      <c r="J114" s="619" t="n">
        <v>1</v>
      </c>
      <c r="K114" s="407" t="s">
        <v>1095</v>
      </c>
      <c r="L114" s="619" t="n">
        <f aca="false">SUM(J114:K114)</f>
        <v>1</v>
      </c>
      <c r="M114" s="407" t="s">
        <v>1095</v>
      </c>
      <c r="N114" s="407" t="s">
        <v>1095</v>
      </c>
      <c r="O114" s="407" t="s">
        <v>1095</v>
      </c>
      <c r="P114" s="619" t="n">
        <f aca="false">F114</f>
        <v>1</v>
      </c>
      <c r="Q114" s="407" t="s">
        <v>1095</v>
      </c>
      <c r="R114" s="409" t="n">
        <f aca="false">SUM(P114:Q114)</f>
        <v>1</v>
      </c>
    </row>
    <row r="115" customFormat="false" ht="28.5" hidden="false" customHeight="false" outlineLevel="0" collapsed="false">
      <c r="A115" s="619" t="n">
        <v>3</v>
      </c>
      <c r="B115" s="620" t="s">
        <v>1420</v>
      </c>
      <c r="C115" s="619" t="n">
        <v>15</v>
      </c>
      <c r="D115" s="619" t="n">
        <v>1</v>
      </c>
      <c r="E115" s="407" t="s">
        <v>1095</v>
      </c>
      <c r="F115" s="619" t="n">
        <f aca="false">SUM(D115:E115)</f>
        <v>1</v>
      </c>
      <c r="G115" s="619" t="n">
        <v>1</v>
      </c>
      <c r="H115" s="407" t="s">
        <v>1095</v>
      </c>
      <c r="I115" s="619" t="n">
        <f aca="false">SUM(G115:H115)</f>
        <v>1</v>
      </c>
      <c r="J115" s="619"/>
      <c r="K115" s="407" t="s">
        <v>1095</v>
      </c>
      <c r="L115" s="619" t="n">
        <f aca="false">SUM(J115:K115)</f>
        <v>0</v>
      </c>
      <c r="M115" s="619"/>
      <c r="N115" s="619"/>
      <c r="O115" s="619"/>
      <c r="P115" s="619" t="n">
        <f aca="false">F115</f>
        <v>1</v>
      </c>
      <c r="Q115" s="407" t="s">
        <v>1095</v>
      </c>
      <c r="R115" s="409" t="n">
        <f aca="false">SUM(P115:Q115)</f>
        <v>1</v>
      </c>
    </row>
    <row r="116" customFormat="false" ht="15" hidden="false" customHeight="false" outlineLevel="0" collapsed="false">
      <c r="A116" s="619" t="n">
        <v>4</v>
      </c>
      <c r="B116" s="620" t="s">
        <v>1421</v>
      </c>
      <c r="C116" s="621" t="s">
        <v>1422</v>
      </c>
      <c r="D116" s="619" t="n">
        <v>1</v>
      </c>
      <c r="E116" s="407" t="s">
        <v>1095</v>
      </c>
      <c r="F116" s="619" t="n">
        <f aca="false">SUM(D116:E116)</f>
        <v>1</v>
      </c>
      <c r="G116" s="619" t="n">
        <v>1</v>
      </c>
      <c r="H116" s="407" t="s">
        <v>1095</v>
      </c>
      <c r="I116" s="619" t="n">
        <f aca="false">SUM(G116:H116)</f>
        <v>1</v>
      </c>
      <c r="J116" s="619" t="n">
        <v>0</v>
      </c>
      <c r="K116" s="407" t="s">
        <v>1095</v>
      </c>
      <c r="L116" s="619" t="n">
        <f aca="false">SUM(J116:K116)</f>
        <v>0</v>
      </c>
      <c r="M116" s="407" t="s">
        <v>1095</v>
      </c>
      <c r="N116" s="407" t="s">
        <v>1095</v>
      </c>
      <c r="O116" s="407" t="s">
        <v>1095</v>
      </c>
      <c r="P116" s="619" t="n">
        <f aca="false">F116</f>
        <v>1</v>
      </c>
      <c r="Q116" s="407" t="s">
        <v>1095</v>
      </c>
      <c r="R116" s="409" t="n">
        <f aca="false">SUM(P116:Q116)</f>
        <v>1</v>
      </c>
    </row>
    <row r="117" customFormat="false" ht="28.5" hidden="false" customHeight="false" outlineLevel="0" collapsed="false">
      <c r="A117" s="619" t="n">
        <v>5</v>
      </c>
      <c r="B117" s="620" t="s">
        <v>1423</v>
      </c>
      <c r="C117" s="619" t="n">
        <v>11</v>
      </c>
      <c r="D117" s="619" t="n">
        <v>1</v>
      </c>
      <c r="E117" s="407" t="s">
        <v>1095</v>
      </c>
      <c r="F117" s="619" t="n">
        <f aca="false">SUM(D117:E117)</f>
        <v>1</v>
      </c>
      <c r="G117" s="619" t="n">
        <v>1</v>
      </c>
      <c r="H117" s="407" t="s">
        <v>1095</v>
      </c>
      <c r="I117" s="619" t="n">
        <f aca="false">SUM(G117:H117)</f>
        <v>1</v>
      </c>
      <c r="J117" s="407" t="s">
        <v>1095</v>
      </c>
      <c r="K117" s="407" t="s">
        <v>1095</v>
      </c>
      <c r="L117" s="619" t="n">
        <f aca="false">SUM(J117:K117)</f>
        <v>0</v>
      </c>
      <c r="M117" s="407" t="s">
        <v>1095</v>
      </c>
      <c r="N117" s="407" t="s">
        <v>1095</v>
      </c>
      <c r="O117" s="407" t="s">
        <v>1095</v>
      </c>
      <c r="P117" s="619" t="n">
        <f aca="false">F117</f>
        <v>1</v>
      </c>
      <c r="Q117" s="407" t="s">
        <v>1095</v>
      </c>
      <c r="R117" s="409" t="n">
        <f aca="false">SUM(P117:Q117)</f>
        <v>1</v>
      </c>
    </row>
    <row r="118" customFormat="false" ht="15" hidden="false" customHeight="false" outlineLevel="0" collapsed="false">
      <c r="A118" s="619" t="n">
        <v>6</v>
      </c>
      <c r="B118" s="620" t="s">
        <v>1424</v>
      </c>
      <c r="C118" s="619" t="n">
        <v>8</v>
      </c>
      <c r="D118" s="619" t="n">
        <v>1</v>
      </c>
      <c r="E118" s="407" t="s">
        <v>1095</v>
      </c>
      <c r="F118" s="619" t="n">
        <f aca="false">SUM(D118:E118)</f>
        <v>1</v>
      </c>
      <c r="G118" s="619" t="n">
        <v>1</v>
      </c>
      <c r="H118" s="407" t="s">
        <v>1095</v>
      </c>
      <c r="I118" s="619" t="n">
        <f aca="false">SUM(G118:H118)</f>
        <v>1</v>
      </c>
      <c r="J118" s="407" t="s">
        <v>1095</v>
      </c>
      <c r="K118" s="407" t="s">
        <v>1095</v>
      </c>
      <c r="L118" s="619" t="n">
        <f aca="false">SUM(J118:K118)</f>
        <v>0</v>
      </c>
      <c r="M118" s="407" t="s">
        <v>1095</v>
      </c>
      <c r="N118" s="407" t="s">
        <v>1095</v>
      </c>
      <c r="O118" s="407" t="s">
        <v>1095</v>
      </c>
      <c r="P118" s="619" t="n">
        <f aca="false">F118</f>
        <v>1</v>
      </c>
      <c r="Q118" s="407" t="s">
        <v>1095</v>
      </c>
      <c r="R118" s="409" t="n">
        <f aca="false">SUM(P118:Q118)</f>
        <v>1</v>
      </c>
    </row>
    <row r="119" customFormat="false" ht="28.5" hidden="false" customHeight="false" outlineLevel="0" collapsed="false">
      <c r="A119" s="619" t="n">
        <v>7</v>
      </c>
      <c r="B119" s="620" t="s">
        <v>1425</v>
      </c>
      <c r="C119" s="621" t="s">
        <v>912</v>
      </c>
      <c r="D119" s="619" t="n">
        <v>1</v>
      </c>
      <c r="E119" s="407" t="s">
        <v>1095</v>
      </c>
      <c r="F119" s="619" t="n">
        <f aca="false">SUM(D119:E119)</f>
        <v>1</v>
      </c>
      <c r="G119" s="619"/>
      <c r="H119" s="407" t="s">
        <v>1095</v>
      </c>
      <c r="I119" s="619" t="n">
        <f aca="false">SUM(G119:H119)</f>
        <v>0</v>
      </c>
      <c r="J119" s="407" t="n">
        <v>1</v>
      </c>
      <c r="K119" s="407" t="s">
        <v>1095</v>
      </c>
      <c r="L119" s="619" t="n">
        <f aca="false">SUM(J119:K119)</f>
        <v>1</v>
      </c>
      <c r="M119" s="407" t="s">
        <v>1095</v>
      </c>
      <c r="N119" s="407" t="s">
        <v>1095</v>
      </c>
      <c r="O119" s="407" t="s">
        <v>1095</v>
      </c>
      <c r="P119" s="619" t="n">
        <f aca="false">F119</f>
        <v>1</v>
      </c>
      <c r="Q119" s="407" t="s">
        <v>1095</v>
      </c>
      <c r="R119" s="409" t="n">
        <f aca="false">SUM(P119:Q119)</f>
        <v>1</v>
      </c>
    </row>
    <row r="120" customFormat="false" ht="15" hidden="false" customHeight="false" outlineLevel="0" collapsed="false">
      <c r="A120" s="619" t="n">
        <v>8</v>
      </c>
      <c r="B120" s="620" t="s">
        <v>1426</v>
      </c>
      <c r="C120" s="619" t="n">
        <v>9</v>
      </c>
      <c r="D120" s="619" t="n">
        <v>2</v>
      </c>
      <c r="E120" s="407" t="s">
        <v>1095</v>
      </c>
      <c r="F120" s="619" t="n">
        <f aca="false">SUM(D120:E120)</f>
        <v>2</v>
      </c>
      <c r="G120" s="619" t="n">
        <v>1</v>
      </c>
      <c r="H120" s="407" t="s">
        <v>1095</v>
      </c>
      <c r="I120" s="619" t="n">
        <v>1</v>
      </c>
      <c r="J120" s="407" t="n">
        <v>1</v>
      </c>
      <c r="K120" s="407" t="s">
        <v>1095</v>
      </c>
      <c r="L120" s="619" t="n">
        <f aca="false">SUM(J120:K120)</f>
        <v>1</v>
      </c>
      <c r="M120" s="407" t="s">
        <v>1095</v>
      </c>
      <c r="N120" s="407" t="s">
        <v>1095</v>
      </c>
      <c r="O120" s="407" t="s">
        <v>1095</v>
      </c>
      <c r="P120" s="619" t="n">
        <f aca="false">F120</f>
        <v>2</v>
      </c>
      <c r="Q120" s="407" t="s">
        <v>1095</v>
      </c>
      <c r="R120" s="409" t="n">
        <f aca="false">SUM(P120:Q120)</f>
        <v>2</v>
      </c>
    </row>
    <row r="121" customFormat="false" ht="15" hidden="false" customHeight="false" outlineLevel="0" collapsed="false">
      <c r="A121" s="619" t="n">
        <v>9</v>
      </c>
      <c r="B121" s="620" t="s">
        <v>1427</v>
      </c>
      <c r="C121" s="619" t="n">
        <v>7</v>
      </c>
      <c r="D121" s="619" t="n">
        <v>1</v>
      </c>
      <c r="E121" s="407" t="s">
        <v>1095</v>
      </c>
      <c r="F121" s="619" t="n">
        <f aca="false">SUM(D121:E121)</f>
        <v>1</v>
      </c>
      <c r="G121" s="619" t="n">
        <v>1</v>
      </c>
      <c r="H121" s="407" t="s">
        <v>1095</v>
      </c>
      <c r="I121" s="619" t="n">
        <f aca="false">SUM(G121:H121)</f>
        <v>1</v>
      </c>
      <c r="J121" s="407" t="s">
        <v>1095</v>
      </c>
      <c r="K121" s="407" t="s">
        <v>1095</v>
      </c>
      <c r="L121" s="619" t="n">
        <f aca="false">SUM(J121:K121)</f>
        <v>0</v>
      </c>
      <c r="M121" s="407" t="s">
        <v>1095</v>
      </c>
      <c r="N121" s="407" t="s">
        <v>1095</v>
      </c>
      <c r="O121" s="407" t="s">
        <v>1095</v>
      </c>
      <c r="P121" s="619" t="n">
        <f aca="false">F121</f>
        <v>1</v>
      </c>
      <c r="Q121" s="407" t="s">
        <v>1095</v>
      </c>
      <c r="R121" s="409" t="n">
        <f aca="false">SUM(P121:Q121)</f>
        <v>1</v>
      </c>
    </row>
    <row r="122" customFormat="false" ht="15" hidden="false" customHeight="false" outlineLevel="0" collapsed="false">
      <c r="A122" s="619" t="n">
        <v>10</v>
      </c>
      <c r="B122" s="622" t="s">
        <v>1428</v>
      </c>
      <c r="C122" s="619" t="n">
        <v>9</v>
      </c>
      <c r="D122" s="619" t="n">
        <v>1</v>
      </c>
      <c r="E122" s="407" t="s">
        <v>1095</v>
      </c>
      <c r="F122" s="619" t="n">
        <f aca="false">SUM(D122:E122)</f>
        <v>1</v>
      </c>
      <c r="G122" s="619" t="n">
        <v>1</v>
      </c>
      <c r="H122" s="407" t="s">
        <v>1095</v>
      </c>
      <c r="I122" s="619" t="n">
        <f aca="false">SUM(G122:H122)</f>
        <v>1</v>
      </c>
      <c r="J122" s="407" t="s">
        <v>1095</v>
      </c>
      <c r="K122" s="407" t="s">
        <v>1095</v>
      </c>
      <c r="L122" s="619" t="n">
        <f aca="false">SUM(J122:K122)</f>
        <v>0</v>
      </c>
      <c r="M122" s="407" t="s">
        <v>1095</v>
      </c>
      <c r="N122" s="407" t="s">
        <v>1095</v>
      </c>
      <c r="O122" s="407" t="s">
        <v>1095</v>
      </c>
      <c r="P122" s="619" t="n">
        <f aca="false">F122</f>
        <v>1</v>
      </c>
      <c r="Q122" s="407" t="s">
        <v>1095</v>
      </c>
      <c r="R122" s="409" t="n">
        <f aca="false">SUM(P122:Q122)</f>
        <v>1</v>
      </c>
    </row>
    <row r="123" customFormat="false" ht="15" hidden="false" customHeight="false" outlineLevel="0" collapsed="false">
      <c r="A123" s="619" t="n">
        <v>11</v>
      </c>
      <c r="B123" s="622" t="s">
        <v>1429</v>
      </c>
      <c r="C123" s="619" t="n">
        <v>8</v>
      </c>
      <c r="D123" s="619" t="n">
        <v>1</v>
      </c>
      <c r="E123" s="407" t="s">
        <v>1095</v>
      </c>
      <c r="F123" s="619" t="n">
        <f aca="false">SUM(D123:E123)</f>
        <v>1</v>
      </c>
      <c r="G123" s="619" t="n">
        <v>1</v>
      </c>
      <c r="H123" s="407" t="s">
        <v>1095</v>
      </c>
      <c r="I123" s="619" t="n">
        <f aca="false">SUM(G123:H123)</f>
        <v>1</v>
      </c>
      <c r="J123" s="407" t="s">
        <v>1095</v>
      </c>
      <c r="K123" s="407" t="s">
        <v>1095</v>
      </c>
      <c r="L123" s="619" t="n">
        <f aca="false">SUM(J123:K123)</f>
        <v>0</v>
      </c>
      <c r="M123" s="407" t="s">
        <v>1095</v>
      </c>
      <c r="N123" s="407" t="s">
        <v>1095</v>
      </c>
      <c r="O123" s="407" t="s">
        <v>1095</v>
      </c>
      <c r="P123" s="619" t="n">
        <f aca="false">F123</f>
        <v>1</v>
      </c>
      <c r="Q123" s="407" t="s">
        <v>1095</v>
      </c>
      <c r="R123" s="409" t="n">
        <f aca="false">SUM(P123:Q123)</f>
        <v>1</v>
      </c>
    </row>
    <row r="124" customFormat="false" ht="15" hidden="false" customHeight="false" outlineLevel="0" collapsed="false">
      <c r="A124" s="619" t="n">
        <v>12</v>
      </c>
      <c r="B124" s="622" t="s">
        <v>1430</v>
      </c>
      <c r="C124" s="619" t="n">
        <v>8</v>
      </c>
      <c r="D124" s="619" t="n">
        <v>1</v>
      </c>
      <c r="E124" s="407" t="s">
        <v>1095</v>
      </c>
      <c r="F124" s="619" t="n">
        <f aca="false">SUM(D124:E124)</f>
        <v>1</v>
      </c>
      <c r="G124" s="619" t="n">
        <v>1</v>
      </c>
      <c r="H124" s="407" t="s">
        <v>1095</v>
      </c>
      <c r="I124" s="619" t="n">
        <f aca="false">SUM(G124:H124)</f>
        <v>1</v>
      </c>
      <c r="J124" s="407" t="s">
        <v>1095</v>
      </c>
      <c r="K124" s="407" t="s">
        <v>1095</v>
      </c>
      <c r="L124" s="619" t="n">
        <f aca="false">SUM(J124:K124)</f>
        <v>0</v>
      </c>
      <c r="M124" s="407" t="s">
        <v>1095</v>
      </c>
      <c r="N124" s="407" t="s">
        <v>1095</v>
      </c>
      <c r="O124" s="407" t="s">
        <v>1095</v>
      </c>
      <c r="P124" s="619" t="n">
        <f aca="false">F124</f>
        <v>1</v>
      </c>
      <c r="Q124" s="407" t="s">
        <v>1095</v>
      </c>
      <c r="R124" s="409" t="n">
        <f aca="false">SUM(P124:Q124)</f>
        <v>1</v>
      </c>
    </row>
    <row r="125" customFormat="false" ht="15" hidden="false" customHeight="false" outlineLevel="0" collapsed="false">
      <c r="A125" s="619" t="n">
        <v>13</v>
      </c>
      <c r="B125" s="622" t="s">
        <v>1431</v>
      </c>
      <c r="C125" s="619" t="n">
        <v>5</v>
      </c>
      <c r="D125" s="619" t="n">
        <v>1</v>
      </c>
      <c r="E125" s="407" t="s">
        <v>1095</v>
      </c>
      <c r="F125" s="619" t="n">
        <f aca="false">SUM(D125:E125)</f>
        <v>1</v>
      </c>
      <c r="G125" s="619" t="n">
        <v>1</v>
      </c>
      <c r="H125" s="407" t="s">
        <v>1095</v>
      </c>
      <c r="I125" s="619" t="n">
        <f aca="false">SUM(G125:H125)</f>
        <v>1</v>
      </c>
      <c r="J125" s="407" t="s">
        <v>1095</v>
      </c>
      <c r="K125" s="407" t="s">
        <v>1095</v>
      </c>
      <c r="L125" s="619" t="n">
        <f aca="false">SUM(J125:K125)</f>
        <v>0</v>
      </c>
      <c r="M125" s="407" t="s">
        <v>1095</v>
      </c>
      <c r="N125" s="407" t="s">
        <v>1095</v>
      </c>
      <c r="O125" s="407" t="s">
        <v>1095</v>
      </c>
      <c r="P125" s="619" t="n">
        <f aca="false">F125</f>
        <v>1</v>
      </c>
      <c r="Q125" s="407" t="s">
        <v>1095</v>
      </c>
      <c r="R125" s="409" t="n">
        <f aca="false">SUM(P125:Q125)</f>
        <v>1</v>
      </c>
    </row>
    <row r="126" customFormat="false" ht="15" hidden="false" customHeight="false" outlineLevel="0" collapsed="false">
      <c r="A126" s="619" t="n">
        <v>14</v>
      </c>
      <c r="B126" s="622" t="s">
        <v>1432</v>
      </c>
      <c r="C126" s="619" t="n">
        <v>7</v>
      </c>
      <c r="D126" s="619" t="n">
        <v>1</v>
      </c>
      <c r="E126" s="407" t="s">
        <v>1095</v>
      </c>
      <c r="F126" s="619" t="n">
        <f aca="false">SUM(D126:E126)</f>
        <v>1</v>
      </c>
      <c r="G126" s="619" t="n">
        <v>1</v>
      </c>
      <c r="H126" s="407" t="s">
        <v>1095</v>
      </c>
      <c r="I126" s="619" t="n">
        <f aca="false">SUM(G126:H126)</f>
        <v>1</v>
      </c>
      <c r="J126" s="407" t="s">
        <v>1095</v>
      </c>
      <c r="K126" s="407" t="s">
        <v>1095</v>
      </c>
      <c r="L126" s="619" t="n">
        <f aca="false">SUM(J126:K126)</f>
        <v>0</v>
      </c>
      <c r="M126" s="407" t="s">
        <v>1095</v>
      </c>
      <c r="N126" s="407" t="s">
        <v>1095</v>
      </c>
      <c r="O126" s="407" t="s">
        <v>1095</v>
      </c>
      <c r="P126" s="619" t="n">
        <f aca="false">F126</f>
        <v>1</v>
      </c>
      <c r="Q126" s="407" t="s">
        <v>1095</v>
      </c>
      <c r="R126" s="409" t="n">
        <f aca="false">SUM(P126:Q126)</f>
        <v>1</v>
      </c>
    </row>
    <row r="127" customFormat="false" ht="15" hidden="false" customHeight="false" outlineLevel="0" collapsed="false">
      <c r="A127" s="619" t="n">
        <v>15</v>
      </c>
      <c r="B127" s="622" t="s">
        <v>1433</v>
      </c>
      <c r="C127" s="619" t="n">
        <v>9</v>
      </c>
      <c r="D127" s="619" t="n">
        <v>1</v>
      </c>
      <c r="E127" s="407" t="s">
        <v>1095</v>
      </c>
      <c r="F127" s="619" t="n">
        <f aca="false">SUM(D127:E127)</f>
        <v>1</v>
      </c>
      <c r="G127" s="619"/>
      <c r="H127" s="407" t="s">
        <v>1095</v>
      </c>
      <c r="I127" s="619" t="n">
        <f aca="false">SUM(G127:H127)</f>
        <v>0</v>
      </c>
      <c r="J127" s="407" t="n">
        <v>1</v>
      </c>
      <c r="K127" s="407" t="s">
        <v>1095</v>
      </c>
      <c r="L127" s="619" t="n">
        <f aca="false">SUM(J127:K127)</f>
        <v>1</v>
      </c>
      <c r="M127" s="407" t="s">
        <v>1095</v>
      </c>
      <c r="N127" s="407" t="s">
        <v>1095</v>
      </c>
      <c r="O127" s="407" t="s">
        <v>1095</v>
      </c>
      <c r="P127" s="619" t="n">
        <f aca="false">F127</f>
        <v>1</v>
      </c>
      <c r="Q127" s="407" t="s">
        <v>1095</v>
      </c>
      <c r="R127" s="409" t="n">
        <f aca="false">SUM(P127:Q127)</f>
        <v>1</v>
      </c>
    </row>
    <row r="128" customFormat="false" ht="15" hidden="false" customHeight="false" outlineLevel="0" collapsed="false">
      <c r="A128" s="619" t="n">
        <v>16</v>
      </c>
      <c r="B128" s="622" t="s">
        <v>1434</v>
      </c>
      <c r="C128" s="619" t="n">
        <v>7</v>
      </c>
      <c r="D128" s="619" t="n">
        <v>1</v>
      </c>
      <c r="E128" s="407" t="s">
        <v>1095</v>
      </c>
      <c r="F128" s="619" t="n">
        <f aca="false">SUM(D128:E128)</f>
        <v>1</v>
      </c>
      <c r="G128" s="619" t="n">
        <v>1</v>
      </c>
      <c r="H128" s="407" t="s">
        <v>1095</v>
      </c>
      <c r="I128" s="619" t="n">
        <f aca="false">SUM(G128:H128)</f>
        <v>1</v>
      </c>
      <c r="J128" s="407" t="s">
        <v>1095</v>
      </c>
      <c r="K128" s="407" t="s">
        <v>1095</v>
      </c>
      <c r="L128" s="619" t="n">
        <f aca="false">SUM(J128:K128)</f>
        <v>0</v>
      </c>
      <c r="M128" s="407" t="s">
        <v>1095</v>
      </c>
      <c r="N128" s="407" t="s">
        <v>1095</v>
      </c>
      <c r="O128" s="407" t="s">
        <v>1095</v>
      </c>
      <c r="P128" s="619" t="n">
        <f aca="false">F128</f>
        <v>1</v>
      </c>
      <c r="Q128" s="407" t="s">
        <v>1095</v>
      </c>
      <c r="R128" s="409" t="n">
        <f aca="false">SUM(P128:Q128)</f>
        <v>1</v>
      </c>
    </row>
    <row r="129" customFormat="false" ht="28.5" hidden="false" customHeight="false" outlineLevel="0" collapsed="false">
      <c r="A129" s="619" t="n">
        <v>17</v>
      </c>
      <c r="B129" s="622" t="s">
        <v>750</v>
      </c>
      <c r="C129" s="619" t="s">
        <v>1435</v>
      </c>
      <c r="D129" s="619" t="n">
        <v>9</v>
      </c>
      <c r="E129" s="407" t="s">
        <v>1095</v>
      </c>
      <c r="F129" s="619" t="n">
        <f aca="false">SUM(D129:E129)</f>
        <v>9</v>
      </c>
      <c r="G129" s="619" t="n">
        <v>9</v>
      </c>
      <c r="H129" s="407" t="s">
        <v>1095</v>
      </c>
      <c r="I129" s="619" t="n">
        <f aca="false">SUM(G129:H129)</f>
        <v>9</v>
      </c>
      <c r="J129" s="407" t="s">
        <v>1095</v>
      </c>
      <c r="K129" s="407" t="s">
        <v>1095</v>
      </c>
      <c r="L129" s="619" t="n">
        <f aca="false">SUM(J129:K129)</f>
        <v>0</v>
      </c>
      <c r="M129" s="407" t="s">
        <v>1095</v>
      </c>
      <c r="N129" s="407" t="s">
        <v>1095</v>
      </c>
      <c r="O129" s="407" t="s">
        <v>1095</v>
      </c>
      <c r="P129" s="619" t="n">
        <f aca="false">F129</f>
        <v>9</v>
      </c>
      <c r="Q129" s="407" t="s">
        <v>1095</v>
      </c>
      <c r="R129" s="409" t="n">
        <f aca="false">SUM(P129:Q129)</f>
        <v>9</v>
      </c>
    </row>
    <row r="130" customFormat="false" ht="15" hidden="false" customHeight="false" outlineLevel="0" collapsed="false">
      <c r="A130" s="619" t="n">
        <v>18</v>
      </c>
      <c r="B130" s="622" t="s">
        <v>716</v>
      </c>
      <c r="C130" s="619" t="n">
        <v>5</v>
      </c>
      <c r="D130" s="619" t="n">
        <v>2</v>
      </c>
      <c r="E130" s="407" t="s">
        <v>1095</v>
      </c>
      <c r="F130" s="619" t="n">
        <f aca="false">SUM(D130:E130)</f>
        <v>2</v>
      </c>
      <c r="G130" s="619" t="n">
        <v>2</v>
      </c>
      <c r="H130" s="407" t="s">
        <v>1095</v>
      </c>
      <c r="I130" s="619" t="n">
        <f aca="false">SUM(G130:H130)</f>
        <v>2</v>
      </c>
      <c r="J130" s="407" t="s">
        <v>1095</v>
      </c>
      <c r="K130" s="407" t="s">
        <v>1095</v>
      </c>
      <c r="L130" s="619" t="n">
        <f aca="false">SUM(J130:K130)</f>
        <v>0</v>
      </c>
      <c r="M130" s="407" t="s">
        <v>1095</v>
      </c>
      <c r="N130" s="407" t="s">
        <v>1095</v>
      </c>
      <c r="O130" s="407" t="s">
        <v>1095</v>
      </c>
      <c r="P130" s="619" t="n">
        <f aca="false">F130</f>
        <v>2</v>
      </c>
      <c r="Q130" s="407" t="s">
        <v>1095</v>
      </c>
      <c r="R130" s="409" t="n">
        <f aca="false">SUM(P130:Q130)</f>
        <v>2</v>
      </c>
    </row>
    <row r="131" customFormat="false" ht="15" hidden="false" customHeight="false" outlineLevel="0" collapsed="false">
      <c r="A131" s="619" t="n">
        <v>19</v>
      </c>
      <c r="B131" s="622" t="s">
        <v>1436</v>
      </c>
      <c r="C131" s="619" t="n">
        <v>5</v>
      </c>
      <c r="D131" s="619" t="n">
        <v>3</v>
      </c>
      <c r="E131" s="407" t="s">
        <v>1095</v>
      </c>
      <c r="F131" s="619" t="n">
        <f aca="false">SUM(D131:E131)</f>
        <v>3</v>
      </c>
      <c r="G131" s="619" t="n">
        <v>3</v>
      </c>
      <c r="H131" s="407" t="s">
        <v>1095</v>
      </c>
      <c r="I131" s="619" t="n">
        <f aca="false">SUM(G131:H131)</f>
        <v>3</v>
      </c>
      <c r="J131" s="407" t="s">
        <v>1095</v>
      </c>
      <c r="K131" s="407" t="s">
        <v>1095</v>
      </c>
      <c r="L131" s="619" t="n">
        <f aca="false">SUM(J131:K131)</f>
        <v>0</v>
      </c>
      <c r="M131" s="407" t="s">
        <v>1095</v>
      </c>
      <c r="N131" s="407" t="s">
        <v>1095</v>
      </c>
      <c r="O131" s="407" t="s">
        <v>1095</v>
      </c>
      <c r="P131" s="619" t="n">
        <f aca="false">F131</f>
        <v>3</v>
      </c>
      <c r="Q131" s="407" t="s">
        <v>1095</v>
      </c>
      <c r="R131" s="409" t="n">
        <f aca="false">SUM(P131:Q131)</f>
        <v>3</v>
      </c>
    </row>
    <row r="132" customFormat="false" ht="28.5" hidden="false" customHeight="false" outlineLevel="0" collapsed="false">
      <c r="A132" s="619" t="n">
        <v>20</v>
      </c>
      <c r="B132" s="622" t="s">
        <v>1437</v>
      </c>
      <c r="C132" s="619" t="s">
        <v>1435</v>
      </c>
      <c r="D132" s="619" t="n">
        <v>2</v>
      </c>
      <c r="E132" s="407" t="s">
        <v>1095</v>
      </c>
      <c r="F132" s="619" t="n">
        <f aca="false">SUM(D132:E132)</f>
        <v>2</v>
      </c>
      <c r="G132" s="619" t="n">
        <v>2</v>
      </c>
      <c r="H132" s="407" t="s">
        <v>1095</v>
      </c>
      <c r="I132" s="619" t="n">
        <f aca="false">SUM(G132:H132)</f>
        <v>2</v>
      </c>
      <c r="J132" s="407" t="s">
        <v>1095</v>
      </c>
      <c r="K132" s="407" t="s">
        <v>1095</v>
      </c>
      <c r="L132" s="619" t="n">
        <f aca="false">SUM(J132:K132)</f>
        <v>0</v>
      </c>
      <c r="M132" s="407" t="s">
        <v>1095</v>
      </c>
      <c r="N132" s="407" t="s">
        <v>1095</v>
      </c>
      <c r="O132" s="407" t="s">
        <v>1095</v>
      </c>
      <c r="P132" s="619" t="n">
        <f aca="false">F132</f>
        <v>2</v>
      </c>
      <c r="Q132" s="407" t="s">
        <v>1095</v>
      </c>
      <c r="R132" s="409" t="n">
        <f aca="false">SUM(P132:Q132)</f>
        <v>2</v>
      </c>
    </row>
    <row r="133" customFormat="false" ht="28.5" hidden="false" customHeight="false" outlineLevel="0" collapsed="false">
      <c r="A133" s="619" t="n">
        <v>21</v>
      </c>
      <c r="B133" s="622" t="s">
        <v>1438</v>
      </c>
      <c r="C133" s="619" t="s">
        <v>1435</v>
      </c>
      <c r="D133" s="619" t="n">
        <v>3</v>
      </c>
      <c r="E133" s="407" t="s">
        <v>1095</v>
      </c>
      <c r="F133" s="619" t="n">
        <f aca="false">SUM(D133:E133)</f>
        <v>3</v>
      </c>
      <c r="G133" s="619" t="n">
        <v>3</v>
      </c>
      <c r="H133" s="407" t="s">
        <v>1095</v>
      </c>
      <c r="I133" s="619" t="n">
        <f aca="false">SUM(G133:H133)</f>
        <v>3</v>
      </c>
      <c r="J133" s="407" t="s">
        <v>1095</v>
      </c>
      <c r="K133" s="407" t="s">
        <v>1095</v>
      </c>
      <c r="L133" s="619" t="n">
        <f aca="false">SUM(J133:K133)</f>
        <v>0</v>
      </c>
      <c r="M133" s="407" t="s">
        <v>1095</v>
      </c>
      <c r="N133" s="407" t="s">
        <v>1095</v>
      </c>
      <c r="O133" s="407" t="s">
        <v>1095</v>
      </c>
      <c r="P133" s="619" t="n">
        <f aca="false">F133</f>
        <v>3</v>
      </c>
      <c r="Q133" s="407" t="s">
        <v>1095</v>
      </c>
      <c r="R133" s="409" t="n">
        <f aca="false">SUM(P133:Q133)</f>
        <v>3</v>
      </c>
    </row>
    <row r="134" customFormat="false" ht="28.5" hidden="false" customHeight="false" outlineLevel="0" collapsed="false">
      <c r="A134" s="619" t="n">
        <v>22</v>
      </c>
      <c r="B134" s="622" t="s">
        <v>1147</v>
      </c>
      <c r="C134" s="619" t="s">
        <v>1414</v>
      </c>
      <c r="D134" s="619" t="n">
        <v>15</v>
      </c>
      <c r="E134" s="407" t="s">
        <v>1095</v>
      </c>
      <c r="F134" s="619" t="n">
        <f aca="false">SUM(D134:E134)</f>
        <v>15</v>
      </c>
      <c r="G134" s="619" t="n">
        <v>15</v>
      </c>
      <c r="H134" s="407" t="s">
        <v>1095</v>
      </c>
      <c r="I134" s="619" t="n">
        <f aca="false">SUM(G134:H134)</f>
        <v>15</v>
      </c>
      <c r="J134" s="407" t="s">
        <v>1095</v>
      </c>
      <c r="K134" s="407" t="s">
        <v>1095</v>
      </c>
      <c r="L134" s="619" t="n">
        <f aca="false">SUM(J134:K134)</f>
        <v>0</v>
      </c>
      <c r="M134" s="407" t="s">
        <v>1095</v>
      </c>
      <c r="N134" s="407" t="s">
        <v>1095</v>
      </c>
      <c r="O134" s="407" t="s">
        <v>1095</v>
      </c>
      <c r="P134" s="619" t="n">
        <f aca="false">F134</f>
        <v>15</v>
      </c>
      <c r="Q134" s="407" t="s">
        <v>1095</v>
      </c>
      <c r="R134" s="409" t="n">
        <f aca="false">SUM(P134:Q134)</f>
        <v>15</v>
      </c>
    </row>
    <row r="135" customFormat="false" ht="15" hidden="false" customHeight="true" outlineLevel="0" collapsed="false">
      <c r="A135" s="402" t="s">
        <v>618</v>
      </c>
      <c r="B135" s="402"/>
      <c r="C135" s="402"/>
      <c r="D135" s="623" t="n">
        <f aca="false">SUM(D113:D134)</f>
        <v>51</v>
      </c>
      <c r="E135" s="623" t="n">
        <f aca="false">SUM(E113:E134)</f>
        <v>0</v>
      </c>
      <c r="F135" s="623" t="n">
        <f aca="false">SUM(F113:F134)</f>
        <v>51</v>
      </c>
      <c r="G135" s="623" t="n">
        <f aca="false">SUM(G113:G134)</f>
        <v>46</v>
      </c>
      <c r="H135" s="623" t="n">
        <f aca="false">SUM(H113:H134)</f>
        <v>0</v>
      </c>
      <c r="I135" s="623" t="n">
        <f aca="false">SUM(I113:I134)</f>
        <v>46</v>
      </c>
      <c r="J135" s="623" t="n">
        <f aca="false">SUM(J113:J134)</f>
        <v>5</v>
      </c>
      <c r="K135" s="623" t="n">
        <f aca="false">SUM(K113:K134)</f>
        <v>0</v>
      </c>
      <c r="L135" s="623" t="n">
        <f aca="false">SUM(L113:L134)</f>
        <v>5</v>
      </c>
      <c r="M135" s="623" t="n">
        <f aca="false">SUM(M113:M134)</f>
        <v>0</v>
      </c>
      <c r="N135" s="623" t="n">
        <f aca="false">SUM(N113:N134)</f>
        <v>0</v>
      </c>
      <c r="O135" s="623" t="n">
        <f aca="false">SUM(O113:O134)</f>
        <v>0</v>
      </c>
      <c r="P135" s="623" t="n">
        <f aca="false">SUM(P113:P134)</f>
        <v>51</v>
      </c>
      <c r="Q135" s="623" t="n">
        <f aca="false">SUM(Q113:Q134)</f>
        <v>0</v>
      </c>
      <c r="R135" s="623" t="n">
        <f aca="false">SUM(R113:R134)</f>
        <v>51</v>
      </c>
      <c r="S135" s="579" t="n">
        <f aca="false">R135</f>
        <v>51</v>
      </c>
    </row>
    <row r="136" customFormat="false" ht="15.75" hidden="false" customHeight="false" outlineLevel="0" collapsed="false">
      <c r="A136" s="607"/>
      <c r="B136" s="607"/>
      <c r="C136" s="607"/>
      <c r="D136" s="580"/>
      <c r="E136" s="580"/>
      <c r="F136" s="580"/>
      <c r="G136" s="580"/>
      <c r="H136" s="580"/>
      <c r="I136" s="580"/>
      <c r="J136" s="580"/>
      <c r="K136" s="580"/>
      <c r="L136" s="580"/>
      <c r="M136" s="580"/>
      <c r="N136" s="580"/>
      <c r="O136" s="580"/>
      <c r="P136" s="580"/>
      <c r="Q136" s="580"/>
      <c r="R136" s="580"/>
    </row>
    <row r="148" customFormat="false" ht="15.75" hidden="false" customHeight="false" outlineLevel="0" collapsed="false">
      <c r="A148" s="580" t="s">
        <v>1394</v>
      </c>
      <c r="B148" s="580"/>
      <c r="C148" s="580"/>
      <c r="D148" s="580"/>
      <c r="E148" s="580"/>
      <c r="F148" s="580"/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  <c r="Q148" s="580"/>
      <c r="R148" s="580"/>
    </row>
    <row r="149" customFormat="false" ht="15.75" hidden="false" customHeight="false" outlineLevel="0" collapsed="false">
      <c r="A149" s="580" t="s">
        <v>1395</v>
      </c>
      <c r="B149" s="580"/>
      <c r="C149" s="580"/>
      <c r="D149" s="580"/>
      <c r="E149" s="580"/>
      <c r="F149" s="580"/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  <c r="Q149" s="580"/>
      <c r="R149" s="580"/>
    </row>
    <row r="150" customFormat="false" ht="15.75" hidden="false" customHeight="false" outlineLevel="0" collapsed="false">
      <c r="A150" s="580" t="s">
        <v>1439</v>
      </c>
      <c r="B150" s="580"/>
      <c r="C150" s="580"/>
      <c r="D150" s="580"/>
      <c r="E150" s="580"/>
      <c r="F150" s="580"/>
      <c r="G150" s="580"/>
      <c r="H150" s="580"/>
      <c r="I150" s="580"/>
      <c r="J150" s="580"/>
      <c r="K150" s="580"/>
      <c r="L150" s="580"/>
      <c r="M150" s="580"/>
      <c r="N150" s="580"/>
      <c r="O150" s="580"/>
      <c r="P150" s="580"/>
      <c r="Q150" s="580"/>
      <c r="R150" s="580"/>
    </row>
    <row r="151" customFormat="false" ht="16.5" hidden="false" customHeight="true" outlineLevel="0" collapsed="false">
      <c r="A151" s="580"/>
      <c r="B151" s="580"/>
      <c r="C151" s="580"/>
      <c r="D151" s="580"/>
      <c r="E151" s="580"/>
      <c r="F151" s="580"/>
      <c r="G151" s="580"/>
      <c r="H151" s="608"/>
      <c r="I151" s="609" t="s">
        <v>1440</v>
      </c>
      <c r="J151" s="609"/>
      <c r="K151" s="609"/>
      <c r="L151" s="609"/>
      <c r="M151" s="609"/>
      <c r="N151" s="609"/>
      <c r="O151" s="609"/>
      <c r="P151" s="609"/>
      <c r="Q151" s="609"/>
      <c r="R151" s="580"/>
    </row>
    <row r="152" customFormat="false" ht="39.95" hidden="false" customHeight="true" outlineLevel="0" collapsed="false">
      <c r="A152" s="591" t="s">
        <v>609</v>
      </c>
      <c r="B152" s="592" t="s">
        <v>611</v>
      </c>
      <c r="C152" s="592" t="s">
        <v>613</v>
      </c>
      <c r="D152" s="593" t="s">
        <v>1084</v>
      </c>
      <c r="E152" s="593"/>
      <c r="F152" s="593"/>
      <c r="G152" s="593" t="s">
        <v>1085</v>
      </c>
      <c r="H152" s="593"/>
      <c r="I152" s="593"/>
      <c r="J152" s="593" t="s">
        <v>1086</v>
      </c>
      <c r="K152" s="593"/>
      <c r="L152" s="593"/>
      <c r="M152" s="610" t="str">
        <f aca="false">M111</f>
        <v>Recruitment Plan for Year 2011-12</v>
      </c>
      <c r="N152" s="610"/>
      <c r="O152" s="610"/>
      <c r="P152" s="611" t="s">
        <v>1088</v>
      </c>
      <c r="Q152" s="611"/>
      <c r="R152" s="611"/>
    </row>
    <row r="153" customFormat="false" ht="30" hidden="false" customHeight="true" outlineLevel="0" collapsed="false">
      <c r="A153" s="591"/>
      <c r="B153" s="592"/>
      <c r="C153" s="592"/>
      <c r="D153" s="595" t="s">
        <v>1089</v>
      </c>
      <c r="E153" s="595" t="s">
        <v>1090</v>
      </c>
      <c r="F153" s="595" t="s">
        <v>1091</v>
      </c>
      <c r="G153" s="595" t="s">
        <v>1089</v>
      </c>
      <c r="H153" s="595" t="s">
        <v>1090</v>
      </c>
      <c r="I153" s="595" t="s">
        <v>1091</v>
      </c>
      <c r="J153" s="595" t="s">
        <v>1089</v>
      </c>
      <c r="K153" s="595" t="s">
        <v>1090</v>
      </c>
      <c r="L153" s="595" t="s">
        <v>1091</v>
      </c>
      <c r="M153" s="595" t="s">
        <v>1089</v>
      </c>
      <c r="N153" s="595" t="s">
        <v>1090</v>
      </c>
      <c r="O153" s="595" t="s">
        <v>1091</v>
      </c>
      <c r="P153" s="595" t="s">
        <v>1089</v>
      </c>
      <c r="Q153" s="595" t="s">
        <v>1090</v>
      </c>
      <c r="R153" s="624" t="s">
        <v>1091</v>
      </c>
    </row>
    <row r="154" customFormat="false" ht="30" hidden="false" customHeight="true" outlineLevel="0" collapsed="false">
      <c r="A154" s="612" t="n">
        <v>1</v>
      </c>
      <c r="B154" s="613" t="s">
        <v>1441</v>
      </c>
      <c r="C154" s="614" t="n">
        <v>17</v>
      </c>
      <c r="D154" s="600" t="n">
        <v>1</v>
      </c>
      <c r="E154" s="598" t="s">
        <v>1095</v>
      </c>
      <c r="F154" s="600" t="n">
        <f aca="false">SUM(D154:E154)</f>
        <v>1</v>
      </c>
      <c r="G154" s="600"/>
      <c r="H154" s="598" t="s">
        <v>1095</v>
      </c>
      <c r="I154" s="600" t="n">
        <f aca="false">SUM(G154:H154)</f>
        <v>0</v>
      </c>
      <c r="J154" s="407" t="n">
        <v>1</v>
      </c>
      <c r="K154" s="407" t="s">
        <v>1095</v>
      </c>
      <c r="L154" s="407" t="n">
        <v>1</v>
      </c>
      <c r="M154" s="407" t="s">
        <v>1095</v>
      </c>
      <c r="N154" s="407" t="s">
        <v>1095</v>
      </c>
      <c r="O154" s="407" t="s">
        <v>1095</v>
      </c>
      <c r="P154" s="600" t="n">
        <f aca="false">F154</f>
        <v>1</v>
      </c>
      <c r="Q154" s="598" t="s">
        <v>1095</v>
      </c>
      <c r="R154" s="625" t="n">
        <f aca="false">SUM(P154:Q154)</f>
        <v>1</v>
      </c>
    </row>
    <row r="155" customFormat="false" ht="30" hidden="false" customHeight="true" outlineLevel="0" collapsed="false">
      <c r="A155" s="599" t="n">
        <v>2</v>
      </c>
      <c r="B155" s="584" t="s">
        <v>1442</v>
      </c>
      <c r="C155" s="406" t="s">
        <v>1443</v>
      </c>
      <c r="D155" s="407" t="n">
        <v>4</v>
      </c>
      <c r="E155" s="406" t="s">
        <v>1095</v>
      </c>
      <c r="F155" s="600" t="n">
        <f aca="false">SUM(D155:E155)</f>
        <v>4</v>
      </c>
      <c r="G155" s="407" t="n">
        <v>1</v>
      </c>
      <c r="H155" s="406" t="s">
        <v>1095</v>
      </c>
      <c r="I155" s="600" t="n">
        <f aca="false">SUM(G155:H155)</f>
        <v>1</v>
      </c>
      <c r="J155" s="407" t="n">
        <v>3</v>
      </c>
      <c r="K155" s="407" t="s">
        <v>1095</v>
      </c>
      <c r="L155" s="407" t="n">
        <v>3</v>
      </c>
      <c r="M155" s="407" t="s">
        <v>1095</v>
      </c>
      <c r="N155" s="407" t="s">
        <v>1095</v>
      </c>
      <c r="O155" s="407" t="s">
        <v>1095</v>
      </c>
      <c r="P155" s="600" t="n">
        <f aca="false">F155</f>
        <v>4</v>
      </c>
      <c r="Q155" s="406" t="s">
        <v>1095</v>
      </c>
      <c r="R155" s="625" t="n">
        <f aca="false">SUM(P155:Q155)</f>
        <v>4</v>
      </c>
    </row>
    <row r="156" customFormat="false" ht="30" hidden="false" customHeight="true" outlineLevel="0" collapsed="false">
      <c r="A156" s="599" t="n">
        <v>3</v>
      </c>
      <c r="B156" s="584" t="s">
        <v>1119</v>
      </c>
      <c r="C156" s="616" t="s">
        <v>1444</v>
      </c>
      <c r="D156" s="407" t="n">
        <v>1</v>
      </c>
      <c r="E156" s="406" t="s">
        <v>1095</v>
      </c>
      <c r="F156" s="600" t="n">
        <f aca="false">SUM(D156:E156)</f>
        <v>1</v>
      </c>
      <c r="G156" s="407" t="n">
        <v>1</v>
      </c>
      <c r="H156" s="406" t="s">
        <v>1095</v>
      </c>
      <c r="I156" s="600" t="n">
        <f aca="false">SUM(G156:H156)</f>
        <v>1</v>
      </c>
      <c r="J156" s="407" t="s">
        <v>1095</v>
      </c>
      <c r="K156" s="407" t="s">
        <v>1095</v>
      </c>
      <c r="L156" s="407" t="s">
        <v>1095</v>
      </c>
      <c r="M156" s="407" t="s">
        <v>1095</v>
      </c>
      <c r="N156" s="407" t="s">
        <v>1095</v>
      </c>
      <c r="O156" s="407" t="s">
        <v>1095</v>
      </c>
      <c r="P156" s="600" t="n">
        <f aca="false">F156</f>
        <v>1</v>
      </c>
      <c r="Q156" s="406" t="s">
        <v>1095</v>
      </c>
      <c r="R156" s="625" t="n">
        <f aca="false">SUM(P156:Q156)</f>
        <v>1</v>
      </c>
    </row>
    <row r="157" customFormat="false" ht="30" hidden="false" customHeight="true" outlineLevel="0" collapsed="false">
      <c r="A157" s="599" t="n">
        <v>4</v>
      </c>
      <c r="B157" s="584" t="s">
        <v>1445</v>
      </c>
      <c r="C157" s="406" t="n">
        <v>7</v>
      </c>
      <c r="D157" s="407" t="n">
        <v>1</v>
      </c>
      <c r="E157" s="406" t="s">
        <v>1095</v>
      </c>
      <c r="F157" s="600" t="n">
        <f aca="false">SUM(D157:E157)</f>
        <v>1</v>
      </c>
      <c r="G157" s="407" t="n">
        <v>1</v>
      </c>
      <c r="H157" s="406" t="s">
        <v>1095</v>
      </c>
      <c r="I157" s="600" t="n">
        <f aca="false">SUM(G157:H157)</f>
        <v>1</v>
      </c>
      <c r="J157" s="407" t="s">
        <v>1095</v>
      </c>
      <c r="K157" s="407" t="s">
        <v>1095</v>
      </c>
      <c r="L157" s="407" t="s">
        <v>1095</v>
      </c>
      <c r="M157" s="407" t="s">
        <v>1095</v>
      </c>
      <c r="N157" s="407" t="s">
        <v>1095</v>
      </c>
      <c r="O157" s="407" t="s">
        <v>1095</v>
      </c>
      <c r="P157" s="600" t="n">
        <f aca="false">F157</f>
        <v>1</v>
      </c>
      <c r="Q157" s="406" t="s">
        <v>1095</v>
      </c>
      <c r="R157" s="625" t="n">
        <f aca="false">SUM(P157:Q157)</f>
        <v>1</v>
      </c>
    </row>
    <row r="158" customFormat="false" ht="30" hidden="false" customHeight="true" outlineLevel="0" collapsed="false">
      <c r="A158" s="599" t="n">
        <v>5</v>
      </c>
      <c r="B158" s="584" t="s">
        <v>1446</v>
      </c>
      <c r="C158" s="406" t="n">
        <v>7</v>
      </c>
      <c r="D158" s="407" t="n">
        <v>1</v>
      </c>
      <c r="E158" s="406" t="s">
        <v>1095</v>
      </c>
      <c r="F158" s="600" t="n">
        <f aca="false">SUM(D158:E158)</f>
        <v>1</v>
      </c>
      <c r="G158" s="407" t="n">
        <v>1</v>
      </c>
      <c r="H158" s="406" t="s">
        <v>1095</v>
      </c>
      <c r="I158" s="600" t="n">
        <f aca="false">SUM(G158:H158)</f>
        <v>1</v>
      </c>
      <c r="J158" s="407" t="s">
        <v>1095</v>
      </c>
      <c r="K158" s="407" t="s">
        <v>1095</v>
      </c>
      <c r="L158" s="407" t="s">
        <v>1095</v>
      </c>
      <c r="M158" s="407" t="s">
        <v>1095</v>
      </c>
      <c r="N158" s="407" t="s">
        <v>1095</v>
      </c>
      <c r="O158" s="407" t="s">
        <v>1095</v>
      </c>
      <c r="P158" s="600" t="n">
        <f aca="false">F158</f>
        <v>1</v>
      </c>
      <c r="Q158" s="406" t="s">
        <v>1095</v>
      </c>
      <c r="R158" s="625" t="n">
        <f aca="false">SUM(P158:Q158)</f>
        <v>1</v>
      </c>
    </row>
    <row r="159" customFormat="false" ht="30" hidden="false" customHeight="true" outlineLevel="0" collapsed="false">
      <c r="A159" s="599" t="n">
        <v>6</v>
      </c>
      <c r="B159" s="585" t="s">
        <v>1403</v>
      </c>
      <c r="C159" s="411" t="s">
        <v>762</v>
      </c>
      <c r="D159" s="407" t="n">
        <v>1</v>
      </c>
      <c r="E159" s="406" t="s">
        <v>1095</v>
      </c>
      <c r="F159" s="600" t="n">
        <f aca="false">SUM(D159:E159)</f>
        <v>1</v>
      </c>
      <c r="G159" s="407"/>
      <c r="H159" s="406" t="s">
        <v>1095</v>
      </c>
      <c r="I159" s="600" t="n">
        <f aca="false">SUM(G159:H159)</f>
        <v>0</v>
      </c>
      <c r="J159" s="407" t="n">
        <v>1</v>
      </c>
      <c r="K159" s="407" t="s">
        <v>1095</v>
      </c>
      <c r="L159" s="407" t="n">
        <v>1</v>
      </c>
      <c r="M159" s="407" t="s">
        <v>1095</v>
      </c>
      <c r="N159" s="407" t="s">
        <v>1095</v>
      </c>
      <c r="O159" s="407" t="s">
        <v>1095</v>
      </c>
      <c r="P159" s="600" t="n">
        <f aca="false">F159</f>
        <v>1</v>
      </c>
      <c r="Q159" s="406" t="s">
        <v>1095</v>
      </c>
      <c r="R159" s="625" t="n">
        <f aca="false">SUM(P159:Q159)</f>
        <v>1</v>
      </c>
    </row>
    <row r="160" customFormat="false" ht="30" hidden="false" customHeight="true" outlineLevel="0" collapsed="false">
      <c r="A160" s="599" t="n">
        <v>7</v>
      </c>
      <c r="B160" s="585" t="s">
        <v>1447</v>
      </c>
      <c r="C160" s="601" t="s">
        <v>1448</v>
      </c>
      <c r="D160" s="407" t="n">
        <v>4</v>
      </c>
      <c r="E160" s="406" t="s">
        <v>1095</v>
      </c>
      <c r="F160" s="600" t="n">
        <f aca="false">SUM(D160:E160)</f>
        <v>4</v>
      </c>
      <c r="G160" s="407" t="n">
        <v>4</v>
      </c>
      <c r="H160" s="406" t="s">
        <v>1095</v>
      </c>
      <c r="I160" s="600" t="n">
        <f aca="false">SUM(G160:H160)</f>
        <v>4</v>
      </c>
      <c r="J160" s="407" t="s">
        <v>1095</v>
      </c>
      <c r="K160" s="407" t="s">
        <v>1095</v>
      </c>
      <c r="L160" s="407" t="s">
        <v>1095</v>
      </c>
      <c r="M160" s="407" t="s">
        <v>1095</v>
      </c>
      <c r="N160" s="407" t="s">
        <v>1095</v>
      </c>
      <c r="O160" s="407" t="s">
        <v>1095</v>
      </c>
      <c r="P160" s="600" t="n">
        <f aca="false">F160</f>
        <v>4</v>
      </c>
      <c r="Q160" s="406" t="s">
        <v>1095</v>
      </c>
      <c r="R160" s="625" t="n">
        <f aca="false">SUM(P160:Q160)</f>
        <v>4</v>
      </c>
    </row>
    <row r="161" customFormat="false" ht="16.5" hidden="false" customHeight="true" outlineLevel="0" collapsed="false">
      <c r="A161" s="591" t="s">
        <v>113</v>
      </c>
      <c r="B161" s="591"/>
      <c r="C161" s="592"/>
      <c r="D161" s="606" t="n">
        <f aca="false">SUM(D154:D160)</f>
        <v>13</v>
      </c>
      <c r="E161" s="606" t="n">
        <f aca="false">SUM(E154:E160)</f>
        <v>0</v>
      </c>
      <c r="F161" s="606" t="n">
        <f aca="false">SUM(F154:F160)</f>
        <v>13</v>
      </c>
      <c r="G161" s="606" t="n">
        <f aca="false">SUM(G154:G160)</f>
        <v>8</v>
      </c>
      <c r="H161" s="606" t="n">
        <f aca="false">SUM(H154:H160)</f>
        <v>0</v>
      </c>
      <c r="I161" s="606" t="n">
        <f aca="false">SUM(I154:I160)</f>
        <v>8</v>
      </c>
      <c r="J161" s="606" t="n">
        <f aca="false">SUM(J154:J160)</f>
        <v>5</v>
      </c>
      <c r="K161" s="606" t="n">
        <f aca="false">SUM(K154:K160)</f>
        <v>0</v>
      </c>
      <c r="L161" s="606" t="n">
        <f aca="false">SUM(L154:L160)</f>
        <v>5</v>
      </c>
      <c r="M161" s="606" t="n">
        <f aca="false">SUM(M154:M160)</f>
        <v>0</v>
      </c>
      <c r="N161" s="606" t="n">
        <f aca="false">SUM(N154:N160)</f>
        <v>0</v>
      </c>
      <c r="O161" s="606" t="n">
        <f aca="false">SUM(O154:O160)</f>
        <v>0</v>
      </c>
      <c r="P161" s="606" t="n">
        <f aca="false">SUM(P154:P160)</f>
        <v>13</v>
      </c>
      <c r="Q161" s="606" t="n">
        <f aca="false">SUM(Q154:Q160)</f>
        <v>0</v>
      </c>
      <c r="R161" s="626" t="n">
        <f aca="false">SUM(R154:R160)</f>
        <v>13</v>
      </c>
      <c r="S161" s="579" t="n">
        <f aca="false">R161</f>
        <v>13</v>
      </c>
    </row>
    <row r="190" customFormat="false" ht="15.75" hidden="false" customHeight="false" outlineLevel="0" collapsed="false">
      <c r="A190" s="580" t="s">
        <v>1394</v>
      </c>
      <c r="B190" s="580"/>
      <c r="C190" s="580"/>
      <c r="D190" s="580"/>
      <c r="E190" s="580"/>
      <c r="F190" s="580"/>
      <c r="G190" s="580"/>
      <c r="H190" s="580"/>
      <c r="I190" s="580"/>
      <c r="J190" s="580"/>
      <c r="K190" s="580"/>
      <c r="L190" s="580"/>
      <c r="M190" s="580"/>
      <c r="N190" s="580"/>
      <c r="O190" s="580"/>
      <c r="P190" s="580"/>
      <c r="Q190" s="580"/>
      <c r="R190" s="580"/>
    </row>
    <row r="191" customFormat="false" ht="15.75" hidden="false" customHeight="false" outlineLevel="0" collapsed="false">
      <c r="A191" s="580" t="s">
        <v>1395</v>
      </c>
      <c r="B191" s="580"/>
      <c r="C191" s="580"/>
      <c r="D191" s="580"/>
      <c r="E191" s="580"/>
      <c r="F191" s="580"/>
      <c r="G191" s="580"/>
      <c r="H191" s="580"/>
      <c r="I191" s="580"/>
      <c r="J191" s="580"/>
      <c r="K191" s="580"/>
      <c r="L191" s="580"/>
      <c r="M191" s="580"/>
      <c r="N191" s="580"/>
      <c r="O191" s="580"/>
      <c r="P191" s="580"/>
      <c r="Q191" s="580"/>
      <c r="R191" s="580"/>
    </row>
    <row r="192" customFormat="false" ht="15.75" hidden="false" customHeight="false" outlineLevel="0" collapsed="false">
      <c r="A192" s="580" t="s">
        <v>1439</v>
      </c>
      <c r="B192" s="580"/>
      <c r="C192" s="580"/>
      <c r="D192" s="580"/>
      <c r="E192" s="580"/>
      <c r="F192" s="580"/>
      <c r="G192" s="580"/>
      <c r="H192" s="580"/>
      <c r="I192" s="580"/>
      <c r="J192" s="580"/>
      <c r="K192" s="580"/>
      <c r="L192" s="580"/>
      <c r="M192" s="580"/>
      <c r="N192" s="580"/>
      <c r="O192" s="580"/>
      <c r="P192" s="580"/>
      <c r="Q192" s="580"/>
      <c r="R192" s="580"/>
    </row>
    <row r="193" customFormat="false" ht="16.5" hidden="false" customHeight="true" outlineLevel="0" collapsed="false">
      <c r="A193" s="580"/>
      <c r="B193" s="580"/>
      <c r="C193" s="580"/>
      <c r="D193" s="580"/>
      <c r="E193" s="580"/>
      <c r="F193" s="580"/>
      <c r="G193" s="580"/>
      <c r="H193" s="608"/>
      <c r="I193" s="609" t="s">
        <v>1449</v>
      </c>
      <c r="J193" s="609"/>
      <c r="K193" s="609"/>
      <c r="L193" s="609"/>
      <c r="M193" s="609"/>
      <c r="N193" s="609"/>
      <c r="O193" s="609"/>
      <c r="P193" s="609"/>
      <c r="Q193" s="609"/>
      <c r="R193" s="580"/>
    </row>
    <row r="194" customFormat="false" ht="39.95" hidden="false" customHeight="true" outlineLevel="0" collapsed="false">
      <c r="A194" s="591" t="s">
        <v>609</v>
      </c>
      <c r="B194" s="592" t="s">
        <v>611</v>
      </c>
      <c r="C194" s="592" t="s">
        <v>613</v>
      </c>
      <c r="D194" s="593" t="s">
        <v>1084</v>
      </c>
      <c r="E194" s="593"/>
      <c r="F194" s="593"/>
      <c r="G194" s="593" t="s">
        <v>1085</v>
      </c>
      <c r="H194" s="593"/>
      <c r="I194" s="593"/>
      <c r="J194" s="593" t="s">
        <v>1086</v>
      </c>
      <c r="K194" s="593"/>
      <c r="L194" s="593"/>
      <c r="M194" s="610" t="str">
        <f aca="false">M152</f>
        <v>Recruitment Plan for Year 2011-12</v>
      </c>
      <c r="N194" s="610"/>
      <c r="O194" s="610"/>
      <c r="P194" s="611" t="s">
        <v>1088</v>
      </c>
      <c r="Q194" s="611"/>
      <c r="R194" s="611"/>
    </row>
    <row r="195" customFormat="false" ht="16.5" hidden="false" customHeight="false" outlineLevel="0" collapsed="false">
      <c r="A195" s="591"/>
      <c r="B195" s="592"/>
      <c r="C195" s="592"/>
      <c r="D195" s="595" t="s">
        <v>1089</v>
      </c>
      <c r="E195" s="595" t="s">
        <v>1090</v>
      </c>
      <c r="F195" s="595" t="s">
        <v>1091</v>
      </c>
      <c r="G195" s="595" t="s">
        <v>1089</v>
      </c>
      <c r="H195" s="595" t="s">
        <v>1090</v>
      </c>
      <c r="I195" s="595" t="s">
        <v>1091</v>
      </c>
      <c r="J195" s="595" t="s">
        <v>1089</v>
      </c>
      <c r="K195" s="595" t="s">
        <v>1090</v>
      </c>
      <c r="L195" s="595" t="s">
        <v>1091</v>
      </c>
      <c r="M195" s="595" t="s">
        <v>1089</v>
      </c>
      <c r="N195" s="595" t="s">
        <v>1090</v>
      </c>
      <c r="O195" s="595" t="s">
        <v>1091</v>
      </c>
      <c r="P195" s="595" t="s">
        <v>1089</v>
      </c>
      <c r="Q195" s="595" t="s">
        <v>1090</v>
      </c>
      <c r="R195" s="624" t="s">
        <v>1091</v>
      </c>
    </row>
    <row r="196" customFormat="false" ht="30" hidden="false" customHeight="true" outlineLevel="0" collapsed="false">
      <c r="A196" s="612" t="n">
        <v>1</v>
      </c>
      <c r="B196" s="613" t="s">
        <v>1450</v>
      </c>
      <c r="C196" s="614" t="n">
        <v>4</v>
      </c>
      <c r="D196" s="600" t="n">
        <v>1</v>
      </c>
      <c r="E196" s="598" t="s">
        <v>1095</v>
      </c>
      <c r="F196" s="600" t="n">
        <f aca="false">SUM(D196:E196)</f>
        <v>1</v>
      </c>
      <c r="G196" s="600" t="n">
        <v>1</v>
      </c>
      <c r="H196" s="598" t="s">
        <v>1095</v>
      </c>
      <c r="I196" s="600" t="n">
        <f aca="false">SUM(G196:H196)</f>
        <v>1</v>
      </c>
      <c r="J196" s="407" t="s">
        <v>1095</v>
      </c>
      <c r="K196" s="407" t="s">
        <v>1095</v>
      </c>
      <c r="L196" s="407" t="s">
        <v>1095</v>
      </c>
      <c r="M196" s="407" t="s">
        <v>1095</v>
      </c>
      <c r="N196" s="407" t="s">
        <v>1095</v>
      </c>
      <c r="O196" s="407" t="s">
        <v>1095</v>
      </c>
      <c r="P196" s="600" t="n">
        <f aca="false">F196</f>
        <v>1</v>
      </c>
      <c r="Q196" s="598" t="s">
        <v>1095</v>
      </c>
      <c r="R196" s="625" t="n">
        <f aca="false">SUM(P196:Q196)</f>
        <v>1</v>
      </c>
    </row>
    <row r="197" customFormat="false" ht="30" hidden="false" customHeight="true" outlineLevel="0" collapsed="false">
      <c r="A197" s="599" t="n">
        <v>2</v>
      </c>
      <c r="B197" s="584" t="s">
        <v>1451</v>
      </c>
      <c r="C197" s="406" t="n">
        <v>3</v>
      </c>
      <c r="D197" s="407" t="n">
        <v>1</v>
      </c>
      <c r="E197" s="406" t="s">
        <v>1095</v>
      </c>
      <c r="F197" s="600" t="n">
        <f aca="false">SUM(D197:E197)</f>
        <v>1</v>
      </c>
      <c r="G197" s="407" t="n">
        <v>1</v>
      </c>
      <c r="H197" s="406" t="s">
        <v>1095</v>
      </c>
      <c r="I197" s="600" t="n">
        <f aca="false">SUM(G197:H197)</f>
        <v>1</v>
      </c>
      <c r="J197" s="407" t="s">
        <v>1095</v>
      </c>
      <c r="K197" s="407" t="s">
        <v>1095</v>
      </c>
      <c r="L197" s="407" t="s">
        <v>1095</v>
      </c>
      <c r="M197" s="407" t="s">
        <v>1095</v>
      </c>
      <c r="N197" s="407" t="s">
        <v>1095</v>
      </c>
      <c r="O197" s="407" t="s">
        <v>1095</v>
      </c>
      <c r="P197" s="600" t="n">
        <f aca="false">F197</f>
        <v>1</v>
      </c>
      <c r="Q197" s="406" t="s">
        <v>1095</v>
      </c>
      <c r="R197" s="625" t="n">
        <f aca="false">SUM(P197:Q197)</f>
        <v>1</v>
      </c>
    </row>
    <row r="198" customFormat="false" ht="30" hidden="false" customHeight="true" outlineLevel="0" collapsed="false">
      <c r="A198" s="599" t="n">
        <v>3</v>
      </c>
      <c r="B198" s="584" t="s">
        <v>1452</v>
      </c>
      <c r="C198" s="406" t="n">
        <v>2</v>
      </c>
      <c r="D198" s="407" t="n">
        <v>1</v>
      </c>
      <c r="E198" s="406" t="s">
        <v>1095</v>
      </c>
      <c r="F198" s="600" t="n">
        <f aca="false">SUM(D198:E198)</f>
        <v>1</v>
      </c>
      <c r="G198" s="407" t="n">
        <v>1</v>
      </c>
      <c r="H198" s="406" t="s">
        <v>1095</v>
      </c>
      <c r="I198" s="600" t="n">
        <f aca="false">SUM(G198:H198)</f>
        <v>1</v>
      </c>
      <c r="J198" s="407" t="s">
        <v>1095</v>
      </c>
      <c r="K198" s="407" t="s">
        <v>1095</v>
      </c>
      <c r="L198" s="407" t="s">
        <v>1095</v>
      </c>
      <c r="M198" s="407" t="s">
        <v>1095</v>
      </c>
      <c r="N198" s="407" t="s">
        <v>1095</v>
      </c>
      <c r="O198" s="407" t="s">
        <v>1095</v>
      </c>
      <c r="P198" s="600" t="n">
        <f aca="false">F198</f>
        <v>1</v>
      </c>
      <c r="Q198" s="406" t="s">
        <v>1095</v>
      </c>
      <c r="R198" s="625" t="n">
        <f aca="false">SUM(P198:Q198)</f>
        <v>1</v>
      </c>
    </row>
    <row r="199" customFormat="false" ht="30" hidden="false" customHeight="true" outlineLevel="0" collapsed="false">
      <c r="A199" s="599" t="n">
        <v>4</v>
      </c>
      <c r="B199" s="584" t="s">
        <v>681</v>
      </c>
      <c r="C199" s="406" t="n">
        <v>2</v>
      </c>
      <c r="D199" s="407" t="n">
        <v>4</v>
      </c>
      <c r="E199" s="406" t="s">
        <v>1095</v>
      </c>
      <c r="F199" s="600" t="n">
        <f aca="false">SUM(D199:E199)</f>
        <v>4</v>
      </c>
      <c r="G199" s="407" t="n">
        <v>4</v>
      </c>
      <c r="H199" s="406" t="s">
        <v>1095</v>
      </c>
      <c r="I199" s="600" t="n">
        <f aca="false">SUM(G199:H199)</f>
        <v>4</v>
      </c>
      <c r="J199" s="407" t="s">
        <v>1095</v>
      </c>
      <c r="K199" s="407" t="s">
        <v>1095</v>
      </c>
      <c r="L199" s="407" t="s">
        <v>1095</v>
      </c>
      <c r="M199" s="407" t="s">
        <v>1095</v>
      </c>
      <c r="N199" s="407" t="s">
        <v>1095</v>
      </c>
      <c r="O199" s="407" t="s">
        <v>1095</v>
      </c>
      <c r="P199" s="600" t="n">
        <f aca="false">F199</f>
        <v>4</v>
      </c>
      <c r="Q199" s="406" t="s">
        <v>1095</v>
      </c>
      <c r="R199" s="625" t="n">
        <f aca="false">SUM(P199:Q199)</f>
        <v>4</v>
      </c>
    </row>
    <row r="200" customFormat="false" ht="16.5" hidden="false" customHeight="true" outlineLevel="0" collapsed="false">
      <c r="A200" s="591" t="s">
        <v>113</v>
      </c>
      <c r="B200" s="591"/>
      <c r="C200" s="592"/>
      <c r="D200" s="606" t="n">
        <f aca="false">SUM(D196:D199)</f>
        <v>7</v>
      </c>
      <c r="E200" s="606" t="n">
        <f aca="false">SUM(E196:E199)</f>
        <v>0</v>
      </c>
      <c r="F200" s="606" t="n">
        <f aca="false">SUM(F196:F199)</f>
        <v>7</v>
      </c>
      <c r="G200" s="606" t="n">
        <f aca="false">SUM(G196:G199)</f>
        <v>7</v>
      </c>
      <c r="H200" s="606" t="n">
        <f aca="false">SUM(H196:H199)</f>
        <v>0</v>
      </c>
      <c r="I200" s="606" t="n">
        <f aca="false">SUM(I196:I199)</f>
        <v>7</v>
      </c>
      <c r="J200" s="606" t="n">
        <f aca="false">SUM(J196:J199)</f>
        <v>0</v>
      </c>
      <c r="K200" s="606" t="n">
        <f aca="false">SUM(K196:K199)</f>
        <v>0</v>
      </c>
      <c r="L200" s="606" t="n">
        <f aca="false">SUM(L196:L199)</f>
        <v>0</v>
      </c>
      <c r="M200" s="606" t="n">
        <f aca="false">SUM(M196:M199)</f>
        <v>0</v>
      </c>
      <c r="N200" s="606" t="n">
        <f aca="false">SUM(N196:N199)</f>
        <v>0</v>
      </c>
      <c r="O200" s="606" t="n">
        <f aca="false">SUM(O196:O199)</f>
        <v>0</v>
      </c>
      <c r="P200" s="606" t="n">
        <f aca="false">SUM(P196:P199)</f>
        <v>7</v>
      </c>
      <c r="Q200" s="606" t="n">
        <f aca="false">SUM(Q196:Q199)</f>
        <v>0</v>
      </c>
      <c r="R200" s="626" t="n">
        <f aca="false">SUM(R196:R199)</f>
        <v>7</v>
      </c>
      <c r="S200" s="579" t="n">
        <f aca="false">R200</f>
        <v>7</v>
      </c>
    </row>
    <row r="236" customFormat="false" ht="15.75" hidden="false" customHeight="false" outlineLevel="0" collapsed="false">
      <c r="A236" s="580" t="s">
        <v>1394</v>
      </c>
      <c r="B236" s="580"/>
      <c r="C236" s="580"/>
      <c r="D236" s="580"/>
      <c r="E236" s="580"/>
      <c r="F236" s="580"/>
      <c r="G236" s="580"/>
      <c r="H236" s="580"/>
      <c r="I236" s="580"/>
      <c r="J236" s="580"/>
      <c r="K236" s="580"/>
      <c r="L236" s="580"/>
      <c r="M236" s="580"/>
      <c r="N236" s="580"/>
      <c r="O236" s="580"/>
      <c r="P236" s="580"/>
      <c r="Q236" s="580"/>
      <c r="R236" s="580"/>
    </row>
    <row r="237" customFormat="false" ht="15.75" hidden="false" customHeight="false" outlineLevel="0" collapsed="false">
      <c r="A237" s="580" t="s">
        <v>1395</v>
      </c>
      <c r="B237" s="580"/>
      <c r="C237" s="580"/>
      <c r="D237" s="580"/>
      <c r="E237" s="580"/>
      <c r="F237" s="580"/>
      <c r="G237" s="580"/>
      <c r="H237" s="580"/>
      <c r="I237" s="580"/>
      <c r="J237" s="580"/>
      <c r="K237" s="580"/>
      <c r="L237" s="580"/>
      <c r="M237" s="580"/>
      <c r="N237" s="580"/>
      <c r="O237" s="580"/>
      <c r="P237" s="580"/>
      <c r="Q237" s="580"/>
      <c r="R237" s="580"/>
    </row>
    <row r="238" customFormat="false" ht="15.75" hidden="false" customHeight="false" outlineLevel="0" collapsed="false">
      <c r="A238" s="580" t="s">
        <v>1439</v>
      </c>
      <c r="B238" s="580"/>
      <c r="C238" s="580"/>
      <c r="D238" s="580"/>
      <c r="E238" s="580"/>
      <c r="F238" s="580"/>
      <c r="G238" s="580"/>
      <c r="H238" s="580"/>
      <c r="I238" s="580"/>
      <c r="J238" s="580"/>
      <c r="K238" s="580"/>
      <c r="L238" s="580"/>
      <c r="M238" s="580"/>
      <c r="N238" s="580"/>
      <c r="O238" s="580"/>
      <c r="P238" s="580"/>
      <c r="Q238" s="580"/>
      <c r="R238" s="580"/>
    </row>
    <row r="239" customFormat="false" ht="16.5" hidden="false" customHeight="true" outlineLevel="0" collapsed="false">
      <c r="A239" s="580"/>
      <c r="B239" s="580"/>
      <c r="C239" s="580"/>
      <c r="D239" s="580"/>
      <c r="E239" s="609" t="s">
        <v>1453</v>
      </c>
      <c r="F239" s="609"/>
      <c r="G239" s="609"/>
      <c r="H239" s="609"/>
      <c r="I239" s="609"/>
      <c r="J239" s="609"/>
      <c r="K239" s="609"/>
      <c r="L239" s="609"/>
      <c r="M239" s="609"/>
      <c r="N239" s="609"/>
      <c r="O239" s="609"/>
      <c r="P239" s="609"/>
      <c r="Q239" s="609"/>
      <c r="R239" s="609"/>
    </row>
    <row r="240" customFormat="false" ht="39.95" hidden="false" customHeight="true" outlineLevel="0" collapsed="false">
      <c r="A240" s="627" t="s">
        <v>609</v>
      </c>
      <c r="B240" s="628" t="s">
        <v>611</v>
      </c>
      <c r="C240" s="628" t="s">
        <v>613</v>
      </c>
      <c r="D240" s="593" t="s">
        <v>1084</v>
      </c>
      <c r="E240" s="593"/>
      <c r="F240" s="593"/>
      <c r="G240" s="593" t="s">
        <v>1085</v>
      </c>
      <c r="H240" s="593"/>
      <c r="I240" s="593"/>
      <c r="J240" s="593" t="s">
        <v>1086</v>
      </c>
      <c r="K240" s="593"/>
      <c r="L240" s="593"/>
      <c r="M240" s="610" t="str">
        <f aca="false">M194</f>
        <v>Recruitment Plan for Year 2011-12</v>
      </c>
      <c r="N240" s="610"/>
      <c r="O240" s="610"/>
      <c r="P240" s="611" t="s">
        <v>1088</v>
      </c>
      <c r="Q240" s="611"/>
      <c r="R240" s="611"/>
    </row>
    <row r="241" customFormat="false" ht="30" hidden="false" customHeight="true" outlineLevel="0" collapsed="false">
      <c r="A241" s="627"/>
      <c r="B241" s="628"/>
      <c r="C241" s="628"/>
      <c r="D241" s="629" t="s">
        <v>1089</v>
      </c>
      <c r="E241" s="629" t="s">
        <v>1090</v>
      </c>
      <c r="F241" s="629" t="s">
        <v>1091</v>
      </c>
      <c r="G241" s="629" t="s">
        <v>1089</v>
      </c>
      <c r="H241" s="629" t="s">
        <v>1090</v>
      </c>
      <c r="I241" s="629" t="s">
        <v>1091</v>
      </c>
      <c r="J241" s="629" t="s">
        <v>1089</v>
      </c>
      <c r="K241" s="629" t="s">
        <v>1090</v>
      </c>
      <c r="L241" s="629" t="s">
        <v>1091</v>
      </c>
      <c r="M241" s="629" t="s">
        <v>1089</v>
      </c>
      <c r="N241" s="629" t="s">
        <v>1090</v>
      </c>
      <c r="O241" s="629" t="s">
        <v>1091</v>
      </c>
      <c r="P241" s="629" t="s">
        <v>1089</v>
      </c>
      <c r="Q241" s="629" t="s">
        <v>1090</v>
      </c>
      <c r="R241" s="630" t="s">
        <v>1091</v>
      </c>
    </row>
    <row r="242" customFormat="false" ht="30" hidden="false" customHeight="true" outlineLevel="0" collapsed="false">
      <c r="A242" s="406" t="n">
        <v>1</v>
      </c>
      <c r="B242" s="585" t="s">
        <v>1454</v>
      </c>
      <c r="C242" s="406" t="n">
        <v>7</v>
      </c>
      <c r="D242" s="406" t="n">
        <v>1</v>
      </c>
      <c r="E242" s="406"/>
      <c r="F242" s="406" t="n">
        <f aca="false">SUM(D242:E242)</f>
        <v>1</v>
      </c>
      <c r="G242" s="406" t="n">
        <v>0</v>
      </c>
      <c r="H242" s="406" t="n">
        <v>0</v>
      </c>
      <c r="I242" s="406" t="n">
        <v>0</v>
      </c>
      <c r="J242" s="406" t="n">
        <v>1</v>
      </c>
      <c r="K242" s="406"/>
      <c r="L242" s="406" t="n">
        <f aca="false">SUM(J242:K242)</f>
        <v>1</v>
      </c>
      <c r="M242" s="406" t="n">
        <v>1</v>
      </c>
      <c r="N242" s="406"/>
      <c r="O242" s="406" t="n">
        <f aca="false">SUM(M242:N242)</f>
        <v>1</v>
      </c>
      <c r="P242" s="600" t="n">
        <f aca="false">F242</f>
        <v>1</v>
      </c>
      <c r="Q242" s="406"/>
      <c r="R242" s="625" t="n">
        <f aca="false">SUM(P242:Q242)</f>
        <v>1</v>
      </c>
    </row>
    <row r="243" customFormat="false" ht="30" hidden="false" customHeight="true" outlineLevel="0" collapsed="false">
      <c r="A243" s="631" t="n">
        <v>2</v>
      </c>
      <c r="B243" s="597" t="s">
        <v>1455</v>
      </c>
      <c r="C243" s="598" t="n">
        <v>5</v>
      </c>
      <c r="D243" s="598" t="n">
        <v>15</v>
      </c>
      <c r="E243" s="598"/>
      <c r="F243" s="406" t="n">
        <f aca="false">SUM(D243:E243)</f>
        <v>15</v>
      </c>
      <c r="G243" s="598" t="n">
        <v>0</v>
      </c>
      <c r="H243" s="598" t="n">
        <v>0</v>
      </c>
      <c r="I243" s="598" t="n">
        <v>0</v>
      </c>
      <c r="J243" s="598" t="n">
        <v>15</v>
      </c>
      <c r="K243" s="598"/>
      <c r="L243" s="406" t="n">
        <f aca="false">SUM(J243:K243)</f>
        <v>15</v>
      </c>
      <c r="M243" s="598" t="n">
        <v>15</v>
      </c>
      <c r="N243" s="598"/>
      <c r="O243" s="406" t="n">
        <f aca="false">SUM(M243:N243)</f>
        <v>15</v>
      </c>
      <c r="P243" s="600" t="n">
        <f aca="false">F243</f>
        <v>15</v>
      </c>
      <c r="Q243" s="598"/>
      <c r="R243" s="625" t="n">
        <f aca="false">SUM(P243:Q243)</f>
        <v>15</v>
      </c>
    </row>
    <row r="244" customFormat="false" ht="30" hidden="false" customHeight="true" outlineLevel="0" collapsed="false">
      <c r="A244" s="631" t="n">
        <v>3</v>
      </c>
      <c r="B244" s="597" t="s">
        <v>1141</v>
      </c>
      <c r="C244" s="598" t="n">
        <v>1</v>
      </c>
      <c r="D244" s="598" t="n">
        <v>15</v>
      </c>
      <c r="E244" s="598"/>
      <c r="F244" s="406" t="n">
        <f aca="false">SUM(D244:E244)</f>
        <v>15</v>
      </c>
      <c r="G244" s="598" t="n">
        <v>0</v>
      </c>
      <c r="H244" s="598" t="n">
        <v>0</v>
      </c>
      <c r="I244" s="598" t="n">
        <v>0</v>
      </c>
      <c r="J244" s="598" t="n">
        <v>15</v>
      </c>
      <c r="K244" s="598"/>
      <c r="L244" s="406" t="n">
        <f aca="false">SUM(J244:K244)</f>
        <v>15</v>
      </c>
      <c r="M244" s="598" t="n">
        <v>15</v>
      </c>
      <c r="N244" s="598"/>
      <c r="O244" s="406" t="n">
        <f aca="false">SUM(M244:N244)</f>
        <v>15</v>
      </c>
      <c r="P244" s="600" t="n">
        <f aca="false">F244</f>
        <v>15</v>
      </c>
      <c r="Q244" s="598"/>
      <c r="R244" s="625" t="n">
        <f aca="false">SUM(P244:Q244)</f>
        <v>15</v>
      </c>
    </row>
    <row r="245" customFormat="false" ht="30" hidden="false" customHeight="true" outlineLevel="0" collapsed="false">
      <c r="A245" s="406" t="n">
        <v>4</v>
      </c>
      <c r="B245" s="597" t="s">
        <v>951</v>
      </c>
      <c r="C245" s="598" t="n">
        <v>1</v>
      </c>
      <c r="D245" s="598" t="n">
        <v>15</v>
      </c>
      <c r="E245" s="598"/>
      <c r="F245" s="406" t="n">
        <f aca="false">SUM(D245:E245)</f>
        <v>15</v>
      </c>
      <c r="G245" s="598" t="n">
        <v>0</v>
      </c>
      <c r="H245" s="598" t="n">
        <v>0</v>
      </c>
      <c r="I245" s="598" t="n">
        <v>0</v>
      </c>
      <c r="J245" s="598" t="n">
        <v>15</v>
      </c>
      <c r="K245" s="598"/>
      <c r="L245" s="406" t="n">
        <f aca="false">SUM(J245:K245)</f>
        <v>15</v>
      </c>
      <c r="M245" s="598" t="n">
        <v>15</v>
      </c>
      <c r="N245" s="598"/>
      <c r="O245" s="406" t="n">
        <f aca="false">SUM(M245:N245)</f>
        <v>15</v>
      </c>
      <c r="P245" s="600" t="n">
        <f aca="false">F245</f>
        <v>15</v>
      </c>
      <c r="Q245" s="598"/>
      <c r="R245" s="625" t="n">
        <f aca="false">SUM(P245:Q245)</f>
        <v>15</v>
      </c>
    </row>
    <row r="246" customFormat="false" ht="30" hidden="false" customHeight="true" outlineLevel="0" collapsed="false">
      <c r="A246" s="631" t="n">
        <v>5</v>
      </c>
      <c r="B246" s="597" t="s">
        <v>952</v>
      </c>
      <c r="C246" s="598" t="n">
        <v>5</v>
      </c>
      <c r="D246" s="598" t="n">
        <v>2</v>
      </c>
      <c r="E246" s="598"/>
      <c r="F246" s="406" t="n">
        <f aca="false">SUM(D246:E246)</f>
        <v>2</v>
      </c>
      <c r="G246" s="598" t="n">
        <v>0</v>
      </c>
      <c r="H246" s="598" t="n">
        <v>0</v>
      </c>
      <c r="I246" s="598" t="n">
        <v>0</v>
      </c>
      <c r="J246" s="598" t="n">
        <v>2</v>
      </c>
      <c r="K246" s="598"/>
      <c r="L246" s="406" t="n">
        <f aca="false">SUM(J246:K246)</f>
        <v>2</v>
      </c>
      <c r="M246" s="598" t="n">
        <v>2</v>
      </c>
      <c r="N246" s="598"/>
      <c r="O246" s="406" t="n">
        <f aca="false">SUM(M246:N246)</f>
        <v>2</v>
      </c>
      <c r="P246" s="600" t="n">
        <f aca="false">F246</f>
        <v>2</v>
      </c>
      <c r="Q246" s="598"/>
      <c r="R246" s="625" t="n">
        <f aca="false">SUM(P246:Q246)</f>
        <v>2</v>
      </c>
    </row>
    <row r="247" customFormat="false" ht="30" hidden="false" customHeight="true" outlineLevel="0" collapsed="false">
      <c r="A247" s="631" t="n">
        <v>6</v>
      </c>
      <c r="B247" s="597" t="s">
        <v>953</v>
      </c>
      <c r="C247" s="598" t="n">
        <v>1</v>
      </c>
      <c r="D247" s="598" t="n">
        <v>4</v>
      </c>
      <c r="E247" s="598"/>
      <c r="F247" s="406" t="n">
        <f aca="false">SUM(D247:E247)</f>
        <v>4</v>
      </c>
      <c r="G247" s="598" t="n">
        <v>0</v>
      </c>
      <c r="H247" s="598" t="n">
        <v>0</v>
      </c>
      <c r="I247" s="598" t="n">
        <v>0</v>
      </c>
      <c r="J247" s="598" t="n">
        <v>4</v>
      </c>
      <c r="K247" s="598"/>
      <c r="L247" s="406" t="n">
        <f aca="false">SUM(J247:K247)</f>
        <v>4</v>
      </c>
      <c r="M247" s="598" t="n">
        <v>4</v>
      </c>
      <c r="N247" s="598"/>
      <c r="O247" s="406" t="n">
        <f aca="false">SUM(M247:N247)</f>
        <v>4</v>
      </c>
      <c r="P247" s="600" t="n">
        <f aca="false">F247</f>
        <v>4</v>
      </c>
      <c r="Q247" s="598"/>
      <c r="R247" s="625" t="n">
        <f aca="false">SUM(P247:Q247)</f>
        <v>4</v>
      </c>
    </row>
    <row r="248" customFormat="false" ht="30" hidden="false" customHeight="true" outlineLevel="0" collapsed="false">
      <c r="A248" s="406" t="n">
        <v>7</v>
      </c>
      <c r="B248" s="632" t="s">
        <v>668</v>
      </c>
      <c r="C248" s="598" t="n">
        <v>6</v>
      </c>
      <c r="D248" s="600" t="n">
        <v>1</v>
      </c>
      <c r="E248" s="598" t="s">
        <v>1095</v>
      </c>
      <c r="F248" s="600" t="n">
        <f aca="false">SUM(D248:E248)</f>
        <v>1</v>
      </c>
      <c r="G248" s="600" t="n">
        <v>1</v>
      </c>
      <c r="H248" s="598" t="s">
        <v>1095</v>
      </c>
      <c r="I248" s="600" t="n">
        <f aca="false">SUM(G248:H248)</f>
        <v>1</v>
      </c>
      <c r="J248" s="600" t="s">
        <v>1095</v>
      </c>
      <c r="K248" s="600" t="s">
        <v>1095</v>
      </c>
      <c r="L248" s="600" t="s">
        <v>1095</v>
      </c>
      <c r="M248" s="600" t="s">
        <v>1095</v>
      </c>
      <c r="N248" s="600" t="s">
        <v>1095</v>
      </c>
      <c r="O248" s="600" t="s">
        <v>1095</v>
      </c>
      <c r="P248" s="600" t="n">
        <f aca="false">F248</f>
        <v>1</v>
      </c>
      <c r="Q248" s="598" t="s">
        <v>1095</v>
      </c>
      <c r="R248" s="625" t="n">
        <f aca="false">SUM(P248:Q248)</f>
        <v>1</v>
      </c>
    </row>
    <row r="249" customFormat="false" ht="30" hidden="false" customHeight="true" outlineLevel="0" collapsed="false">
      <c r="A249" s="631" t="n">
        <v>8</v>
      </c>
      <c r="B249" s="584" t="s">
        <v>668</v>
      </c>
      <c r="C249" s="406" t="n">
        <v>5</v>
      </c>
      <c r="D249" s="407" t="n">
        <v>4</v>
      </c>
      <c r="E249" s="406" t="s">
        <v>1095</v>
      </c>
      <c r="F249" s="600" t="n">
        <f aca="false">SUM(D249:E249)</f>
        <v>4</v>
      </c>
      <c r="G249" s="407" t="n">
        <v>4</v>
      </c>
      <c r="H249" s="406" t="s">
        <v>1095</v>
      </c>
      <c r="I249" s="600" t="n">
        <f aca="false">SUM(G249:H249)</f>
        <v>4</v>
      </c>
      <c r="J249" s="407" t="s">
        <v>1095</v>
      </c>
      <c r="K249" s="407" t="s">
        <v>1095</v>
      </c>
      <c r="L249" s="407" t="s">
        <v>1095</v>
      </c>
      <c r="M249" s="407" t="s">
        <v>1095</v>
      </c>
      <c r="N249" s="407" t="s">
        <v>1095</v>
      </c>
      <c r="O249" s="407" t="s">
        <v>1095</v>
      </c>
      <c r="P249" s="600" t="n">
        <f aca="false">F249</f>
        <v>4</v>
      </c>
      <c r="Q249" s="406" t="s">
        <v>1095</v>
      </c>
      <c r="R249" s="625" t="n">
        <f aca="false">SUM(P249:Q249)</f>
        <v>4</v>
      </c>
    </row>
    <row r="250" customFormat="false" ht="30" hidden="false" customHeight="true" outlineLevel="0" collapsed="false">
      <c r="A250" s="631" t="n">
        <v>9</v>
      </c>
      <c r="B250" s="584" t="s">
        <v>1141</v>
      </c>
      <c r="C250" s="406" t="n">
        <v>2</v>
      </c>
      <c r="D250" s="407" t="n">
        <v>5</v>
      </c>
      <c r="E250" s="406" t="s">
        <v>1095</v>
      </c>
      <c r="F250" s="600" t="n">
        <f aca="false">SUM(D250:E250)</f>
        <v>5</v>
      </c>
      <c r="G250" s="407" t="n">
        <v>5</v>
      </c>
      <c r="H250" s="406" t="s">
        <v>1095</v>
      </c>
      <c r="I250" s="600" t="n">
        <f aca="false">SUM(G250:H250)</f>
        <v>5</v>
      </c>
      <c r="J250" s="407" t="s">
        <v>1095</v>
      </c>
      <c r="K250" s="407" t="s">
        <v>1095</v>
      </c>
      <c r="L250" s="407" t="s">
        <v>1095</v>
      </c>
      <c r="M250" s="407" t="s">
        <v>1095</v>
      </c>
      <c r="N250" s="407" t="s">
        <v>1095</v>
      </c>
      <c r="O250" s="407" t="s">
        <v>1095</v>
      </c>
      <c r="P250" s="600" t="n">
        <f aca="false">F250</f>
        <v>5</v>
      </c>
      <c r="Q250" s="406" t="s">
        <v>1095</v>
      </c>
      <c r="R250" s="625" t="n">
        <f aca="false">SUM(P250:Q250)</f>
        <v>5</v>
      </c>
    </row>
    <row r="251" customFormat="false" ht="30" hidden="false" customHeight="true" outlineLevel="0" collapsed="false">
      <c r="A251" s="406" t="n">
        <v>10</v>
      </c>
      <c r="B251" s="584" t="s">
        <v>1456</v>
      </c>
      <c r="C251" s="406" t="n">
        <v>2</v>
      </c>
      <c r="D251" s="407" t="n">
        <v>5</v>
      </c>
      <c r="E251" s="407" t="s">
        <v>1095</v>
      </c>
      <c r="F251" s="600" t="n">
        <f aca="false">SUM(D251:E251)</f>
        <v>5</v>
      </c>
      <c r="G251" s="407" t="n">
        <v>5</v>
      </c>
      <c r="H251" s="407" t="s">
        <v>1095</v>
      </c>
      <c r="I251" s="600" t="n">
        <f aca="false">SUM(G251:H251)</f>
        <v>5</v>
      </c>
      <c r="J251" s="407" t="s">
        <v>1095</v>
      </c>
      <c r="K251" s="407" t="s">
        <v>1095</v>
      </c>
      <c r="L251" s="407" t="s">
        <v>1095</v>
      </c>
      <c r="M251" s="407" t="s">
        <v>1095</v>
      </c>
      <c r="N251" s="407" t="s">
        <v>1095</v>
      </c>
      <c r="O251" s="407" t="s">
        <v>1095</v>
      </c>
      <c r="P251" s="600" t="n">
        <f aca="false">F251</f>
        <v>5</v>
      </c>
      <c r="Q251" s="407" t="s">
        <v>1095</v>
      </c>
      <c r="R251" s="625" t="n">
        <f aca="false">SUM(P251:Q251)</f>
        <v>5</v>
      </c>
    </row>
    <row r="252" customFormat="false" ht="30" hidden="false" customHeight="true" outlineLevel="0" collapsed="false">
      <c r="A252" s="631" t="n">
        <v>11</v>
      </c>
      <c r="B252" s="584" t="s">
        <v>1451</v>
      </c>
      <c r="C252" s="406" t="n">
        <v>2</v>
      </c>
      <c r="D252" s="407" t="n">
        <v>2</v>
      </c>
      <c r="E252" s="407" t="s">
        <v>1095</v>
      </c>
      <c r="F252" s="600" t="n">
        <f aca="false">SUM(D252:E252)</f>
        <v>2</v>
      </c>
      <c r="G252" s="407" t="n">
        <v>2</v>
      </c>
      <c r="H252" s="407" t="s">
        <v>1095</v>
      </c>
      <c r="I252" s="407" t="n">
        <v>2</v>
      </c>
      <c r="J252" s="407" t="s">
        <v>1095</v>
      </c>
      <c r="K252" s="407" t="s">
        <v>1095</v>
      </c>
      <c r="L252" s="407" t="s">
        <v>1095</v>
      </c>
      <c r="M252" s="407" t="s">
        <v>1095</v>
      </c>
      <c r="N252" s="407" t="s">
        <v>1095</v>
      </c>
      <c r="O252" s="407" t="s">
        <v>1095</v>
      </c>
      <c r="P252" s="600" t="n">
        <f aca="false">F252</f>
        <v>2</v>
      </c>
      <c r="Q252" s="407" t="s">
        <v>1095</v>
      </c>
      <c r="R252" s="625" t="n">
        <f aca="false">SUM(P252:Q252)</f>
        <v>2</v>
      </c>
    </row>
    <row r="253" customFormat="false" ht="30" hidden="false" customHeight="true" outlineLevel="0" collapsed="false">
      <c r="A253" s="631" t="n">
        <v>12</v>
      </c>
      <c r="B253" s="584" t="s">
        <v>953</v>
      </c>
      <c r="C253" s="406" t="n">
        <v>2</v>
      </c>
      <c r="D253" s="407" t="n">
        <v>1</v>
      </c>
      <c r="E253" s="406" t="s">
        <v>1095</v>
      </c>
      <c r="F253" s="600" t="n">
        <f aca="false">SUM(D253:E253)</f>
        <v>1</v>
      </c>
      <c r="G253" s="407" t="n">
        <v>1</v>
      </c>
      <c r="H253" s="406" t="s">
        <v>1095</v>
      </c>
      <c r="I253" s="600" t="n">
        <f aca="false">SUM(G253:H253)</f>
        <v>1</v>
      </c>
      <c r="J253" s="407" t="s">
        <v>1095</v>
      </c>
      <c r="K253" s="407" t="s">
        <v>1095</v>
      </c>
      <c r="L253" s="407" t="s">
        <v>1095</v>
      </c>
      <c r="M253" s="407" t="s">
        <v>1095</v>
      </c>
      <c r="N253" s="407" t="s">
        <v>1095</v>
      </c>
      <c r="O253" s="407" t="s">
        <v>1095</v>
      </c>
      <c r="P253" s="600" t="n">
        <f aca="false">F253</f>
        <v>1</v>
      </c>
      <c r="Q253" s="406" t="s">
        <v>1095</v>
      </c>
      <c r="R253" s="625" t="n">
        <f aca="false">SUM(P253:Q253)</f>
        <v>1</v>
      </c>
    </row>
    <row r="254" customFormat="false" ht="16.5" hidden="false" customHeight="true" outlineLevel="0" collapsed="false">
      <c r="A254" s="591" t="s">
        <v>113</v>
      </c>
      <c r="B254" s="591"/>
      <c r="C254" s="592"/>
      <c r="D254" s="606" t="n">
        <f aca="false">SUM(D242:D253)</f>
        <v>70</v>
      </c>
      <c r="E254" s="606" t="n">
        <f aca="false">SUM(E242:E253)</f>
        <v>0</v>
      </c>
      <c r="F254" s="606" t="n">
        <f aca="false">SUM(F242:F253)</f>
        <v>70</v>
      </c>
      <c r="G254" s="606" t="n">
        <f aca="false">SUM(G242:G253)</f>
        <v>18</v>
      </c>
      <c r="H254" s="606" t="n">
        <f aca="false">SUM(H242:H253)</f>
        <v>0</v>
      </c>
      <c r="I254" s="606" t="n">
        <f aca="false">SUM(I242:I253)</f>
        <v>18</v>
      </c>
      <c r="J254" s="606" t="n">
        <f aca="false">SUM(J242:J253)</f>
        <v>52</v>
      </c>
      <c r="K254" s="606" t="n">
        <f aca="false">SUM(K242:K253)</f>
        <v>0</v>
      </c>
      <c r="L254" s="606" t="n">
        <f aca="false">SUM(L242:L253)</f>
        <v>52</v>
      </c>
      <c r="M254" s="606" t="n">
        <f aca="false">SUM(M242:M253)</f>
        <v>52</v>
      </c>
      <c r="N254" s="606" t="n">
        <f aca="false">SUM(N242:N253)</f>
        <v>0</v>
      </c>
      <c r="O254" s="606" t="n">
        <f aca="false">SUM(O242:O253)</f>
        <v>52</v>
      </c>
      <c r="P254" s="606" t="n">
        <f aca="false">SUM(P242:P253)</f>
        <v>70</v>
      </c>
      <c r="Q254" s="606" t="n">
        <f aca="false">SUM(Q242:Q253)</f>
        <v>0</v>
      </c>
      <c r="R254" s="606" t="n">
        <f aca="false">SUM(R242:R253)</f>
        <v>70</v>
      </c>
      <c r="S254" s="579" t="n">
        <f aca="false">R254</f>
        <v>70</v>
      </c>
    </row>
    <row r="268" customFormat="false" ht="46.5" hidden="false" customHeight="true" outlineLevel="0" collapsed="false"/>
    <row r="269" customFormat="false" ht="21.75" hidden="false" customHeight="true" outlineLevel="0" collapsed="false"/>
    <row r="270" customFormat="false" ht="15.75" hidden="false" customHeight="false" outlineLevel="0" collapsed="false">
      <c r="A270" s="580" t="s">
        <v>1394</v>
      </c>
      <c r="B270" s="580"/>
      <c r="C270" s="580"/>
      <c r="D270" s="580"/>
      <c r="E270" s="580"/>
      <c r="F270" s="580"/>
      <c r="G270" s="580"/>
      <c r="H270" s="580"/>
      <c r="I270" s="580"/>
      <c r="J270" s="580"/>
      <c r="K270" s="580"/>
      <c r="L270" s="580"/>
      <c r="M270" s="580"/>
      <c r="N270" s="580"/>
      <c r="O270" s="580"/>
      <c r="P270" s="580"/>
      <c r="Q270" s="580"/>
      <c r="R270" s="580"/>
    </row>
    <row r="271" customFormat="false" ht="15.75" hidden="false" customHeight="false" outlineLevel="0" collapsed="false">
      <c r="A271" s="580" t="s">
        <v>1395</v>
      </c>
      <c r="B271" s="580"/>
      <c r="C271" s="580"/>
      <c r="D271" s="580"/>
      <c r="E271" s="580"/>
      <c r="F271" s="580"/>
      <c r="G271" s="580"/>
      <c r="H271" s="580"/>
      <c r="I271" s="580"/>
      <c r="J271" s="580"/>
      <c r="K271" s="580"/>
      <c r="L271" s="580"/>
      <c r="M271" s="580"/>
      <c r="N271" s="580"/>
      <c r="O271" s="580"/>
      <c r="P271" s="580"/>
      <c r="Q271" s="580"/>
      <c r="R271" s="580"/>
    </row>
    <row r="272" customFormat="false" ht="15.75" hidden="false" customHeight="false" outlineLevel="0" collapsed="false">
      <c r="A272" s="580" t="s">
        <v>1439</v>
      </c>
      <c r="B272" s="580"/>
      <c r="C272" s="580"/>
      <c r="D272" s="580"/>
      <c r="E272" s="580"/>
      <c r="F272" s="580"/>
      <c r="G272" s="580"/>
      <c r="H272" s="580"/>
      <c r="I272" s="580"/>
      <c r="J272" s="580"/>
      <c r="K272" s="580"/>
      <c r="L272" s="580"/>
      <c r="M272" s="580"/>
      <c r="N272" s="580"/>
      <c r="O272" s="580"/>
      <c r="P272" s="580"/>
      <c r="Q272" s="580"/>
      <c r="R272" s="580"/>
    </row>
    <row r="273" customFormat="false" ht="16.5" hidden="false" customHeight="true" outlineLevel="0" collapsed="false">
      <c r="A273" s="580"/>
      <c r="B273" s="580"/>
      <c r="C273" s="580"/>
      <c r="D273" s="580"/>
      <c r="E273" s="609" t="s">
        <v>1457</v>
      </c>
      <c r="F273" s="609"/>
      <c r="G273" s="609"/>
      <c r="H273" s="609"/>
      <c r="I273" s="609"/>
      <c r="J273" s="609"/>
      <c r="K273" s="609"/>
      <c r="L273" s="609"/>
      <c r="M273" s="609"/>
      <c r="N273" s="609"/>
      <c r="O273" s="609"/>
      <c r="P273" s="609"/>
      <c r="Q273" s="609"/>
      <c r="R273" s="609"/>
    </row>
    <row r="274" customFormat="false" ht="39.95" hidden="false" customHeight="true" outlineLevel="0" collapsed="false">
      <c r="A274" s="591" t="s">
        <v>609</v>
      </c>
      <c r="B274" s="592" t="s">
        <v>611</v>
      </c>
      <c r="C274" s="592" t="s">
        <v>613</v>
      </c>
      <c r="D274" s="593" t="s">
        <v>1084</v>
      </c>
      <c r="E274" s="593"/>
      <c r="F274" s="593"/>
      <c r="G274" s="593" t="s">
        <v>1085</v>
      </c>
      <c r="H274" s="593"/>
      <c r="I274" s="593"/>
      <c r="J274" s="593" t="s">
        <v>1086</v>
      </c>
      <c r="K274" s="593"/>
      <c r="L274" s="593"/>
      <c r="M274" s="610" t="str">
        <f aca="false">M240</f>
        <v>Recruitment Plan for Year 2011-12</v>
      </c>
      <c r="N274" s="610"/>
      <c r="O274" s="610"/>
      <c r="P274" s="611" t="s">
        <v>1088</v>
      </c>
      <c r="Q274" s="611"/>
      <c r="R274" s="611"/>
    </row>
    <row r="275" customFormat="false" ht="16.5" hidden="false" customHeight="false" outlineLevel="0" collapsed="false">
      <c r="A275" s="591"/>
      <c r="B275" s="592"/>
      <c r="C275" s="592"/>
      <c r="D275" s="595" t="s">
        <v>1089</v>
      </c>
      <c r="E275" s="595" t="s">
        <v>1090</v>
      </c>
      <c r="F275" s="595" t="s">
        <v>1091</v>
      </c>
      <c r="G275" s="595" t="s">
        <v>1089</v>
      </c>
      <c r="H275" s="595" t="s">
        <v>1090</v>
      </c>
      <c r="I275" s="595" t="s">
        <v>1091</v>
      </c>
      <c r="J275" s="595" t="s">
        <v>1089</v>
      </c>
      <c r="K275" s="595" t="s">
        <v>1090</v>
      </c>
      <c r="L275" s="595" t="s">
        <v>1091</v>
      </c>
      <c r="M275" s="595" t="s">
        <v>1089</v>
      </c>
      <c r="N275" s="595" t="s">
        <v>1090</v>
      </c>
      <c r="O275" s="595" t="s">
        <v>1091</v>
      </c>
      <c r="P275" s="595" t="s">
        <v>1089</v>
      </c>
      <c r="Q275" s="595" t="s">
        <v>1090</v>
      </c>
      <c r="R275" s="624" t="s">
        <v>1091</v>
      </c>
    </row>
    <row r="276" customFormat="false" ht="30" hidden="false" customHeight="true" outlineLevel="0" collapsed="false">
      <c r="A276" s="612" t="n">
        <v>1</v>
      </c>
      <c r="B276" s="613" t="s">
        <v>1130</v>
      </c>
      <c r="C276" s="614" t="n">
        <v>5</v>
      </c>
      <c r="D276" s="600" t="n">
        <v>1</v>
      </c>
      <c r="E276" s="598" t="s">
        <v>1095</v>
      </c>
      <c r="F276" s="600" t="n">
        <f aca="false">SUM(D276:E276)</f>
        <v>1</v>
      </c>
      <c r="G276" s="600" t="n">
        <f aca="false">F276</f>
        <v>1</v>
      </c>
      <c r="H276" s="598" t="s">
        <v>1095</v>
      </c>
      <c r="I276" s="600" t="n">
        <f aca="false">SUM(G276:H276)</f>
        <v>1</v>
      </c>
      <c r="J276" s="407" t="s">
        <v>1095</v>
      </c>
      <c r="K276" s="407" t="s">
        <v>1095</v>
      </c>
      <c r="L276" s="407" t="s">
        <v>1095</v>
      </c>
      <c r="M276" s="407" t="s">
        <v>1095</v>
      </c>
      <c r="N276" s="407" t="s">
        <v>1095</v>
      </c>
      <c r="O276" s="407" t="s">
        <v>1095</v>
      </c>
      <c r="P276" s="600" t="n">
        <f aca="false">F276</f>
        <v>1</v>
      </c>
      <c r="Q276" s="598" t="s">
        <v>1095</v>
      </c>
      <c r="R276" s="625" t="n">
        <f aca="false">SUM(P276:Q276)</f>
        <v>1</v>
      </c>
    </row>
    <row r="277" customFormat="false" ht="30" hidden="false" customHeight="true" outlineLevel="0" collapsed="false">
      <c r="A277" s="599" t="n">
        <v>2</v>
      </c>
      <c r="B277" s="584" t="s">
        <v>1458</v>
      </c>
      <c r="C277" s="406" t="n">
        <v>5</v>
      </c>
      <c r="D277" s="407" t="n">
        <v>2</v>
      </c>
      <c r="E277" s="406" t="s">
        <v>1095</v>
      </c>
      <c r="F277" s="600" t="n">
        <f aca="false">SUM(D277:E277)</f>
        <v>2</v>
      </c>
      <c r="G277" s="600" t="n">
        <f aca="false">F277</f>
        <v>2</v>
      </c>
      <c r="H277" s="406" t="s">
        <v>1095</v>
      </c>
      <c r="I277" s="600" t="n">
        <f aca="false">SUM(G277:H277)</f>
        <v>2</v>
      </c>
      <c r="J277" s="407" t="s">
        <v>1095</v>
      </c>
      <c r="K277" s="407" t="s">
        <v>1095</v>
      </c>
      <c r="L277" s="407" t="s">
        <v>1095</v>
      </c>
      <c r="M277" s="407" t="s">
        <v>1095</v>
      </c>
      <c r="N277" s="407" t="s">
        <v>1095</v>
      </c>
      <c r="O277" s="407" t="s">
        <v>1095</v>
      </c>
      <c r="P277" s="600" t="n">
        <f aca="false">F277</f>
        <v>2</v>
      </c>
      <c r="Q277" s="406" t="s">
        <v>1095</v>
      </c>
      <c r="R277" s="625" t="n">
        <f aca="false">SUM(P277:Q277)</f>
        <v>2</v>
      </c>
    </row>
    <row r="278" customFormat="false" ht="30" hidden="false" customHeight="true" outlineLevel="0" collapsed="false">
      <c r="A278" s="599" t="n">
        <v>3</v>
      </c>
      <c r="B278" s="584" t="s">
        <v>1459</v>
      </c>
      <c r="C278" s="406" t="n">
        <v>2</v>
      </c>
      <c r="D278" s="407" t="n">
        <v>2</v>
      </c>
      <c r="E278" s="406" t="s">
        <v>1095</v>
      </c>
      <c r="F278" s="600" t="n">
        <f aca="false">SUM(D278:E278)</f>
        <v>2</v>
      </c>
      <c r="G278" s="600" t="n">
        <f aca="false">F278</f>
        <v>2</v>
      </c>
      <c r="H278" s="406" t="s">
        <v>1095</v>
      </c>
      <c r="I278" s="600" t="n">
        <f aca="false">SUM(G278:H278)</f>
        <v>2</v>
      </c>
      <c r="J278" s="407" t="s">
        <v>1095</v>
      </c>
      <c r="K278" s="407" t="s">
        <v>1095</v>
      </c>
      <c r="L278" s="407" t="s">
        <v>1095</v>
      </c>
      <c r="M278" s="407" t="s">
        <v>1095</v>
      </c>
      <c r="N278" s="407" t="s">
        <v>1095</v>
      </c>
      <c r="O278" s="407" t="s">
        <v>1095</v>
      </c>
      <c r="P278" s="600" t="n">
        <f aca="false">F278</f>
        <v>2</v>
      </c>
      <c r="Q278" s="406" t="s">
        <v>1095</v>
      </c>
      <c r="R278" s="625" t="n">
        <f aca="false">SUM(P278:Q278)</f>
        <v>2</v>
      </c>
    </row>
    <row r="279" customFormat="false" ht="30" hidden="false" customHeight="true" outlineLevel="0" collapsed="false">
      <c r="A279" s="612" t="n">
        <v>4</v>
      </c>
      <c r="B279" s="613" t="s">
        <v>1460</v>
      </c>
      <c r="C279" s="614" t="n">
        <v>5</v>
      </c>
      <c r="D279" s="600" t="n">
        <v>1</v>
      </c>
      <c r="E279" s="598" t="s">
        <v>1095</v>
      </c>
      <c r="F279" s="600" t="n">
        <f aca="false">SUM(D279:E279)</f>
        <v>1</v>
      </c>
      <c r="G279" s="600" t="n">
        <v>1</v>
      </c>
      <c r="H279" s="598" t="s">
        <v>1095</v>
      </c>
      <c r="I279" s="600" t="n">
        <f aca="false">SUM(G279:H279)</f>
        <v>1</v>
      </c>
      <c r="J279" s="407"/>
      <c r="K279" s="407" t="s">
        <v>1095</v>
      </c>
      <c r="L279" s="407"/>
      <c r="M279" s="407" t="s">
        <v>1095</v>
      </c>
      <c r="N279" s="407" t="s">
        <v>1095</v>
      </c>
      <c r="O279" s="407" t="s">
        <v>1095</v>
      </c>
      <c r="P279" s="600" t="n">
        <f aca="false">F279</f>
        <v>1</v>
      </c>
      <c r="Q279" s="598" t="s">
        <v>1095</v>
      </c>
      <c r="R279" s="625" t="n">
        <f aca="false">SUM(P279:Q279)</f>
        <v>1</v>
      </c>
    </row>
    <row r="280" customFormat="false" ht="30" hidden="false" customHeight="true" outlineLevel="0" collapsed="false">
      <c r="A280" s="599" t="n">
        <v>5</v>
      </c>
      <c r="B280" s="584" t="s">
        <v>1461</v>
      </c>
      <c r="C280" s="406" t="n">
        <v>2</v>
      </c>
      <c r="D280" s="407" t="n">
        <v>1</v>
      </c>
      <c r="E280" s="406" t="s">
        <v>1095</v>
      </c>
      <c r="F280" s="600" t="n">
        <f aca="false">SUM(D280:E280)</f>
        <v>1</v>
      </c>
      <c r="G280" s="600" t="n">
        <v>1</v>
      </c>
      <c r="H280" s="406" t="s">
        <v>1095</v>
      </c>
      <c r="I280" s="600" t="n">
        <f aca="false">SUM(G280:H280)</f>
        <v>1</v>
      </c>
      <c r="J280" s="407"/>
      <c r="K280" s="407" t="s">
        <v>1095</v>
      </c>
      <c r="L280" s="407"/>
      <c r="M280" s="407" t="s">
        <v>1095</v>
      </c>
      <c r="N280" s="407" t="s">
        <v>1095</v>
      </c>
      <c r="O280" s="407" t="s">
        <v>1095</v>
      </c>
      <c r="P280" s="600" t="n">
        <f aca="false">F280</f>
        <v>1</v>
      </c>
      <c r="Q280" s="406" t="s">
        <v>1095</v>
      </c>
      <c r="R280" s="625" t="n">
        <f aca="false">SUM(P280:Q280)</f>
        <v>1</v>
      </c>
    </row>
    <row r="281" customFormat="false" ht="30" hidden="false" customHeight="true" outlineLevel="0" collapsed="false">
      <c r="A281" s="599" t="n">
        <v>6</v>
      </c>
      <c r="B281" s="584" t="s">
        <v>1142</v>
      </c>
      <c r="C281" s="406" t="n">
        <v>3</v>
      </c>
      <c r="D281" s="407" t="n">
        <v>2</v>
      </c>
      <c r="E281" s="406" t="s">
        <v>1095</v>
      </c>
      <c r="F281" s="600" t="n">
        <f aca="false">SUM(D281:E281)</f>
        <v>2</v>
      </c>
      <c r="G281" s="600" t="n">
        <v>2</v>
      </c>
      <c r="H281" s="406" t="s">
        <v>1095</v>
      </c>
      <c r="I281" s="600" t="n">
        <f aca="false">SUM(G281:H281)</f>
        <v>2</v>
      </c>
      <c r="J281" s="407"/>
      <c r="K281" s="407" t="s">
        <v>1095</v>
      </c>
      <c r="L281" s="407"/>
      <c r="M281" s="407" t="s">
        <v>1095</v>
      </c>
      <c r="N281" s="407" t="s">
        <v>1095</v>
      </c>
      <c r="O281" s="407" t="s">
        <v>1095</v>
      </c>
      <c r="P281" s="600" t="n">
        <f aca="false">F281</f>
        <v>2</v>
      </c>
      <c r="Q281" s="406" t="s">
        <v>1095</v>
      </c>
      <c r="R281" s="625" t="n">
        <f aca="false">SUM(P281:Q281)</f>
        <v>2</v>
      </c>
    </row>
    <row r="282" customFormat="false" ht="30" hidden="false" customHeight="true" outlineLevel="0" collapsed="false">
      <c r="A282" s="612" t="n">
        <v>7</v>
      </c>
      <c r="B282" s="584" t="s">
        <v>1462</v>
      </c>
      <c r="C282" s="406" t="n">
        <v>2</v>
      </c>
      <c r="D282" s="407" t="n">
        <v>2</v>
      </c>
      <c r="E282" s="407" t="s">
        <v>1095</v>
      </c>
      <c r="F282" s="600" t="n">
        <f aca="false">SUM(D282:E282)</f>
        <v>2</v>
      </c>
      <c r="G282" s="600" t="n">
        <v>1</v>
      </c>
      <c r="H282" s="407" t="s">
        <v>1095</v>
      </c>
      <c r="I282" s="600" t="n">
        <f aca="false">SUM(G282:H282)</f>
        <v>1</v>
      </c>
      <c r="J282" s="407"/>
      <c r="K282" s="407" t="s">
        <v>1095</v>
      </c>
      <c r="L282" s="407"/>
      <c r="M282" s="407" t="s">
        <v>1095</v>
      </c>
      <c r="N282" s="407" t="s">
        <v>1095</v>
      </c>
      <c r="O282" s="407" t="s">
        <v>1095</v>
      </c>
      <c r="P282" s="600" t="n">
        <f aca="false">F282</f>
        <v>2</v>
      </c>
      <c r="Q282" s="407" t="s">
        <v>1095</v>
      </c>
      <c r="R282" s="625" t="n">
        <f aca="false">SUM(P282:Q282)</f>
        <v>2</v>
      </c>
    </row>
    <row r="283" customFormat="false" ht="30" hidden="false" customHeight="true" outlineLevel="0" collapsed="false">
      <c r="A283" s="599" t="n">
        <v>8</v>
      </c>
      <c r="B283" s="584" t="s">
        <v>1145</v>
      </c>
      <c r="C283" s="406" t="n">
        <v>2</v>
      </c>
      <c r="D283" s="407" t="n">
        <v>31</v>
      </c>
      <c r="E283" s="407" t="s">
        <v>1095</v>
      </c>
      <c r="F283" s="600" t="n">
        <f aca="false">SUM(D283:E283)</f>
        <v>31</v>
      </c>
      <c r="G283" s="600" t="n">
        <v>31</v>
      </c>
      <c r="H283" s="407" t="s">
        <v>1095</v>
      </c>
      <c r="I283" s="600" t="n">
        <f aca="false">SUM(G283:H283)</f>
        <v>31</v>
      </c>
      <c r="J283" s="407"/>
      <c r="K283" s="407" t="s">
        <v>1095</v>
      </c>
      <c r="L283" s="407"/>
      <c r="M283" s="407" t="s">
        <v>1095</v>
      </c>
      <c r="N283" s="407" t="s">
        <v>1095</v>
      </c>
      <c r="O283" s="407" t="s">
        <v>1095</v>
      </c>
      <c r="P283" s="600" t="n">
        <f aca="false">F283</f>
        <v>31</v>
      </c>
      <c r="Q283" s="407" t="s">
        <v>1095</v>
      </c>
      <c r="R283" s="625" t="n">
        <f aca="false">SUM(P283:Q283)</f>
        <v>31</v>
      </c>
    </row>
    <row r="284" customFormat="false" ht="30" hidden="false" customHeight="true" outlineLevel="0" collapsed="false">
      <c r="A284" s="599" t="n">
        <v>9</v>
      </c>
      <c r="B284" s="584" t="s">
        <v>1144</v>
      </c>
      <c r="C284" s="406" t="n">
        <v>2</v>
      </c>
      <c r="D284" s="407" t="n">
        <v>1</v>
      </c>
      <c r="E284" s="407" t="s">
        <v>1095</v>
      </c>
      <c r="F284" s="600" t="n">
        <f aca="false">SUM(D284:E284)</f>
        <v>1</v>
      </c>
      <c r="G284" s="600" t="n">
        <v>1</v>
      </c>
      <c r="H284" s="407" t="s">
        <v>1095</v>
      </c>
      <c r="I284" s="600" t="n">
        <f aca="false">SUM(G284:H284)</f>
        <v>1</v>
      </c>
      <c r="J284" s="407"/>
      <c r="K284" s="407" t="s">
        <v>1095</v>
      </c>
      <c r="L284" s="407"/>
      <c r="M284" s="407" t="s">
        <v>1095</v>
      </c>
      <c r="N284" s="407" t="s">
        <v>1095</v>
      </c>
      <c r="O284" s="407" t="s">
        <v>1095</v>
      </c>
      <c r="P284" s="600" t="n">
        <f aca="false">F284</f>
        <v>1</v>
      </c>
      <c r="Q284" s="406" t="s">
        <v>1095</v>
      </c>
      <c r="R284" s="625" t="n">
        <f aca="false">SUM(P284:Q284)</f>
        <v>1</v>
      </c>
    </row>
    <row r="285" customFormat="false" ht="30" hidden="false" customHeight="true" outlineLevel="0" collapsed="false">
      <c r="A285" s="612" t="n">
        <v>10</v>
      </c>
      <c r="B285" s="613" t="s">
        <v>1463</v>
      </c>
      <c r="C285" s="633" t="s">
        <v>1464</v>
      </c>
      <c r="D285" s="600" t="n">
        <v>4</v>
      </c>
      <c r="E285" s="598" t="s">
        <v>1095</v>
      </c>
      <c r="F285" s="600" t="n">
        <f aca="false">SUM(D285:E285)</f>
        <v>4</v>
      </c>
      <c r="G285" s="600" t="n">
        <f aca="false">F285</f>
        <v>4</v>
      </c>
      <c r="H285" s="598" t="s">
        <v>1095</v>
      </c>
      <c r="I285" s="600" t="n">
        <f aca="false">SUM(G285:H285)</f>
        <v>4</v>
      </c>
      <c r="J285" s="407" t="s">
        <v>1095</v>
      </c>
      <c r="K285" s="407" t="s">
        <v>1095</v>
      </c>
      <c r="L285" s="407" t="s">
        <v>1095</v>
      </c>
      <c r="M285" s="407" t="s">
        <v>1095</v>
      </c>
      <c r="N285" s="407" t="s">
        <v>1095</v>
      </c>
      <c r="O285" s="407" t="s">
        <v>1095</v>
      </c>
      <c r="P285" s="600" t="n">
        <f aca="false">F285</f>
        <v>4</v>
      </c>
      <c r="Q285" s="598" t="s">
        <v>1095</v>
      </c>
      <c r="R285" s="625" t="n">
        <f aca="false">SUM(P285:Q285)</f>
        <v>4</v>
      </c>
    </row>
    <row r="286" customFormat="false" ht="30" hidden="false" customHeight="true" outlineLevel="0" collapsed="false">
      <c r="A286" s="591" t="s">
        <v>113</v>
      </c>
      <c r="B286" s="591"/>
      <c r="C286" s="592"/>
      <c r="D286" s="606" t="n">
        <f aca="false">SUM(D276:D285)</f>
        <v>47</v>
      </c>
      <c r="E286" s="606" t="n">
        <f aca="false">SUM(E276:E285)</f>
        <v>0</v>
      </c>
      <c r="F286" s="606" t="n">
        <f aca="false">SUM(F276:F285)</f>
        <v>47</v>
      </c>
      <c r="G286" s="606" t="n">
        <f aca="false">SUM(G276:G285)</f>
        <v>46</v>
      </c>
      <c r="H286" s="606" t="n">
        <f aca="false">SUM(H276:H285)</f>
        <v>0</v>
      </c>
      <c r="I286" s="606" t="n">
        <f aca="false">SUM(I276:I285)</f>
        <v>46</v>
      </c>
      <c r="J286" s="606" t="n">
        <f aca="false">SUM(J276:J285)</f>
        <v>0</v>
      </c>
      <c r="K286" s="606" t="n">
        <f aca="false">SUM(K276:K285)</f>
        <v>0</v>
      </c>
      <c r="L286" s="606" t="n">
        <f aca="false">SUM(L276:L285)</f>
        <v>0</v>
      </c>
      <c r="M286" s="606" t="n">
        <f aca="false">SUM(M276:M285)</f>
        <v>0</v>
      </c>
      <c r="N286" s="606" t="n">
        <f aca="false">SUM(N276:N285)</f>
        <v>0</v>
      </c>
      <c r="O286" s="606" t="n">
        <f aca="false">SUM(O276:O285)</f>
        <v>0</v>
      </c>
      <c r="P286" s="606" t="n">
        <f aca="false">SUM(P276:P285)</f>
        <v>47</v>
      </c>
      <c r="Q286" s="606" t="n">
        <f aca="false">SUM(Q276:Q285)</f>
        <v>0</v>
      </c>
      <c r="R286" s="606" t="n">
        <f aca="false">SUM(R276:R285)</f>
        <v>47</v>
      </c>
      <c r="S286" s="579" t="n">
        <f aca="false">R286</f>
        <v>47</v>
      </c>
    </row>
    <row r="309" customFormat="false" ht="15.75" hidden="false" customHeight="false" outlineLevel="0" collapsed="false">
      <c r="A309" s="580" t="s">
        <v>1394</v>
      </c>
      <c r="B309" s="580"/>
      <c r="C309" s="580"/>
      <c r="D309" s="580"/>
      <c r="E309" s="580"/>
      <c r="F309" s="580"/>
      <c r="G309" s="580"/>
      <c r="H309" s="580"/>
      <c r="I309" s="580"/>
      <c r="J309" s="580"/>
      <c r="K309" s="580"/>
      <c r="L309" s="580"/>
      <c r="M309" s="580"/>
      <c r="N309" s="580"/>
      <c r="O309" s="580"/>
      <c r="P309" s="580"/>
      <c r="Q309" s="580"/>
      <c r="R309" s="580"/>
    </row>
    <row r="310" customFormat="false" ht="15.75" hidden="false" customHeight="false" outlineLevel="0" collapsed="false">
      <c r="A310" s="580" t="s">
        <v>1395</v>
      </c>
      <c r="B310" s="580"/>
      <c r="C310" s="580"/>
      <c r="D310" s="580"/>
      <c r="E310" s="580"/>
      <c r="F310" s="580"/>
      <c r="G310" s="580"/>
      <c r="H310" s="580"/>
      <c r="I310" s="580"/>
      <c r="J310" s="580"/>
      <c r="K310" s="580"/>
      <c r="L310" s="580"/>
      <c r="M310" s="580"/>
      <c r="N310" s="580"/>
      <c r="O310" s="580"/>
      <c r="P310" s="580"/>
      <c r="Q310" s="580"/>
      <c r="R310" s="580"/>
    </row>
    <row r="311" customFormat="false" ht="15.75" hidden="false" customHeight="false" outlineLevel="0" collapsed="false">
      <c r="A311" s="580" t="s">
        <v>1439</v>
      </c>
      <c r="B311" s="580"/>
      <c r="C311" s="580"/>
      <c r="D311" s="580"/>
      <c r="E311" s="580"/>
      <c r="F311" s="580"/>
      <c r="G311" s="580"/>
      <c r="H311" s="580"/>
      <c r="I311" s="580"/>
      <c r="J311" s="580"/>
      <c r="K311" s="580"/>
      <c r="L311" s="580"/>
      <c r="M311" s="580"/>
      <c r="N311" s="580"/>
      <c r="O311" s="580"/>
      <c r="P311" s="580"/>
      <c r="Q311" s="580"/>
      <c r="R311" s="580"/>
    </row>
    <row r="312" customFormat="false" ht="16.5" hidden="false" customHeight="true" outlineLevel="0" collapsed="false">
      <c r="A312" s="580"/>
      <c r="B312" s="580"/>
      <c r="C312" s="580"/>
      <c r="D312" s="580"/>
      <c r="E312" s="609" t="s">
        <v>1465</v>
      </c>
      <c r="F312" s="609"/>
      <c r="G312" s="609"/>
      <c r="H312" s="609"/>
      <c r="I312" s="609"/>
      <c r="J312" s="609"/>
      <c r="K312" s="609"/>
      <c r="L312" s="609"/>
      <c r="M312" s="609"/>
      <c r="N312" s="609"/>
      <c r="O312" s="609"/>
      <c r="P312" s="609"/>
      <c r="Q312" s="609"/>
      <c r="R312" s="609"/>
    </row>
    <row r="313" customFormat="false" ht="39.95" hidden="false" customHeight="true" outlineLevel="0" collapsed="false">
      <c r="A313" s="591" t="s">
        <v>609</v>
      </c>
      <c r="B313" s="592" t="s">
        <v>611</v>
      </c>
      <c r="C313" s="592" t="s">
        <v>613</v>
      </c>
      <c r="D313" s="593" t="s">
        <v>1084</v>
      </c>
      <c r="E313" s="593"/>
      <c r="F313" s="593"/>
      <c r="G313" s="593" t="s">
        <v>1085</v>
      </c>
      <c r="H313" s="593"/>
      <c r="I313" s="593"/>
      <c r="J313" s="593" t="s">
        <v>1086</v>
      </c>
      <c r="K313" s="593"/>
      <c r="L313" s="593"/>
      <c r="M313" s="610" t="str">
        <f aca="false">M274</f>
        <v>Recruitment Plan for Year 2011-12</v>
      </c>
      <c r="N313" s="610"/>
      <c r="O313" s="610"/>
      <c r="P313" s="611" t="s">
        <v>1088</v>
      </c>
      <c r="Q313" s="611"/>
      <c r="R313" s="611"/>
    </row>
    <row r="314" customFormat="false" ht="30" hidden="false" customHeight="true" outlineLevel="0" collapsed="false">
      <c r="A314" s="591"/>
      <c r="B314" s="592"/>
      <c r="C314" s="592"/>
      <c r="D314" s="595" t="s">
        <v>1089</v>
      </c>
      <c r="E314" s="595" t="s">
        <v>1090</v>
      </c>
      <c r="F314" s="595" t="s">
        <v>1091</v>
      </c>
      <c r="G314" s="595" t="s">
        <v>1089</v>
      </c>
      <c r="H314" s="595" t="s">
        <v>1090</v>
      </c>
      <c r="I314" s="595" t="s">
        <v>1091</v>
      </c>
      <c r="J314" s="595" t="s">
        <v>1089</v>
      </c>
      <c r="K314" s="595" t="s">
        <v>1090</v>
      </c>
      <c r="L314" s="595" t="s">
        <v>1091</v>
      </c>
      <c r="M314" s="595" t="s">
        <v>1089</v>
      </c>
      <c r="N314" s="595" t="s">
        <v>1090</v>
      </c>
      <c r="O314" s="595" t="s">
        <v>1091</v>
      </c>
      <c r="P314" s="595" t="s">
        <v>1089</v>
      </c>
      <c r="Q314" s="595" t="s">
        <v>1090</v>
      </c>
      <c r="R314" s="416" t="s">
        <v>1091</v>
      </c>
    </row>
    <row r="315" customFormat="false" ht="30" hidden="false" customHeight="true" outlineLevel="0" collapsed="false">
      <c r="A315" s="612" t="n">
        <v>1</v>
      </c>
      <c r="B315" s="613" t="s">
        <v>1117</v>
      </c>
      <c r="C315" s="634" t="n">
        <v>8</v>
      </c>
      <c r="D315" s="600" t="n">
        <v>1</v>
      </c>
      <c r="E315" s="598" t="s">
        <v>1095</v>
      </c>
      <c r="F315" s="600" t="n">
        <f aca="false">SUM(D315:E315)</f>
        <v>1</v>
      </c>
      <c r="G315" s="600" t="n">
        <f aca="false">F315</f>
        <v>1</v>
      </c>
      <c r="H315" s="598" t="s">
        <v>1095</v>
      </c>
      <c r="I315" s="600" t="n">
        <f aca="false">SUM(G315:H315)</f>
        <v>1</v>
      </c>
      <c r="J315" s="407" t="s">
        <v>1095</v>
      </c>
      <c r="K315" s="407" t="s">
        <v>1095</v>
      </c>
      <c r="L315" s="407" t="s">
        <v>1095</v>
      </c>
      <c r="M315" s="407" t="s">
        <v>1095</v>
      </c>
      <c r="N315" s="407" t="s">
        <v>1095</v>
      </c>
      <c r="O315" s="407" t="s">
        <v>1095</v>
      </c>
      <c r="P315" s="600" t="n">
        <f aca="false">F315</f>
        <v>1</v>
      </c>
      <c r="Q315" s="598" t="s">
        <v>1095</v>
      </c>
      <c r="R315" s="407" t="n">
        <f aca="false">SUM(P315:Q315)</f>
        <v>1</v>
      </c>
    </row>
    <row r="316" customFormat="false" ht="30" hidden="false" customHeight="true" outlineLevel="0" collapsed="false">
      <c r="A316" s="599" t="n">
        <v>2</v>
      </c>
      <c r="B316" s="584" t="s">
        <v>1466</v>
      </c>
      <c r="C316" s="601" t="s">
        <v>754</v>
      </c>
      <c r="D316" s="407" t="n">
        <v>3</v>
      </c>
      <c r="E316" s="406" t="s">
        <v>1095</v>
      </c>
      <c r="F316" s="600" t="n">
        <f aca="false">SUM(D316:E316)</f>
        <v>3</v>
      </c>
      <c r="G316" s="600" t="n">
        <f aca="false">F316</f>
        <v>3</v>
      </c>
      <c r="H316" s="406" t="s">
        <v>1095</v>
      </c>
      <c r="I316" s="600" t="n">
        <f aca="false">SUM(G316:H316)</f>
        <v>3</v>
      </c>
      <c r="J316" s="407" t="s">
        <v>1095</v>
      </c>
      <c r="K316" s="407" t="s">
        <v>1095</v>
      </c>
      <c r="L316" s="407" t="s">
        <v>1095</v>
      </c>
      <c r="M316" s="407" t="s">
        <v>1095</v>
      </c>
      <c r="N316" s="407" t="s">
        <v>1095</v>
      </c>
      <c r="O316" s="407" t="s">
        <v>1095</v>
      </c>
      <c r="P316" s="600" t="n">
        <f aca="false">F316</f>
        <v>3</v>
      </c>
      <c r="Q316" s="406" t="s">
        <v>1095</v>
      </c>
      <c r="R316" s="407" t="n">
        <f aca="false">SUM(P316:Q316)</f>
        <v>3</v>
      </c>
    </row>
    <row r="317" customFormat="false" ht="30" hidden="false" customHeight="true" outlineLevel="0" collapsed="false">
      <c r="A317" s="599" t="n">
        <v>3</v>
      </c>
      <c r="B317" s="584" t="s">
        <v>1467</v>
      </c>
      <c r="C317" s="601" t="s">
        <v>1468</v>
      </c>
      <c r="D317" s="407" t="n">
        <v>11</v>
      </c>
      <c r="E317" s="406"/>
      <c r="F317" s="600" t="n">
        <f aca="false">SUM(D317:E317)</f>
        <v>11</v>
      </c>
      <c r="G317" s="600" t="n">
        <v>11</v>
      </c>
      <c r="H317" s="407" t="s">
        <v>1095</v>
      </c>
      <c r="I317" s="600" t="n">
        <v>11</v>
      </c>
      <c r="J317" s="407" t="s">
        <v>1095</v>
      </c>
      <c r="K317" s="407" t="s">
        <v>1095</v>
      </c>
      <c r="L317" s="407" t="s">
        <v>1095</v>
      </c>
      <c r="M317" s="407" t="s">
        <v>1095</v>
      </c>
      <c r="N317" s="407" t="s">
        <v>1095</v>
      </c>
      <c r="O317" s="407" t="s">
        <v>1095</v>
      </c>
      <c r="P317" s="600" t="n">
        <v>11</v>
      </c>
      <c r="Q317" s="406"/>
      <c r="R317" s="407" t="n">
        <f aca="false">SUM(P317:Q317)</f>
        <v>11</v>
      </c>
    </row>
    <row r="318" customFormat="false" ht="30" hidden="false" customHeight="true" outlineLevel="0" collapsed="false">
      <c r="A318" s="599" t="n">
        <v>4</v>
      </c>
      <c r="B318" s="584" t="s">
        <v>1469</v>
      </c>
      <c r="C318" s="601" t="s">
        <v>766</v>
      </c>
      <c r="D318" s="407" t="n">
        <v>3</v>
      </c>
      <c r="E318" s="406" t="s">
        <v>1095</v>
      </c>
      <c r="F318" s="600" t="n">
        <f aca="false">SUM(D318:E318)</f>
        <v>3</v>
      </c>
      <c r="G318" s="600" t="n">
        <v>3</v>
      </c>
      <c r="H318" s="406" t="s">
        <v>1095</v>
      </c>
      <c r="I318" s="600" t="n">
        <f aca="false">SUM(G318:H318)</f>
        <v>3</v>
      </c>
      <c r="J318" s="407"/>
      <c r="K318" s="407" t="s">
        <v>1095</v>
      </c>
      <c r="L318" s="407"/>
      <c r="M318" s="407" t="s">
        <v>1095</v>
      </c>
      <c r="N318" s="407" t="s">
        <v>1095</v>
      </c>
      <c r="O318" s="407" t="s">
        <v>1095</v>
      </c>
      <c r="P318" s="600" t="n">
        <f aca="false">F318</f>
        <v>3</v>
      </c>
      <c r="Q318" s="406" t="s">
        <v>1095</v>
      </c>
      <c r="R318" s="407" t="n">
        <f aca="false">SUM(P318:Q318)</f>
        <v>3</v>
      </c>
    </row>
    <row r="319" customFormat="false" ht="30" hidden="false" customHeight="true" outlineLevel="0" collapsed="false">
      <c r="A319" s="591" t="s">
        <v>113</v>
      </c>
      <c r="B319" s="591"/>
      <c r="C319" s="592"/>
      <c r="D319" s="606" t="n">
        <f aca="false">SUM(D315:D318)</f>
        <v>18</v>
      </c>
      <c r="E319" s="606" t="n">
        <f aca="false">SUM(E315:E318)</f>
        <v>0</v>
      </c>
      <c r="F319" s="606" t="n">
        <f aca="false">SUM(F315:F318)</f>
        <v>18</v>
      </c>
      <c r="G319" s="606" t="n">
        <f aca="false">SUM(G315:G318)</f>
        <v>18</v>
      </c>
      <c r="H319" s="606" t="n">
        <f aca="false">SUM(H315:H318)</f>
        <v>0</v>
      </c>
      <c r="I319" s="606" t="n">
        <f aca="false">SUM(I315:I318)</f>
        <v>18</v>
      </c>
      <c r="J319" s="606" t="n">
        <f aca="false">SUM(J315:J318)</f>
        <v>0</v>
      </c>
      <c r="K319" s="606" t="n">
        <f aca="false">SUM(K315:K318)</f>
        <v>0</v>
      </c>
      <c r="L319" s="606" t="n">
        <f aca="false">SUM(L315:L318)</f>
        <v>0</v>
      </c>
      <c r="M319" s="606" t="n">
        <f aca="false">SUM(M315:M318)</f>
        <v>0</v>
      </c>
      <c r="N319" s="606" t="n">
        <f aca="false">SUM(N315:N318)</f>
        <v>0</v>
      </c>
      <c r="O319" s="606" t="n">
        <f aca="false">SUM(O315:O318)</f>
        <v>0</v>
      </c>
      <c r="P319" s="606" t="n">
        <f aca="false">SUM(P315:P318)</f>
        <v>18</v>
      </c>
      <c r="Q319" s="606" t="n">
        <f aca="false">SUM(Q315:Q318)</f>
        <v>0</v>
      </c>
      <c r="R319" s="415" t="n">
        <f aca="false">SUM(R315:R318)</f>
        <v>18</v>
      </c>
      <c r="S319" s="579" t="n">
        <f aca="false">R319</f>
        <v>18</v>
      </c>
    </row>
    <row r="353" customFormat="false" ht="15.75" hidden="false" customHeight="false" outlineLevel="0" collapsed="false">
      <c r="A353" s="580" t="s">
        <v>1394</v>
      </c>
      <c r="B353" s="580"/>
      <c r="C353" s="580"/>
      <c r="D353" s="580"/>
      <c r="E353" s="580"/>
      <c r="F353" s="580"/>
      <c r="G353" s="580"/>
      <c r="H353" s="580"/>
      <c r="I353" s="580"/>
      <c r="J353" s="580"/>
      <c r="K353" s="580"/>
      <c r="L353" s="580"/>
      <c r="M353" s="580"/>
      <c r="N353" s="580"/>
      <c r="O353" s="580"/>
      <c r="P353" s="580"/>
      <c r="Q353" s="580"/>
      <c r="R353" s="580"/>
    </row>
    <row r="354" customFormat="false" ht="15.75" hidden="false" customHeight="false" outlineLevel="0" collapsed="false">
      <c r="A354" s="580" t="s">
        <v>1395</v>
      </c>
      <c r="B354" s="580"/>
      <c r="C354" s="580"/>
      <c r="D354" s="580"/>
      <c r="E354" s="580"/>
      <c r="F354" s="580"/>
      <c r="G354" s="580"/>
      <c r="H354" s="580"/>
      <c r="I354" s="580"/>
      <c r="J354" s="580"/>
      <c r="K354" s="580"/>
      <c r="L354" s="580"/>
      <c r="M354" s="580"/>
      <c r="N354" s="580"/>
      <c r="O354" s="580"/>
      <c r="P354" s="580"/>
      <c r="Q354" s="580"/>
      <c r="R354" s="580"/>
    </row>
    <row r="355" customFormat="false" ht="15.75" hidden="false" customHeight="false" outlineLevel="0" collapsed="false">
      <c r="A355" s="580" t="s">
        <v>1415</v>
      </c>
      <c r="B355" s="580"/>
      <c r="C355" s="580"/>
      <c r="D355" s="580"/>
      <c r="E355" s="580"/>
      <c r="F355" s="580"/>
      <c r="G355" s="580"/>
      <c r="H355" s="580"/>
      <c r="I355" s="580"/>
      <c r="J355" s="580"/>
      <c r="K355" s="580"/>
      <c r="L355" s="580"/>
      <c r="M355" s="580"/>
      <c r="N355" s="580"/>
      <c r="O355" s="580"/>
      <c r="P355" s="580"/>
      <c r="Q355" s="580"/>
      <c r="R355" s="580"/>
    </row>
    <row r="356" customFormat="false" ht="15.75" hidden="false" customHeight="true" outlineLevel="0" collapsed="false">
      <c r="A356" s="580"/>
      <c r="B356" s="580"/>
      <c r="C356" s="580"/>
      <c r="D356" s="580"/>
      <c r="E356" s="580"/>
      <c r="F356" s="580"/>
      <c r="G356" s="580"/>
      <c r="H356" s="580"/>
      <c r="I356" s="617" t="s">
        <v>1470</v>
      </c>
      <c r="J356" s="617"/>
      <c r="K356" s="617"/>
      <c r="L356" s="617"/>
      <c r="M356" s="617"/>
      <c r="N356" s="617"/>
      <c r="O356" s="617"/>
      <c r="P356" s="617"/>
      <c r="Q356" s="617"/>
      <c r="R356" s="617"/>
    </row>
    <row r="357" customFormat="false" ht="18" hidden="false" customHeight="false" outlineLevel="0" collapsed="false">
      <c r="A357" s="580"/>
      <c r="B357" s="580"/>
      <c r="C357" s="580"/>
      <c r="D357" s="580"/>
      <c r="E357" s="580"/>
      <c r="F357" s="580"/>
      <c r="G357" s="580"/>
      <c r="H357" s="580"/>
      <c r="I357" s="618"/>
      <c r="J357" s="618"/>
      <c r="K357" s="618"/>
      <c r="L357" s="618"/>
      <c r="M357" s="618"/>
      <c r="N357" s="618"/>
      <c r="O357" s="618"/>
      <c r="P357" s="618"/>
      <c r="Q357" s="580"/>
      <c r="R357" s="580"/>
    </row>
    <row r="358" customFormat="false" ht="39.95" hidden="false" customHeight="true" outlineLevel="0" collapsed="false">
      <c r="A358" s="402" t="s">
        <v>609</v>
      </c>
      <c r="B358" s="402" t="s">
        <v>611</v>
      </c>
      <c r="C358" s="402" t="s">
        <v>613</v>
      </c>
      <c r="D358" s="402" t="s">
        <v>1084</v>
      </c>
      <c r="E358" s="402"/>
      <c r="F358" s="402"/>
      <c r="G358" s="402" t="s">
        <v>1085</v>
      </c>
      <c r="H358" s="402"/>
      <c r="I358" s="402"/>
      <c r="J358" s="402" t="s">
        <v>1086</v>
      </c>
      <c r="K358" s="402"/>
      <c r="L358" s="402"/>
      <c r="M358" s="402" t="str">
        <f aca="false">M313</f>
        <v>Recruitment Plan for Year 2011-12</v>
      </c>
      <c r="N358" s="402"/>
      <c r="O358" s="402"/>
      <c r="P358" s="402" t="s">
        <v>1088</v>
      </c>
      <c r="Q358" s="402"/>
      <c r="R358" s="402"/>
    </row>
    <row r="359" customFormat="false" ht="24.95" hidden="false" customHeight="true" outlineLevel="0" collapsed="false">
      <c r="A359" s="402"/>
      <c r="B359" s="402"/>
      <c r="C359" s="402"/>
      <c r="D359" s="402" t="s">
        <v>1089</v>
      </c>
      <c r="E359" s="402" t="s">
        <v>1090</v>
      </c>
      <c r="F359" s="402" t="s">
        <v>1091</v>
      </c>
      <c r="G359" s="402" t="s">
        <v>1089</v>
      </c>
      <c r="H359" s="402" t="s">
        <v>1090</v>
      </c>
      <c r="I359" s="402" t="s">
        <v>1091</v>
      </c>
      <c r="J359" s="402" t="s">
        <v>1089</v>
      </c>
      <c r="K359" s="402" t="s">
        <v>1090</v>
      </c>
      <c r="L359" s="402" t="s">
        <v>1091</v>
      </c>
      <c r="M359" s="402" t="s">
        <v>1089</v>
      </c>
      <c r="N359" s="402" t="s">
        <v>1090</v>
      </c>
      <c r="O359" s="402" t="s">
        <v>1091</v>
      </c>
      <c r="P359" s="402" t="s">
        <v>1089</v>
      </c>
      <c r="Q359" s="402" t="s">
        <v>1090</v>
      </c>
      <c r="R359" s="402" t="s">
        <v>1091</v>
      </c>
    </row>
    <row r="360" customFormat="false" ht="24.95" hidden="false" customHeight="true" outlineLevel="0" collapsed="false">
      <c r="A360" s="619" t="n">
        <v>1</v>
      </c>
      <c r="B360" s="620" t="s">
        <v>1471</v>
      </c>
      <c r="C360" s="621" t="s">
        <v>1472</v>
      </c>
      <c r="D360" s="619" t="n">
        <v>1</v>
      </c>
      <c r="E360" s="407" t="s">
        <v>1095</v>
      </c>
      <c r="F360" s="619" t="n">
        <f aca="false">SUM(D360:E360)</f>
        <v>1</v>
      </c>
      <c r="G360" s="619" t="n">
        <v>1</v>
      </c>
      <c r="H360" s="407" t="s">
        <v>1095</v>
      </c>
      <c r="I360" s="619" t="n">
        <f aca="false">SUM(G360:H360)</f>
        <v>1</v>
      </c>
      <c r="J360" s="619"/>
      <c r="K360" s="619"/>
      <c r="L360" s="619" t="n">
        <f aca="false">SUM(J360:K360)</f>
        <v>0</v>
      </c>
      <c r="M360" s="619"/>
      <c r="N360" s="619"/>
      <c r="O360" s="619" t="n">
        <f aca="false">SUM(M360:N360)</f>
        <v>0</v>
      </c>
      <c r="P360" s="619" t="n">
        <f aca="false">F360</f>
        <v>1</v>
      </c>
      <c r="Q360" s="407" t="s">
        <v>1095</v>
      </c>
      <c r="R360" s="409" t="n">
        <f aca="false">SUM(P360:Q360)</f>
        <v>1</v>
      </c>
    </row>
    <row r="361" customFormat="false" ht="24.95" hidden="false" customHeight="true" outlineLevel="0" collapsed="false">
      <c r="A361" s="619" t="n">
        <v>2</v>
      </c>
      <c r="B361" s="620" t="s">
        <v>1473</v>
      </c>
      <c r="C361" s="621" t="s">
        <v>1474</v>
      </c>
      <c r="D361" s="619" t="n">
        <v>1</v>
      </c>
      <c r="E361" s="407" t="s">
        <v>1095</v>
      </c>
      <c r="F361" s="619" t="n">
        <f aca="false">SUM(D361:E361)</f>
        <v>1</v>
      </c>
      <c r="G361" s="619" t="n">
        <v>0</v>
      </c>
      <c r="H361" s="407" t="s">
        <v>1095</v>
      </c>
      <c r="I361" s="619" t="n">
        <f aca="false">SUM(G361:H361)</f>
        <v>0</v>
      </c>
      <c r="J361" s="619" t="n">
        <v>1</v>
      </c>
      <c r="K361" s="619"/>
      <c r="L361" s="619" t="n">
        <f aca="false">SUM(J361:K361)</f>
        <v>1</v>
      </c>
      <c r="M361" s="619"/>
      <c r="N361" s="619"/>
      <c r="O361" s="619"/>
      <c r="P361" s="619" t="n">
        <f aca="false">F361</f>
        <v>1</v>
      </c>
      <c r="Q361" s="407" t="s">
        <v>1095</v>
      </c>
      <c r="R361" s="409" t="n">
        <f aca="false">SUM(P361:Q361)</f>
        <v>1</v>
      </c>
    </row>
    <row r="362" customFormat="false" ht="24.95" hidden="false" customHeight="true" outlineLevel="0" collapsed="false">
      <c r="A362" s="619" t="n">
        <v>3</v>
      </c>
      <c r="B362" s="620" t="s">
        <v>693</v>
      </c>
      <c r="C362" s="621" t="s">
        <v>1475</v>
      </c>
      <c r="D362" s="619" t="n">
        <v>1</v>
      </c>
      <c r="E362" s="407" t="s">
        <v>1095</v>
      </c>
      <c r="F362" s="619" t="n">
        <f aca="false">SUM(D362:E362)</f>
        <v>1</v>
      </c>
      <c r="G362" s="619" t="n">
        <v>0</v>
      </c>
      <c r="H362" s="407" t="s">
        <v>1095</v>
      </c>
      <c r="I362" s="619" t="n">
        <f aca="false">SUM(G362:H362)</f>
        <v>0</v>
      </c>
      <c r="J362" s="619" t="n">
        <v>1</v>
      </c>
      <c r="K362" s="619"/>
      <c r="L362" s="619" t="n">
        <f aca="false">SUM(J362:K362)</f>
        <v>1</v>
      </c>
      <c r="M362" s="619"/>
      <c r="N362" s="619"/>
      <c r="O362" s="619"/>
      <c r="P362" s="619" t="n">
        <f aca="false">F362</f>
        <v>1</v>
      </c>
      <c r="Q362" s="407" t="s">
        <v>1095</v>
      </c>
      <c r="R362" s="409" t="n">
        <f aca="false">SUM(P362:Q362)</f>
        <v>1</v>
      </c>
    </row>
    <row r="363" customFormat="false" ht="24.95" hidden="false" customHeight="true" outlineLevel="0" collapsed="false">
      <c r="A363" s="619" t="n">
        <v>4</v>
      </c>
      <c r="B363" s="620" t="s">
        <v>1476</v>
      </c>
      <c r="C363" s="621" t="s">
        <v>1422</v>
      </c>
      <c r="D363" s="619" t="n">
        <v>1</v>
      </c>
      <c r="E363" s="407" t="s">
        <v>1095</v>
      </c>
      <c r="F363" s="619" t="n">
        <f aca="false">SUM(D363:E363)</f>
        <v>1</v>
      </c>
      <c r="G363" s="619" t="n">
        <v>1</v>
      </c>
      <c r="H363" s="407" t="s">
        <v>1095</v>
      </c>
      <c r="I363" s="619" t="n">
        <f aca="false">SUM(G363:H363)</f>
        <v>1</v>
      </c>
      <c r="J363" s="619"/>
      <c r="K363" s="619"/>
      <c r="L363" s="619" t="n">
        <f aca="false">SUM(J363:K363)</f>
        <v>0</v>
      </c>
      <c r="M363" s="619"/>
      <c r="N363" s="619"/>
      <c r="O363" s="619"/>
      <c r="P363" s="619" t="n">
        <f aca="false">F363</f>
        <v>1</v>
      </c>
      <c r="Q363" s="407" t="s">
        <v>1095</v>
      </c>
      <c r="R363" s="409" t="n">
        <f aca="false">SUM(P363:Q363)</f>
        <v>1</v>
      </c>
    </row>
    <row r="364" customFormat="false" ht="24.95" hidden="false" customHeight="true" outlineLevel="0" collapsed="false">
      <c r="A364" s="619" t="n">
        <v>5</v>
      </c>
      <c r="B364" s="620" t="s">
        <v>1477</v>
      </c>
      <c r="C364" s="621" t="s">
        <v>1422</v>
      </c>
      <c r="D364" s="619" t="n">
        <v>1</v>
      </c>
      <c r="E364" s="407" t="s">
        <v>1095</v>
      </c>
      <c r="F364" s="619" t="n">
        <f aca="false">SUM(D364:E364)</f>
        <v>1</v>
      </c>
      <c r="G364" s="619" t="n">
        <v>1</v>
      </c>
      <c r="H364" s="407" t="s">
        <v>1095</v>
      </c>
      <c r="I364" s="619" t="n">
        <f aca="false">SUM(G364:H364)</f>
        <v>1</v>
      </c>
      <c r="J364" s="407"/>
      <c r="K364" s="407" t="s">
        <v>1095</v>
      </c>
      <c r="L364" s="619" t="n">
        <f aca="false">SUM(J364:K364)</f>
        <v>0</v>
      </c>
      <c r="M364" s="407" t="s">
        <v>1095</v>
      </c>
      <c r="N364" s="407" t="s">
        <v>1095</v>
      </c>
      <c r="O364" s="407" t="s">
        <v>1095</v>
      </c>
      <c r="P364" s="619" t="n">
        <f aca="false">F364</f>
        <v>1</v>
      </c>
      <c r="Q364" s="407" t="s">
        <v>1095</v>
      </c>
      <c r="R364" s="409" t="n">
        <f aca="false">SUM(P364:Q364)</f>
        <v>1</v>
      </c>
    </row>
    <row r="365" customFormat="false" ht="24.95" hidden="false" customHeight="true" outlineLevel="0" collapsed="false">
      <c r="A365" s="619" t="n">
        <v>6</v>
      </c>
      <c r="B365" s="620" t="s">
        <v>1478</v>
      </c>
      <c r="C365" s="621" t="s">
        <v>1422</v>
      </c>
      <c r="D365" s="619" t="n">
        <v>1</v>
      </c>
      <c r="E365" s="407" t="s">
        <v>1095</v>
      </c>
      <c r="F365" s="619" t="n">
        <f aca="false">SUM(D365:E365)</f>
        <v>1</v>
      </c>
      <c r="G365" s="619"/>
      <c r="H365" s="407" t="s">
        <v>1095</v>
      </c>
      <c r="I365" s="619" t="n">
        <f aca="false">SUM(G365:H365)</f>
        <v>0</v>
      </c>
      <c r="J365" s="407" t="n">
        <v>1</v>
      </c>
      <c r="K365" s="407" t="s">
        <v>1095</v>
      </c>
      <c r="L365" s="619" t="n">
        <f aca="false">SUM(J365:K365)</f>
        <v>1</v>
      </c>
      <c r="M365" s="407" t="s">
        <v>1095</v>
      </c>
      <c r="N365" s="407" t="s">
        <v>1095</v>
      </c>
      <c r="O365" s="407" t="s">
        <v>1095</v>
      </c>
      <c r="P365" s="619" t="n">
        <f aca="false">F365</f>
        <v>1</v>
      </c>
      <c r="Q365" s="407" t="s">
        <v>1095</v>
      </c>
      <c r="R365" s="409" t="n">
        <f aca="false">SUM(P365:Q365)</f>
        <v>1</v>
      </c>
    </row>
    <row r="366" customFormat="false" ht="24.95" hidden="false" customHeight="true" outlineLevel="0" collapsed="false">
      <c r="A366" s="619" t="n">
        <v>7</v>
      </c>
      <c r="B366" s="620" t="s">
        <v>703</v>
      </c>
      <c r="C366" s="635" t="s">
        <v>1479</v>
      </c>
      <c r="D366" s="619" t="n">
        <v>1</v>
      </c>
      <c r="E366" s="407" t="s">
        <v>1095</v>
      </c>
      <c r="F366" s="619" t="n">
        <f aca="false">SUM(D366:E366)</f>
        <v>1</v>
      </c>
      <c r="G366" s="619" t="n">
        <v>1</v>
      </c>
      <c r="H366" s="407" t="s">
        <v>1095</v>
      </c>
      <c r="I366" s="619" t="n">
        <f aca="false">SUM(G366:H366)</f>
        <v>1</v>
      </c>
      <c r="J366" s="407" t="s">
        <v>1095</v>
      </c>
      <c r="K366" s="407" t="s">
        <v>1095</v>
      </c>
      <c r="L366" s="619" t="n">
        <f aca="false">SUM(J366:K366)</f>
        <v>0</v>
      </c>
      <c r="M366" s="407" t="s">
        <v>1095</v>
      </c>
      <c r="N366" s="407" t="s">
        <v>1095</v>
      </c>
      <c r="O366" s="407" t="s">
        <v>1095</v>
      </c>
      <c r="P366" s="619" t="n">
        <f aca="false">F366</f>
        <v>1</v>
      </c>
      <c r="Q366" s="407" t="s">
        <v>1095</v>
      </c>
      <c r="R366" s="409" t="n">
        <f aca="false">SUM(P366:Q366)</f>
        <v>1</v>
      </c>
    </row>
    <row r="367" customFormat="false" ht="24.95" hidden="false" customHeight="true" outlineLevel="0" collapsed="false">
      <c r="A367" s="619" t="n">
        <v>8</v>
      </c>
      <c r="B367" s="620" t="s">
        <v>1116</v>
      </c>
      <c r="C367" s="621" t="s">
        <v>717</v>
      </c>
      <c r="D367" s="619" t="n">
        <v>1</v>
      </c>
      <c r="E367" s="407" t="s">
        <v>1095</v>
      </c>
      <c r="F367" s="619" t="n">
        <f aca="false">SUM(D367:E367)</f>
        <v>1</v>
      </c>
      <c r="G367" s="619"/>
      <c r="H367" s="407" t="s">
        <v>1095</v>
      </c>
      <c r="I367" s="619" t="n">
        <f aca="false">SUM(G367:H367)</f>
        <v>0</v>
      </c>
      <c r="J367" s="407" t="n">
        <v>1</v>
      </c>
      <c r="K367" s="407" t="s">
        <v>1095</v>
      </c>
      <c r="L367" s="619" t="n">
        <f aca="false">SUM(J367:K367)</f>
        <v>1</v>
      </c>
      <c r="M367" s="407" t="s">
        <v>1095</v>
      </c>
      <c r="N367" s="407" t="s">
        <v>1095</v>
      </c>
      <c r="O367" s="407" t="s">
        <v>1095</v>
      </c>
      <c r="P367" s="619" t="n">
        <f aca="false">F367</f>
        <v>1</v>
      </c>
      <c r="Q367" s="407" t="s">
        <v>1095</v>
      </c>
      <c r="R367" s="409" t="n">
        <f aca="false">SUM(P367:Q367)</f>
        <v>1</v>
      </c>
    </row>
    <row r="368" customFormat="false" ht="24.95" hidden="false" customHeight="true" outlineLevel="0" collapsed="false">
      <c r="A368" s="619" t="n">
        <v>9</v>
      </c>
      <c r="B368" s="620" t="s">
        <v>1480</v>
      </c>
      <c r="C368" s="621" t="s">
        <v>717</v>
      </c>
      <c r="D368" s="619" t="n">
        <v>1</v>
      </c>
      <c r="E368" s="407" t="s">
        <v>1095</v>
      </c>
      <c r="F368" s="619" t="n">
        <f aca="false">SUM(D368:E368)</f>
        <v>1</v>
      </c>
      <c r="G368" s="619" t="n">
        <v>1</v>
      </c>
      <c r="H368" s="407" t="s">
        <v>1095</v>
      </c>
      <c r="I368" s="619" t="n">
        <f aca="false">SUM(G368:H368)</f>
        <v>1</v>
      </c>
      <c r="J368" s="407" t="s">
        <v>1095</v>
      </c>
      <c r="K368" s="407" t="s">
        <v>1095</v>
      </c>
      <c r="L368" s="619" t="n">
        <f aca="false">SUM(J368:K368)</f>
        <v>0</v>
      </c>
      <c r="M368" s="407" t="s">
        <v>1095</v>
      </c>
      <c r="N368" s="407" t="s">
        <v>1095</v>
      </c>
      <c r="O368" s="407" t="s">
        <v>1095</v>
      </c>
      <c r="P368" s="619" t="n">
        <f aca="false">F368</f>
        <v>1</v>
      </c>
      <c r="Q368" s="407" t="s">
        <v>1095</v>
      </c>
      <c r="R368" s="409" t="n">
        <f aca="false">SUM(P368:Q368)</f>
        <v>1</v>
      </c>
    </row>
    <row r="369" customFormat="false" ht="24.95" hidden="false" customHeight="true" outlineLevel="0" collapsed="false">
      <c r="A369" s="619" t="n">
        <v>10</v>
      </c>
      <c r="B369" s="622" t="s">
        <v>761</v>
      </c>
      <c r="C369" s="621" t="s">
        <v>717</v>
      </c>
      <c r="D369" s="619" t="n">
        <v>1</v>
      </c>
      <c r="E369" s="407" t="s">
        <v>1095</v>
      </c>
      <c r="F369" s="619" t="n">
        <f aca="false">SUM(D369:E369)</f>
        <v>1</v>
      </c>
      <c r="G369" s="619"/>
      <c r="H369" s="407" t="s">
        <v>1095</v>
      </c>
      <c r="I369" s="619" t="n">
        <f aca="false">SUM(G369:H369)</f>
        <v>0</v>
      </c>
      <c r="J369" s="407" t="n">
        <v>1</v>
      </c>
      <c r="K369" s="407" t="s">
        <v>1095</v>
      </c>
      <c r="L369" s="619" t="n">
        <f aca="false">SUM(J369:K369)</f>
        <v>1</v>
      </c>
      <c r="M369" s="407" t="s">
        <v>1095</v>
      </c>
      <c r="N369" s="407" t="s">
        <v>1095</v>
      </c>
      <c r="O369" s="407" t="s">
        <v>1095</v>
      </c>
      <c r="P369" s="619" t="n">
        <f aca="false">F369</f>
        <v>1</v>
      </c>
      <c r="Q369" s="407" t="s">
        <v>1095</v>
      </c>
      <c r="R369" s="409" t="n">
        <f aca="false">SUM(P369:Q369)</f>
        <v>1</v>
      </c>
    </row>
    <row r="370" customFormat="false" ht="24.95" hidden="false" customHeight="true" outlineLevel="0" collapsed="false">
      <c r="A370" s="619" t="n">
        <v>11</v>
      </c>
      <c r="B370" s="622" t="s">
        <v>1481</v>
      </c>
      <c r="C370" s="621" t="s">
        <v>1005</v>
      </c>
      <c r="D370" s="619" t="n">
        <v>1</v>
      </c>
      <c r="E370" s="407" t="s">
        <v>1095</v>
      </c>
      <c r="F370" s="619" t="n">
        <f aca="false">SUM(D370:E370)</f>
        <v>1</v>
      </c>
      <c r="G370" s="619" t="n">
        <v>1</v>
      </c>
      <c r="H370" s="407" t="s">
        <v>1095</v>
      </c>
      <c r="I370" s="619" t="n">
        <f aca="false">SUM(G370:H370)</f>
        <v>1</v>
      </c>
      <c r="J370" s="407" t="s">
        <v>1095</v>
      </c>
      <c r="K370" s="407" t="s">
        <v>1095</v>
      </c>
      <c r="L370" s="619" t="n">
        <f aca="false">SUM(J370:K370)</f>
        <v>0</v>
      </c>
      <c r="M370" s="407" t="s">
        <v>1095</v>
      </c>
      <c r="N370" s="407" t="s">
        <v>1095</v>
      </c>
      <c r="O370" s="407" t="s">
        <v>1095</v>
      </c>
      <c r="P370" s="619" t="n">
        <f aca="false">F370</f>
        <v>1</v>
      </c>
      <c r="Q370" s="407" t="s">
        <v>1095</v>
      </c>
      <c r="R370" s="409" t="n">
        <f aca="false">SUM(P370:Q370)</f>
        <v>1</v>
      </c>
    </row>
    <row r="371" customFormat="false" ht="24.95" hidden="false" customHeight="true" outlineLevel="0" collapsed="false">
      <c r="A371" s="619" t="n">
        <v>12</v>
      </c>
      <c r="B371" s="622" t="s">
        <v>1147</v>
      </c>
      <c r="C371" s="621" t="s">
        <v>1146</v>
      </c>
      <c r="D371" s="619" t="n">
        <v>2</v>
      </c>
      <c r="E371" s="407" t="s">
        <v>1095</v>
      </c>
      <c r="F371" s="619" t="n">
        <f aca="false">SUM(D371:E371)</f>
        <v>2</v>
      </c>
      <c r="G371" s="619" t="n">
        <v>2</v>
      </c>
      <c r="H371" s="407" t="s">
        <v>1095</v>
      </c>
      <c r="I371" s="619" t="n">
        <f aca="false">SUM(G371:H371)</f>
        <v>2</v>
      </c>
      <c r="J371" s="407"/>
      <c r="K371" s="407" t="s">
        <v>1095</v>
      </c>
      <c r="L371" s="619" t="n">
        <f aca="false">SUM(J371:K371)</f>
        <v>0</v>
      </c>
      <c r="M371" s="407" t="s">
        <v>1095</v>
      </c>
      <c r="N371" s="407" t="s">
        <v>1095</v>
      </c>
      <c r="O371" s="407" t="s">
        <v>1095</v>
      </c>
      <c r="P371" s="619" t="n">
        <f aca="false">F371</f>
        <v>2</v>
      </c>
      <c r="Q371" s="407" t="s">
        <v>1095</v>
      </c>
      <c r="R371" s="409" t="n">
        <f aca="false">SUM(P371:Q371)</f>
        <v>2</v>
      </c>
    </row>
    <row r="372" customFormat="false" ht="24.95" hidden="false" customHeight="true" outlineLevel="0" collapsed="false">
      <c r="A372" s="402" t="s">
        <v>618</v>
      </c>
      <c r="B372" s="402"/>
      <c r="C372" s="402"/>
      <c r="D372" s="623" t="n">
        <f aca="false">SUM(D360:D371)</f>
        <v>13</v>
      </c>
      <c r="E372" s="623" t="n">
        <f aca="false">SUM(E360:E371)</f>
        <v>0</v>
      </c>
      <c r="F372" s="623" t="n">
        <f aca="false">SUM(F360:F371)</f>
        <v>13</v>
      </c>
      <c r="G372" s="623" t="n">
        <f aca="false">SUM(G360:G371)</f>
        <v>8</v>
      </c>
      <c r="H372" s="623" t="n">
        <f aca="false">SUM(H360:H371)</f>
        <v>0</v>
      </c>
      <c r="I372" s="623" t="n">
        <f aca="false">SUM(I360:I371)</f>
        <v>8</v>
      </c>
      <c r="J372" s="623" t="n">
        <f aca="false">SUM(J360:J371)</f>
        <v>5</v>
      </c>
      <c r="K372" s="623" t="n">
        <f aca="false">SUM(K360:K371)</f>
        <v>0</v>
      </c>
      <c r="L372" s="623" t="n">
        <f aca="false">SUM(L360:L371)</f>
        <v>5</v>
      </c>
      <c r="M372" s="623" t="n">
        <f aca="false">SUM(M360:M371)</f>
        <v>0</v>
      </c>
      <c r="N372" s="623" t="n">
        <f aca="false">SUM(N360:N371)</f>
        <v>0</v>
      </c>
      <c r="O372" s="623" t="n">
        <f aca="false">SUM(O360:O371)</f>
        <v>0</v>
      </c>
      <c r="P372" s="623" t="n">
        <f aca="false">SUM(P360:P371)</f>
        <v>13</v>
      </c>
      <c r="Q372" s="623" t="n">
        <f aca="false">SUM(Q360:Q371)</f>
        <v>0</v>
      </c>
      <c r="R372" s="623" t="n">
        <f aca="false">SUM(R360:R371)</f>
        <v>13</v>
      </c>
      <c r="S372" s="579" t="n">
        <f aca="false">R372</f>
        <v>13</v>
      </c>
    </row>
    <row r="394" customFormat="false" ht="30" hidden="false" customHeight="true" outlineLevel="0" collapsed="false">
      <c r="A394" s="580" t="s">
        <v>1394</v>
      </c>
      <c r="B394" s="580"/>
      <c r="C394" s="580"/>
      <c r="D394" s="580"/>
      <c r="E394" s="580"/>
      <c r="F394" s="580"/>
      <c r="G394" s="580"/>
      <c r="H394" s="580"/>
      <c r="I394" s="580"/>
      <c r="J394" s="580"/>
      <c r="K394" s="580"/>
      <c r="L394" s="580"/>
      <c r="M394" s="580"/>
      <c r="N394" s="580"/>
      <c r="O394" s="580"/>
      <c r="P394" s="580"/>
      <c r="Q394" s="580"/>
      <c r="R394" s="580"/>
    </row>
    <row r="395" customFormat="false" ht="30" hidden="false" customHeight="true" outlineLevel="0" collapsed="false">
      <c r="A395" s="580" t="s">
        <v>1395</v>
      </c>
      <c r="B395" s="580"/>
      <c r="C395" s="580"/>
      <c r="D395" s="580"/>
      <c r="E395" s="580"/>
      <c r="F395" s="580"/>
      <c r="G395" s="580"/>
      <c r="H395" s="580"/>
      <c r="I395" s="580"/>
      <c r="J395" s="580"/>
      <c r="K395" s="580"/>
      <c r="L395" s="580"/>
      <c r="M395" s="580"/>
      <c r="N395" s="580"/>
      <c r="O395" s="580"/>
      <c r="P395" s="580"/>
      <c r="Q395" s="580"/>
      <c r="R395" s="580"/>
    </row>
    <row r="396" customFormat="false" ht="30" hidden="false" customHeight="true" outlineLevel="0" collapsed="false">
      <c r="A396" s="580" t="s">
        <v>1415</v>
      </c>
      <c r="B396" s="580"/>
      <c r="C396" s="580"/>
      <c r="D396" s="580"/>
      <c r="E396" s="580"/>
      <c r="F396" s="580"/>
      <c r="G396" s="580"/>
      <c r="H396" s="580"/>
      <c r="I396" s="580"/>
      <c r="J396" s="580"/>
      <c r="K396" s="580"/>
      <c r="L396" s="580"/>
      <c r="M396" s="580"/>
      <c r="N396" s="580"/>
      <c r="O396" s="580"/>
      <c r="P396" s="580"/>
      <c r="Q396" s="580"/>
      <c r="R396" s="580"/>
    </row>
    <row r="397" customFormat="false" ht="30" hidden="false" customHeight="true" outlineLevel="0" collapsed="false">
      <c r="A397" s="580"/>
      <c r="B397" s="580"/>
      <c r="C397" s="580"/>
      <c r="D397" s="580"/>
      <c r="E397" s="580"/>
      <c r="F397" s="580"/>
      <c r="G397" s="580"/>
      <c r="H397" s="580"/>
      <c r="I397" s="617" t="s">
        <v>1482</v>
      </c>
      <c r="J397" s="617"/>
      <c r="K397" s="617"/>
      <c r="L397" s="617"/>
      <c r="M397" s="617"/>
      <c r="N397" s="617"/>
      <c r="O397" s="617"/>
      <c r="P397" s="617"/>
      <c r="Q397" s="617"/>
      <c r="R397" s="617"/>
    </row>
    <row r="398" customFormat="false" ht="30" hidden="false" customHeight="true" outlineLevel="0" collapsed="false">
      <c r="A398" s="580"/>
      <c r="B398" s="580"/>
      <c r="C398" s="580"/>
      <c r="D398" s="580"/>
      <c r="E398" s="580"/>
      <c r="F398" s="580"/>
      <c r="G398" s="580"/>
      <c r="H398" s="580"/>
      <c r="I398" s="618"/>
      <c r="J398" s="618"/>
      <c r="K398" s="618"/>
      <c r="L398" s="618"/>
      <c r="M398" s="618"/>
      <c r="N398" s="618"/>
      <c r="O398" s="618"/>
      <c r="P398" s="618"/>
      <c r="Q398" s="580"/>
      <c r="R398" s="580"/>
    </row>
    <row r="399" customFormat="false" ht="39.95" hidden="false" customHeight="true" outlineLevel="0" collapsed="false">
      <c r="A399" s="402" t="s">
        <v>609</v>
      </c>
      <c r="B399" s="402" t="s">
        <v>611</v>
      </c>
      <c r="C399" s="402" t="s">
        <v>613</v>
      </c>
      <c r="D399" s="402" t="s">
        <v>1084</v>
      </c>
      <c r="E399" s="402"/>
      <c r="F399" s="402"/>
      <c r="G399" s="402" t="s">
        <v>1085</v>
      </c>
      <c r="H399" s="402"/>
      <c r="I399" s="402"/>
      <c r="J399" s="402" t="s">
        <v>1086</v>
      </c>
      <c r="K399" s="402"/>
      <c r="L399" s="402"/>
      <c r="M399" s="402" t="str">
        <f aca="false">M358</f>
        <v>Recruitment Plan for Year 2011-12</v>
      </c>
      <c r="N399" s="402"/>
      <c r="O399" s="402"/>
      <c r="P399" s="402" t="s">
        <v>1088</v>
      </c>
      <c r="Q399" s="402"/>
      <c r="R399" s="402"/>
    </row>
    <row r="400" customFormat="false" ht="30" hidden="false" customHeight="true" outlineLevel="0" collapsed="false">
      <c r="A400" s="402"/>
      <c r="B400" s="402"/>
      <c r="C400" s="402"/>
      <c r="D400" s="402" t="s">
        <v>1089</v>
      </c>
      <c r="E400" s="402" t="s">
        <v>1090</v>
      </c>
      <c r="F400" s="402" t="s">
        <v>1091</v>
      </c>
      <c r="G400" s="402" t="s">
        <v>1089</v>
      </c>
      <c r="H400" s="402" t="s">
        <v>1090</v>
      </c>
      <c r="I400" s="402" t="s">
        <v>1091</v>
      </c>
      <c r="J400" s="402" t="s">
        <v>1089</v>
      </c>
      <c r="K400" s="402" t="s">
        <v>1090</v>
      </c>
      <c r="L400" s="402" t="s">
        <v>1091</v>
      </c>
      <c r="M400" s="402" t="s">
        <v>1089</v>
      </c>
      <c r="N400" s="402" t="s">
        <v>1090</v>
      </c>
      <c r="O400" s="402" t="s">
        <v>1091</v>
      </c>
      <c r="P400" s="402" t="s">
        <v>1089</v>
      </c>
      <c r="Q400" s="402" t="s">
        <v>1090</v>
      </c>
      <c r="R400" s="402" t="s">
        <v>1091</v>
      </c>
    </row>
    <row r="401" customFormat="false" ht="30" hidden="false" customHeight="true" outlineLevel="0" collapsed="false">
      <c r="A401" s="619" t="n">
        <v>1</v>
      </c>
      <c r="B401" s="620" t="s">
        <v>1483</v>
      </c>
      <c r="C401" s="621" t="n">
        <v>17</v>
      </c>
      <c r="D401" s="619" t="n">
        <v>1</v>
      </c>
      <c r="E401" s="407" t="s">
        <v>1095</v>
      </c>
      <c r="F401" s="619" t="n">
        <f aca="false">SUM(D401:E401)</f>
        <v>1</v>
      </c>
      <c r="G401" s="619"/>
      <c r="H401" s="407" t="s">
        <v>1095</v>
      </c>
      <c r="I401" s="619" t="n">
        <f aca="false">SUM(G401:H401)</f>
        <v>0</v>
      </c>
      <c r="J401" s="619" t="n">
        <v>1</v>
      </c>
      <c r="K401" s="407" t="s">
        <v>1095</v>
      </c>
      <c r="L401" s="619" t="n">
        <f aca="false">SUM(J401:K401)</f>
        <v>1</v>
      </c>
      <c r="M401" s="619"/>
      <c r="N401" s="407" t="s">
        <v>1095</v>
      </c>
      <c r="O401" s="619" t="n">
        <f aca="false">SUM(M401:N401)</f>
        <v>0</v>
      </c>
      <c r="P401" s="619" t="n">
        <f aca="false">F401</f>
        <v>1</v>
      </c>
      <c r="Q401" s="407" t="s">
        <v>1095</v>
      </c>
      <c r="R401" s="409" t="n">
        <f aca="false">SUM(P401:Q401)</f>
        <v>1</v>
      </c>
    </row>
    <row r="402" customFormat="false" ht="30" hidden="false" customHeight="true" outlineLevel="0" collapsed="false">
      <c r="A402" s="619" t="n">
        <v>2</v>
      </c>
      <c r="B402" s="620" t="s">
        <v>1106</v>
      </c>
      <c r="C402" s="621" t="n">
        <v>11</v>
      </c>
      <c r="D402" s="619" t="n">
        <v>1</v>
      </c>
      <c r="E402" s="407" t="s">
        <v>1095</v>
      </c>
      <c r="F402" s="619" t="n">
        <f aca="false">SUM(D402:E402)</f>
        <v>1</v>
      </c>
      <c r="G402" s="619" t="n">
        <v>1</v>
      </c>
      <c r="H402" s="407" t="s">
        <v>1095</v>
      </c>
      <c r="I402" s="619" t="n">
        <f aca="false">SUM(G402:H402)</f>
        <v>1</v>
      </c>
      <c r="J402" s="619"/>
      <c r="K402" s="407" t="s">
        <v>1095</v>
      </c>
      <c r="L402" s="619" t="n">
        <f aca="false">SUM(J402:K402)</f>
        <v>0</v>
      </c>
      <c r="M402" s="619"/>
      <c r="N402" s="407" t="s">
        <v>1095</v>
      </c>
      <c r="O402" s="619" t="n">
        <f aca="false">SUM(M402:N402)</f>
        <v>0</v>
      </c>
      <c r="P402" s="619" t="n">
        <f aca="false">F402</f>
        <v>1</v>
      </c>
      <c r="Q402" s="407" t="s">
        <v>1095</v>
      </c>
      <c r="R402" s="409" t="n">
        <f aca="false">SUM(P402:Q402)</f>
        <v>1</v>
      </c>
    </row>
    <row r="403" customFormat="false" ht="30" hidden="false" customHeight="true" outlineLevel="0" collapsed="false">
      <c r="A403" s="619" t="n">
        <v>3</v>
      </c>
      <c r="B403" s="620" t="s">
        <v>1484</v>
      </c>
      <c r="C403" s="621" t="n">
        <v>11</v>
      </c>
      <c r="D403" s="619" t="n">
        <v>1</v>
      </c>
      <c r="E403" s="407" t="s">
        <v>1095</v>
      </c>
      <c r="F403" s="619" t="n">
        <f aca="false">SUM(D403:E403)</f>
        <v>1</v>
      </c>
      <c r="G403" s="619" t="n">
        <v>1</v>
      </c>
      <c r="H403" s="407" t="s">
        <v>1095</v>
      </c>
      <c r="I403" s="619" t="n">
        <f aca="false">SUM(G403:H403)</f>
        <v>1</v>
      </c>
      <c r="J403" s="407" t="s">
        <v>1095</v>
      </c>
      <c r="K403" s="407" t="s">
        <v>1095</v>
      </c>
      <c r="L403" s="619" t="n">
        <f aca="false">SUM(J403:K403)</f>
        <v>0</v>
      </c>
      <c r="M403" s="407" t="s">
        <v>1095</v>
      </c>
      <c r="N403" s="407" t="s">
        <v>1095</v>
      </c>
      <c r="O403" s="407" t="s">
        <v>1095</v>
      </c>
      <c r="P403" s="619" t="n">
        <f aca="false">F403</f>
        <v>1</v>
      </c>
      <c r="Q403" s="407" t="s">
        <v>1095</v>
      </c>
      <c r="R403" s="409" t="n">
        <f aca="false">SUM(P403:Q403)</f>
        <v>1</v>
      </c>
    </row>
    <row r="404" customFormat="false" ht="30" hidden="false" customHeight="true" outlineLevel="0" collapsed="false">
      <c r="A404" s="619" t="n">
        <v>4</v>
      </c>
      <c r="B404" s="620" t="s">
        <v>1485</v>
      </c>
      <c r="C404" s="621" t="s">
        <v>1128</v>
      </c>
      <c r="D404" s="619" t="n">
        <v>2</v>
      </c>
      <c r="E404" s="407" t="s">
        <v>1095</v>
      </c>
      <c r="F404" s="619" t="n">
        <f aca="false">SUM(D404:E404)</f>
        <v>2</v>
      </c>
      <c r="G404" s="619" t="n">
        <v>3</v>
      </c>
      <c r="H404" s="407" t="s">
        <v>1095</v>
      </c>
      <c r="I404" s="619" t="n">
        <f aca="false">SUM(G404:H404)</f>
        <v>3</v>
      </c>
      <c r="J404" s="407" t="s">
        <v>1095</v>
      </c>
      <c r="K404" s="407" t="s">
        <v>1095</v>
      </c>
      <c r="L404" s="619" t="n">
        <f aca="false">SUM(J404:K404)</f>
        <v>0</v>
      </c>
      <c r="M404" s="407" t="s">
        <v>1095</v>
      </c>
      <c r="N404" s="407" t="s">
        <v>1095</v>
      </c>
      <c r="O404" s="407" t="s">
        <v>1095</v>
      </c>
      <c r="P404" s="619" t="n">
        <f aca="false">F404</f>
        <v>2</v>
      </c>
      <c r="Q404" s="407" t="s">
        <v>1095</v>
      </c>
      <c r="R404" s="409" t="n">
        <f aca="false">SUM(P404:Q404)</f>
        <v>2</v>
      </c>
    </row>
    <row r="405" customFormat="false" ht="30" hidden="false" customHeight="true" outlineLevel="0" collapsed="false">
      <c r="A405" s="619" t="n">
        <v>5</v>
      </c>
      <c r="B405" s="620" t="s">
        <v>1147</v>
      </c>
      <c r="C405" s="621" t="s">
        <v>1129</v>
      </c>
      <c r="D405" s="619" t="n">
        <v>3</v>
      </c>
      <c r="E405" s="407" t="s">
        <v>1095</v>
      </c>
      <c r="F405" s="619" t="n">
        <f aca="false">SUM(D405:E405)</f>
        <v>3</v>
      </c>
      <c r="G405" s="619" t="n">
        <v>4</v>
      </c>
      <c r="H405" s="407" t="s">
        <v>1095</v>
      </c>
      <c r="I405" s="619" t="n">
        <f aca="false">SUM(G405:H405)</f>
        <v>4</v>
      </c>
      <c r="J405" s="407" t="s">
        <v>1095</v>
      </c>
      <c r="K405" s="407" t="s">
        <v>1095</v>
      </c>
      <c r="L405" s="619" t="n">
        <f aca="false">SUM(J405:K405)</f>
        <v>0</v>
      </c>
      <c r="M405" s="407" t="s">
        <v>1095</v>
      </c>
      <c r="N405" s="407" t="s">
        <v>1095</v>
      </c>
      <c r="O405" s="407" t="s">
        <v>1095</v>
      </c>
      <c r="P405" s="619" t="n">
        <f aca="false">F405</f>
        <v>3</v>
      </c>
      <c r="Q405" s="407" t="s">
        <v>1095</v>
      </c>
      <c r="R405" s="409" t="n">
        <f aca="false">SUM(P405:Q405)</f>
        <v>3</v>
      </c>
    </row>
    <row r="406" customFormat="false" ht="30" hidden="false" customHeight="true" outlineLevel="0" collapsed="false">
      <c r="A406" s="402" t="s">
        <v>618</v>
      </c>
      <c r="B406" s="402"/>
      <c r="C406" s="402"/>
      <c r="D406" s="623" t="n">
        <f aca="false">SUM(D401:D405)</f>
        <v>8</v>
      </c>
      <c r="E406" s="623" t="n">
        <f aca="false">SUM(E401:E405)</f>
        <v>0</v>
      </c>
      <c r="F406" s="623" t="n">
        <f aca="false">SUM(F401:F405)</f>
        <v>8</v>
      </c>
      <c r="G406" s="623" t="n">
        <f aca="false">SUM(G401:G405)</f>
        <v>9</v>
      </c>
      <c r="H406" s="623" t="n">
        <f aca="false">SUM(H401:H405)</f>
        <v>0</v>
      </c>
      <c r="I406" s="623" t="n">
        <f aca="false">SUM(I401:I405)</f>
        <v>9</v>
      </c>
      <c r="J406" s="623" t="n">
        <f aca="false">SUM(J401:J405)</f>
        <v>1</v>
      </c>
      <c r="K406" s="623" t="n">
        <f aca="false">SUM(K401:K405)</f>
        <v>0</v>
      </c>
      <c r="L406" s="623" t="n">
        <f aca="false">SUM(L401:L405)</f>
        <v>1</v>
      </c>
      <c r="M406" s="623" t="n">
        <f aca="false">SUM(M401:M405)</f>
        <v>0</v>
      </c>
      <c r="N406" s="623" t="n">
        <f aca="false">SUM(N401:N405)</f>
        <v>0</v>
      </c>
      <c r="O406" s="623" t="n">
        <f aca="false">SUM(O401:O405)</f>
        <v>0</v>
      </c>
      <c r="P406" s="623" t="n">
        <f aca="false">SUM(P401:P405)</f>
        <v>8</v>
      </c>
      <c r="Q406" s="623" t="n">
        <f aca="false">SUM(Q401:Q405)</f>
        <v>0</v>
      </c>
      <c r="R406" s="623" t="n">
        <f aca="false">SUM(R401:R405)</f>
        <v>8</v>
      </c>
      <c r="S406" s="579" t="n">
        <f aca="false">R406</f>
        <v>8</v>
      </c>
    </row>
    <row r="432" customFormat="false" ht="15.75" hidden="false" customHeight="false" outlineLevel="0" collapsed="false">
      <c r="A432" s="580" t="s">
        <v>1394</v>
      </c>
      <c r="B432" s="580"/>
      <c r="C432" s="580"/>
      <c r="D432" s="580"/>
      <c r="E432" s="580"/>
      <c r="F432" s="580"/>
      <c r="G432" s="580"/>
      <c r="H432" s="580"/>
      <c r="I432" s="580"/>
      <c r="J432" s="580"/>
      <c r="K432" s="580"/>
      <c r="L432" s="580"/>
      <c r="M432" s="580"/>
      <c r="N432" s="580"/>
      <c r="O432" s="580"/>
      <c r="P432" s="580"/>
      <c r="Q432" s="580"/>
      <c r="R432" s="580"/>
    </row>
    <row r="433" customFormat="false" ht="15.75" hidden="false" customHeight="false" outlineLevel="0" collapsed="false">
      <c r="A433" s="580" t="s">
        <v>1395</v>
      </c>
      <c r="B433" s="580"/>
      <c r="C433" s="580"/>
      <c r="D433" s="580"/>
      <c r="E433" s="580"/>
      <c r="F433" s="580"/>
      <c r="G433" s="580"/>
      <c r="H433" s="580"/>
      <c r="I433" s="580"/>
      <c r="J433" s="580"/>
      <c r="K433" s="580"/>
      <c r="L433" s="580"/>
      <c r="M433" s="580"/>
      <c r="N433" s="580"/>
      <c r="O433" s="580"/>
      <c r="P433" s="580"/>
      <c r="Q433" s="580"/>
      <c r="R433" s="580"/>
    </row>
    <row r="434" customFormat="false" ht="15.75" hidden="false" customHeight="false" outlineLevel="0" collapsed="false">
      <c r="A434" s="580" t="s">
        <v>1415</v>
      </c>
      <c r="B434" s="580"/>
      <c r="C434" s="580"/>
      <c r="D434" s="580"/>
      <c r="E434" s="580"/>
      <c r="F434" s="580"/>
      <c r="G434" s="580"/>
      <c r="H434" s="580"/>
      <c r="I434" s="580"/>
      <c r="J434" s="580"/>
      <c r="K434" s="580"/>
      <c r="L434" s="580"/>
      <c r="M434" s="580"/>
      <c r="N434" s="580"/>
      <c r="O434" s="580"/>
      <c r="P434" s="580"/>
      <c r="Q434" s="580"/>
      <c r="R434" s="580"/>
    </row>
    <row r="435" customFormat="false" ht="15.75" hidden="false" customHeight="true" outlineLevel="0" collapsed="false">
      <c r="A435" s="580"/>
      <c r="B435" s="580"/>
      <c r="C435" s="580"/>
      <c r="D435" s="580"/>
      <c r="E435" s="580"/>
      <c r="F435" s="580"/>
      <c r="G435" s="580"/>
      <c r="H435" s="580"/>
      <c r="I435" s="617" t="s">
        <v>1486</v>
      </c>
      <c r="J435" s="617"/>
      <c r="K435" s="617"/>
      <c r="L435" s="617"/>
      <c r="M435" s="617"/>
      <c r="N435" s="617"/>
      <c r="O435" s="617"/>
      <c r="P435" s="617"/>
      <c r="Q435" s="617"/>
      <c r="R435" s="617"/>
    </row>
    <row r="436" customFormat="false" ht="18" hidden="false" customHeight="false" outlineLevel="0" collapsed="false">
      <c r="A436" s="580"/>
      <c r="B436" s="580"/>
      <c r="C436" s="580"/>
      <c r="D436" s="580"/>
      <c r="E436" s="580"/>
      <c r="F436" s="580"/>
      <c r="G436" s="580"/>
      <c r="H436" s="580"/>
      <c r="I436" s="618"/>
      <c r="J436" s="618"/>
      <c r="K436" s="618"/>
      <c r="L436" s="618"/>
      <c r="M436" s="618"/>
      <c r="N436" s="618"/>
      <c r="O436" s="618"/>
      <c r="P436" s="618"/>
      <c r="Q436" s="580"/>
      <c r="R436" s="580"/>
    </row>
    <row r="437" customFormat="false" ht="39.95" hidden="false" customHeight="true" outlineLevel="0" collapsed="false">
      <c r="A437" s="402" t="s">
        <v>609</v>
      </c>
      <c r="B437" s="402" t="s">
        <v>611</v>
      </c>
      <c r="C437" s="402" t="s">
        <v>613</v>
      </c>
      <c r="D437" s="402" t="s">
        <v>1084</v>
      </c>
      <c r="E437" s="402"/>
      <c r="F437" s="402"/>
      <c r="G437" s="402" t="s">
        <v>1085</v>
      </c>
      <c r="H437" s="402"/>
      <c r="I437" s="402"/>
      <c r="J437" s="402" t="s">
        <v>1086</v>
      </c>
      <c r="K437" s="402"/>
      <c r="L437" s="402"/>
      <c r="M437" s="402" t="str">
        <f aca="false">M399</f>
        <v>Recruitment Plan for Year 2011-12</v>
      </c>
      <c r="N437" s="402"/>
      <c r="O437" s="402"/>
      <c r="P437" s="402" t="s">
        <v>1088</v>
      </c>
      <c r="Q437" s="402"/>
      <c r="R437" s="402"/>
    </row>
    <row r="438" customFormat="false" ht="30" hidden="false" customHeight="true" outlineLevel="0" collapsed="false">
      <c r="A438" s="402"/>
      <c r="B438" s="402"/>
      <c r="C438" s="402"/>
      <c r="D438" s="402" t="s">
        <v>1089</v>
      </c>
      <c r="E438" s="402" t="s">
        <v>1090</v>
      </c>
      <c r="F438" s="402" t="s">
        <v>1091</v>
      </c>
      <c r="G438" s="402" t="s">
        <v>1089</v>
      </c>
      <c r="H438" s="402" t="s">
        <v>1090</v>
      </c>
      <c r="I438" s="402" t="s">
        <v>1091</v>
      </c>
      <c r="J438" s="402" t="s">
        <v>1089</v>
      </c>
      <c r="K438" s="402" t="s">
        <v>1090</v>
      </c>
      <c r="L438" s="402" t="s">
        <v>1091</v>
      </c>
      <c r="M438" s="402" t="s">
        <v>1089</v>
      </c>
      <c r="N438" s="402" t="s">
        <v>1090</v>
      </c>
      <c r="O438" s="402" t="s">
        <v>1091</v>
      </c>
      <c r="P438" s="402" t="s">
        <v>1089</v>
      </c>
      <c r="Q438" s="402" t="s">
        <v>1090</v>
      </c>
      <c r="R438" s="402" t="s">
        <v>1091</v>
      </c>
    </row>
    <row r="439" customFormat="false" ht="30" hidden="false" customHeight="true" outlineLevel="0" collapsed="false">
      <c r="A439" s="619" t="n">
        <v>1</v>
      </c>
      <c r="B439" s="620" t="s">
        <v>1487</v>
      </c>
      <c r="C439" s="619" t="n">
        <v>16</v>
      </c>
      <c r="D439" s="619" t="n">
        <v>1</v>
      </c>
      <c r="E439" s="407" t="s">
        <v>1095</v>
      </c>
      <c r="F439" s="619" t="n">
        <f aca="false">SUM(D439:E439)</f>
        <v>1</v>
      </c>
      <c r="G439" s="619" t="n">
        <v>1</v>
      </c>
      <c r="H439" s="407" t="s">
        <v>1095</v>
      </c>
      <c r="I439" s="619" t="n">
        <f aca="false">SUM(G439:H439)</f>
        <v>1</v>
      </c>
      <c r="J439" s="619" t="n">
        <v>0</v>
      </c>
      <c r="K439" s="407" t="s">
        <v>1095</v>
      </c>
      <c r="L439" s="619" t="n">
        <f aca="false">SUM(J439:K439)</f>
        <v>0</v>
      </c>
      <c r="M439" s="619" t="n">
        <v>1</v>
      </c>
      <c r="N439" s="407" t="s">
        <v>1095</v>
      </c>
      <c r="O439" s="619" t="n">
        <f aca="false">SUM(M439:N439)</f>
        <v>1</v>
      </c>
      <c r="P439" s="619" t="n">
        <f aca="false">F439</f>
        <v>1</v>
      </c>
      <c r="Q439" s="407" t="s">
        <v>1095</v>
      </c>
      <c r="R439" s="409" t="n">
        <f aca="false">SUM(P439:Q439)</f>
        <v>1</v>
      </c>
    </row>
    <row r="440" customFormat="false" ht="30" hidden="false" customHeight="true" outlineLevel="0" collapsed="false">
      <c r="A440" s="619" t="n">
        <v>2</v>
      </c>
      <c r="B440" s="620" t="s">
        <v>1488</v>
      </c>
      <c r="C440" s="619" t="n">
        <v>17</v>
      </c>
      <c r="D440" s="619" t="n">
        <v>1</v>
      </c>
      <c r="E440" s="407" t="s">
        <v>1095</v>
      </c>
      <c r="F440" s="619" t="n">
        <f aca="false">SUM(D440:E440)</f>
        <v>1</v>
      </c>
      <c r="G440" s="619" t="n">
        <v>0</v>
      </c>
      <c r="H440" s="407" t="s">
        <v>1095</v>
      </c>
      <c r="I440" s="619" t="n">
        <f aca="false">SUM(G440:H440)</f>
        <v>0</v>
      </c>
      <c r="J440" s="619" t="n">
        <v>1</v>
      </c>
      <c r="K440" s="407" t="s">
        <v>1095</v>
      </c>
      <c r="L440" s="619" t="n">
        <f aca="false">SUM(J440:K440)</f>
        <v>1</v>
      </c>
      <c r="M440" s="619" t="n">
        <v>1</v>
      </c>
      <c r="N440" s="407" t="s">
        <v>1095</v>
      </c>
      <c r="O440" s="619" t="n">
        <f aca="false">SUM(M440:N440)</f>
        <v>1</v>
      </c>
      <c r="P440" s="619" t="n">
        <f aca="false">F440</f>
        <v>1</v>
      </c>
      <c r="Q440" s="407" t="s">
        <v>1095</v>
      </c>
      <c r="R440" s="409" t="n">
        <f aca="false">SUM(P440:Q440)</f>
        <v>1</v>
      </c>
    </row>
    <row r="441" customFormat="false" ht="30" hidden="false" customHeight="true" outlineLevel="0" collapsed="false">
      <c r="A441" s="619" t="n">
        <v>3</v>
      </c>
      <c r="B441" s="620" t="s">
        <v>1106</v>
      </c>
      <c r="C441" s="619" t="n">
        <v>11</v>
      </c>
      <c r="D441" s="619" t="n">
        <v>1</v>
      </c>
      <c r="E441" s="407" t="s">
        <v>1095</v>
      </c>
      <c r="F441" s="619" t="n">
        <f aca="false">SUM(D441:E441)</f>
        <v>1</v>
      </c>
      <c r="G441" s="619" t="n">
        <v>0</v>
      </c>
      <c r="H441" s="407" t="s">
        <v>1095</v>
      </c>
      <c r="I441" s="619" t="n">
        <f aca="false">SUM(G441:H441)</f>
        <v>0</v>
      </c>
      <c r="J441" s="407" t="n">
        <v>1</v>
      </c>
      <c r="K441" s="407" t="s">
        <v>1095</v>
      </c>
      <c r="L441" s="619" t="n">
        <f aca="false">SUM(J441:K441)</f>
        <v>1</v>
      </c>
      <c r="M441" s="407" t="s">
        <v>1095</v>
      </c>
      <c r="N441" s="407" t="s">
        <v>1095</v>
      </c>
      <c r="O441" s="407" t="s">
        <v>1095</v>
      </c>
      <c r="P441" s="619" t="n">
        <f aca="false">F441</f>
        <v>1</v>
      </c>
      <c r="Q441" s="407" t="s">
        <v>1095</v>
      </c>
      <c r="R441" s="409" t="n">
        <f aca="false">SUM(P441:Q441)</f>
        <v>1</v>
      </c>
    </row>
    <row r="442" customFormat="false" ht="30" hidden="false" customHeight="true" outlineLevel="0" collapsed="false">
      <c r="A442" s="619" t="n">
        <v>4</v>
      </c>
      <c r="B442" s="584" t="s">
        <v>1489</v>
      </c>
      <c r="C442" s="619" t="n">
        <v>11</v>
      </c>
      <c r="D442" s="619" t="n">
        <v>1</v>
      </c>
      <c r="E442" s="407"/>
      <c r="F442" s="619" t="n">
        <v>1</v>
      </c>
      <c r="G442" s="619" t="n">
        <v>1</v>
      </c>
      <c r="H442" s="407"/>
      <c r="I442" s="619" t="n">
        <v>1</v>
      </c>
      <c r="J442" s="407"/>
      <c r="K442" s="407"/>
      <c r="L442" s="619"/>
      <c r="M442" s="407"/>
      <c r="N442" s="407"/>
      <c r="O442" s="407"/>
      <c r="P442" s="619" t="n">
        <v>1</v>
      </c>
      <c r="Q442" s="407"/>
      <c r="R442" s="409" t="n">
        <v>1</v>
      </c>
    </row>
    <row r="443" customFormat="false" ht="30" hidden="false" customHeight="true" outlineLevel="0" collapsed="false">
      <c r="A443" s="619" t="n">
        <v>4</v>
      </c>
      <c r="B443" s="620" t="s">
        <v>1147</v>
      </c>
      <c r="C443" s="621" t="s">
        <v>1129</v>
      </c>
      <c r="D443" s="619" t="n">
        <v>4</v>
      </c>
      <c r="E443" s="407" t="s">
        <v>1095</v>
      </c>
      <c r="F443" s="619" t="n">
        <f aca="false">SUM(D443:E443)</f>
        <v>4</v>
      </c>
      <c r="G443" s="619" t="n">
        <v>4</v>
      </c>
      <c r="H443" s="407" t="s">
        <v>1095</v>
      </c>
      <c r="I443" s="619" t="n">
        <f aca="false">SUM(G443:H443)</f>
        <v>4</v>
      </c>
      <c r="J443" s="407" t="s">
        <v>1490</v>
      </c>
      <c r="K443" s="407" t="s">
        <v>1095</v>
      </c>
      <c r="L443" s="619" t="n">
        <f aca="false">SUM(J443:K443)</f>
        <v>0</v>
      </c>
      <c r="M443" s="407" t="s">
        <v>1095</v>
      </c>
      <c r="N443" s="407" t="s">
        <v>1095</v>
      </c>
      <c r="O443" s="407" t="s">
        <v>1095</v>
      </c>
      <c r="P443" s="619" t="n">
        <f aca="false">F443</f>
        <v>4</v>
      </c>
      <c r="Q443" s="407" t="s">
        <v>1095</v>
      </c>
      <c r="R443" s="409" t="n">
        <f aca="false">SUM(P443:Q443)</f>
        <v>4</v>
      </c>
    </row>
    <row r="444" customFormat="false" ht="30" hidden="false" customHeight="true" outlineLevel="0" collapsed="false">
      <c r="A444" s="402" t="s">
        <v>618</v>
      </c>
      <c r="B444" s="402"/>
      <c r="C444" s="402"/>
      <c r="D444" s="623" t="n">
        <f aca="false">SUM(D439:D443)</f>
        <v>8</v>
      </c>
      <c r="E444" s="623" t="n">
        <f aca="false">SUM(E439:E443)</f>
        <v>0</v>
      </c>
      <c r="F444" s="623" t="n">
        <f aca="false">SUM(F439:F443)</f>
        <v>8</v>
      </c>
      <c r="G444" s="623" t="n">
        <f aca="false">SUM(G439:G443)</f>
        <v>6</v>
      </c>
      <c r="H444" s="623" t="n">
        <f aca="false">SUM(H439:H443)</f>
        <v>0</v>
      </c>
      <c r="I444" s="623" t="n">
        <f aca="false">SUM(I439:I443)</f>
        <v>6</v>
      </c>
      <c r="J444" s="623" t="n">
        <f aca="false">SUM(J439:J443)</f>
        <v>2</v>
      </c>
      <c r="K444" s="623" t="n">
        <f aca="false">SUM(K439:K443)</f>
        <v>0</v>
      </c>
      <c r="L444" s="623" t="n">
        <f aca="false">SUM(L439:L443)</f>
        <v>2</v>
      </c>
      <c r="M444" s="623" t="n">
        <f aca="false">SUM(M439:M443)</f>
        <v>2</v>
      </c>
      <c r="N444" s="623" t="n">
        <f aca="false">SUM(N439:N443)</f>
        <v>0</v>
      </c>
      <c r="O444" s="623" t="n">
        <f aca="false">SUM(O439:O443)</f>
        <v>2</v>
      </c>
      <c r="P444" s="623" t="n">
        <f aca="false">SUM(P439:P443)</f>
        <v>8</v>
      </c>
      <c r="Q444" s="623" t="n">
        <f aca="false">SUM(Q439:Q443)</f>
        <v>0</v>
      </c>
      <c r="R444" s="623" t="n">
        <f aca="false">SUM(R439:R443)</f>
        <v>8</v>
      </c>
      <c r="S444" s="579" t="n">
        <f aca="false">R444</f>
        <v>8</v>
      </c>
    </row>
    <row r="445" customFormat="false" ht="30" hidden="false" customHeight="true" outlineLevel="0" collapsed="false">
      <c r="A445" s="636"/>
      <c r="B445" s="636"/>
      <c r="C445" s="636"/>
      <c r="D445" s="637"/>
      <c r="E445" s="637"/>
      <c r="F445" s="637"/>
      <c r="G445" s="637"/>
      <c r="H445" s="637"/>
      <c r="I445" s="637"/>
      <c r="J445" s="637"/>
      <c r="K445" s="637"/>
      <c r="L445" s="637"/>
      <c r="M445" s="637"/>
      <c r="N445" s="637"/>
      <c r="O445" s="637"/>
      <c r="P445" s="637"/>
      <c r="Q445" s="637"/>
      <c r="R445" s="637"/>
    </row>
    <row r="446" customFormat="false" ht="30" hidden="false" customHeight="true" outlineLevel="0" collapsed="false">
      <c r="A446" s="636"/>
      <c r="B446" s="636"/>
      <c r="C446" s="636"/>
      <c r="D446" s="637"/>
      <c r="E446" s="637"/>
      <c r="F446" s="637"/>
      <c r="G446" s="637"/>
      <c r="H446" s="637"/>
      <c r="I446" s="637"/>
      <c r="J446" s="637"/>
      <c r="K446" s="637"/>
      <c r="L446" s="637"/>
      <c r="M446" s="637"/>
      <c r="N446" s="637"/>
      <c r="O446" s="637"/>
      <c r="P446" s="637"/>
      <c r="Q446" s="637"/>
      <c r="R446" s="637"/>
    </row>
    <row r="447" customFormat="false" ht="30" hidden="false" customHeight="true" outlineLevel="0" collapsed="false">
      <c r="A447" s="636"/>
      <c r="B447" s="636"/>
      <c r="C447" s="636"/>
      <c r="D447" s="637"/>
      <c r="E447" s="637"/>
      <c r="F447" s="637"/>
      <c r="G447" s="637"/>
      <c r="H447" s="637"/>
      <c r="I447" s="637"/>
      <c r="J447" s="637"/>
      <c r="K447" s="637"/>
      <c r="L447" s="637"/>
      <c r="M447" s="637"/>
      <c r="N447" s="637"/>
      <c r="O447" s="637"/>
      <c r="P447" s="637"/>
      <c r="Q447" s="637"/>
      <c r="R447" s="637"/>
    </row>
    <row r="448" customFormat="false" ht="30" hidden="false" customHeight="true" outlineLevel="0" collapsed="false">
      <c r="A448" s="636"/>
      <c r="B448" s="636"/>
      <c r="C448" s="636"/>
      <c r="D448" s="637"/>
      <c r="E448" s="637"/>
      <c r="F448" s="637"/>
      <c r="G448" s="637"/>
      <c r="H448" s="637"/>
      <c r="I448" s="637"/>
      <c r="J448" s="637"/>
      <c r="K448" s="637"/>
      <c r="L448" s="637"/>
      <c r="M448" s="637"/>
      <c r="N448" s="637"/>
      <c r="O448" s="637"/>
      <c r="P448" s="637"/>
      <c r="Q448" s="637"/>
      <c r="R448" s="637"/>
    </row>
    <row r="449" customFormat="false" ht="30" hidden="false" customHeight="true" outlineLevel="0" collapsed="false">
      <c r="A449" s="636"/>
      <c r="B449" s="636"/>
      <c r="C449" s="636"/>
      <c r="D449" s="637"/>
      <c r="E449" s="637"/>
      <c r="F449" s="637"/>
      <c r="G449" s="637"/>
      <c r="H449" s="637"/>
      <c r="I449" s="637"/>
      <c r="J449" s="637"/>
      <c r="K449" s="637"/>
      <c r="L449" s="637"/>
      <c r="M449" s="637"/>
      <c r="N449" s="637"/>
      <c r="O449" s="637"/>
      <c r="P449" s="637"/>
      <c r="Q449" s="637"/>
      <c r="R449" s="637"/>
    </row>
    <row r="450" customFormat="false" ht="30" hidden="false" customHeight="true" outlineLevel="0" collapsed="false">
      <c r="A450" s="636"/>
      <c r="B450" s="636"/>
      <c r="C450" s="636"/>
      <c r="D450" s="637"/>
      <c r="E450" s="637"/>
      <c r="F450" s="637"/>
      <c r="G450" s="637"/>
      <c r="H450" s="637"/>
      <c r="I450" s="637"/>
      <c r="J450" s="637"/>
      <c r="K450" s="637"/>
      <c r="L450" s="637"/>
      <c r="M450" s="637"/>
      <c r="N450" s="637"/>
      <c r="O450" s="637"/>
      <c r="P450" s="637"/>
      <c r="Q450" s="637"/>
      <c r="R450" s="637"/>
    </row>
    <row r="451" customFormat="false" ht="30" hidden="false" customHeight="true" outlineLevel="0" collapsed="false">
      <c r="A451" s="636"/>
      <c r="B451" s="636"/>
      <c r="C451" s="636"/>
      <c r="D451" s="637"/>
      <c r="E451" s="637"/>
      <c r="F451" s="637"/>
      <c r="G451" s="637"/>
      <c r="H451" s="637"/>
      <c r="I451" s="637"/>
      <c r="J451" s="637"/>
      <c r="K451" s="637"/>
      <c r="L451" s="637"/>
      <c r="M451" s="637"/>
      <c r="N451" s="637"/>
      <c r="O451" s="637"/>
      <c r="P451" s="637"/>
      <c r="Q451" s="637"/>
      <c r="R451" s="637"/>
    </row>
    <row r="452" customFormat="false" ht="30" hidden="false" customHeight="true" outlineLevel="0" collapsed="false">
      <c r="A452" s="636"/>
      <c r="B452" s="636"/>
      <c r="C452" s="636"/>
      <c r="D452" s="637"/>
      <c r="E452" s="637"/>
      <c r="F452" s="637"/>
      <c r="G452" s="637"/>
      <c r="H452" s="637"/>
      <c r="I452" s="637"/>
      <c r="J452" s="637"/>
      <c r="K452" s="637"/>
      <c r="L452" s="637"/>
      <c r="M452" s="637"/>
      <c r="N452" s="637"/>
      <c r="O452" s="637"/>
      <c r="P452" s="637"/>
      <c r="Q452" s="637"/>
      <c r="R452" s="637"/>
    </row>
    <row r="453" customFormat="false" ht="39.75" hidden="false" customHeight="true" outlineLevel="0" collapsed="false">
      <c r="A453" s="636"/>
      <c r="B453" s="636"/>
      <c r="C453" s="636"/>
      <c r="D453" s="637"/>
      <c r="E453" s="637"/>
      <c r="F453" s="637"/>
      <c r="G453" s="637"/>
      <c r="H453" s="637"/>
      <c r="I453" s="637"/>
      <c r="J453" s="637"/>
      <c r="K453" s="637"/>
      <c r="L453" s="637"/>
      <c r="M453" s="637"/>
      <c r="N453" s="637"/>
      <c r="O453" s="637"/>
      <c r="P453" s="637"/>
      <c r="Q453" s="637"/>
      <c r="R453" s="637"/>
    </row>
    <row r="454" customFormat="false" ht="30" hidden="false" customHeight="true" outlineLevel="0" collapsed="false">
      <c r="A454" s="636"/>
      <c r="B454" s="636"/>
      <c r="C454" s="636"/>
      <c r="D454" s="637"/>
      <c r="E454" s="637"/>
      <c r="F454" s="637"/>
      <c r="G454" s="637"/>
      <c r="H454" s="637"/>
      <c r="I454" s="637"/>
      <c r="J454" s="637"/>
      <c r="K454" s="637"/>
      <c r="L454" s="637"/>
      <c r="M454" s="637"/>
      <c r="N454" s="637"/>
      <c r="O454" s="637"/>
      <c r="P454" s="637"/>
      <c r="Q454" s="637"/>
      <c r="R454" s="637"/>
    </row>
    <row r="455" customFormat="false" ht="15.75" hidden="false" customHeight="true" outlineLevel="0" collapsed="false">
      <c r="A455" s="636"/>
      <c r="B455" s="636"/>
      <c r="C455" s="636"/>
      <c r="D455" s="637"/>
      <c r="E455" s="637"/>
      <c r="F455" s="637"/>
      <c r="G455" s="637"/>
      <c r="H455" s="637"/>
      <c r="I455" s="637"/>
      <c r="J455" s="637"/>
      <c r="K455" s="637"/>
      <c r="L455" s="637"/>
      <c r="M455" s="637"/>
      <c r="N455" s="637"/>
      <c r="O455" s="637"/>
      <c r="P455" s="637"/>
      <c r="Q455" s="637"/>
      <c r="R455" s="637"/>
    </row>
    <row r="456" customFormat="false" ht="30" hidden="false" customHeight="true" outlineLevel="0" collapsed="false">
      <c r="A456" s="636"/>
      <c r="B456" s="636"/>
      <c r="C456" s="636"/>
      <c r="D456" s="637"/>
      <c r="E456" s="637"/>
      <c r="F456" s="637"/>
      <c r="G456" s="637"/>
      <c r="H456" s="637"/>
      <c r="I456" s="637"/>
      <c r="J456" s="637"/>
      <c r="K456" s="637"/>
      <c r="L456" s="637"/>
      <c r="M456" s="637"/>
      <c r="N456" s="637"/>
      <c r="O456" s="637"/>
      <c r="P456" s="637"/>
      <c r="Q456" s="637"/>
      <c r="R456" s="637"/>
    </row>
    <row r="457" customFormat="false" ht="30" hidden="false" customHeight="true" outlineLevel="0" collapsed="false">
      <c r="A457" s="636"/>
      <c r="B457" s="636"/>
      <c r="C457" s="636"/>
      <c r="D457" s="637"/>
      <c r="E457" s="637"/>
      <c r="F457" s="637"/>
      <c r="G457" s="637"/>
      <c r="H457" s="637"/>
      <c r="I457" s="637"/>
      <c r="J457" s="637"/>
      <c r="K457" s="637"/>
      <c r="L457" s="637"/>
      <c r="M457" s="637"/>
      <c r="N457" s="637"/>
      <c r="O457" s="637"/>
      <c r="P457" s="637"/>
      <c r="Q457" s="637"/>
      <c r="R457" s="637"/>
    </row>
    <row r="458" customFormat="false" ht="30" hidden="false" customHeight="true" outlineLevel="0" collapsed="false">
      <c r="A458" s="636"/>
      <c r="B458" s="636"/>
      <c r="C458" s="636"/>
      <c r="D458" s="637"/>
      <c r="E458" s="637"/>
      <c r="F458" s="637"/>
      <c r="G458" s="637"/>
      <c r="H458" s="637"/>
      <c r="I458" s="637"/>
      <c r="J458" s="637"/>
      <c r="K458" s="637"/>
      <c r="L458" s="637"/>
      <c r="M458" s="637"/>
      <c r="N458" s="637"/>
      <c r="O458" s="637"/>
      <c r="P458" s="637"/>
      <c r="Q458" s="637"/>
      <c r="R458" s="637"/>
    </row>
    <row r="459" customFormat="false" ht="30" hidden="false" customHeight="true" outlineLevel="0" collapsed="false">
      <c r="A459" s="636"/>
      <c r="B459" s="636"/>
      <c r="C459" s="636"/>
      <c r="D459" s="637"/>
      <c r="E459" s="637"/>
      <c r="F459" s="637"/>
      <c r="G459" s="637"/>
      <c r="H459" s="637"/>
      <c r="I459" s="637"/>
      <c r="J459" s="637"/>
      <c r="K459" s="637"/>
      <c r="L459" s="637"/>
      <c r="M459" s="637"/>
      <c r="N459" s="637"/>
      <c r="O459" s="637"/>
      <c r="P459" s="637"/>
      <c r="Q459" s="637"/>
      <c r="R459" s="637"/>
    </row>
    <row r="460" customFormat="false" ht="15.75" hidden="false" customHeight="false" outlineLevel="0" collapsed="false">
      <c r="A460" s="580" t="s">
        <v>1394</v>
      </c>
      <c r="B460" s="580"/>
      <c r="C460" s="580"/>
      <c r="D460" s="580"/>
      <c r="E460" s="580"/>
      <c r="F460" s="580"/>
      <c r="G460" s="580"/>
      <c r="H460" s="580"/>
      <c r="I460" s="580"/>
      <c r="J460" s="580"/>
      <c r="K460" s="580"/>
      <c r="L460" s="580"/>
      <c r="M460" s="580"/>
      <c r="N460" s="580"/>
      <c r="O460" s="580"/>
      <c r="P460" s="580"/>
      <c r="Q460" s="580"/>
      <c r="R460" s="580"/>
    </row>
    <row r="461" customFormat="false" ht="15.75" hidden="false" customHeight="false" outlineLevel="0" collapsed="false">
      <c r="A461" s="580" t="s">
        <v>1491</v>
      </c>
      <c r="B461" s="580"/>
      <c r="C461" s="580"/>
      <c r="D461" s="580"/>
      <c r="E461" s="580"/>
      <c r="F461" s="580"/>
      <c r="G461" s="580"/>
      <c r="H461" s="580"/>
      <c r="I461" s="580"/>
      <c r="J461" s="580"/>
      <c r="K461" s="580"/>
      <c r="L461" s="580"/>
      <c r="M461" s="580"/>
      <c r="N461" s="580"/>
      <c r="O461" s="580"/>
      <c r="P461" s="580"/>
      <c r="Q461" s="580"/>
      <c r="R461" s="580"/>
    </row>
    <row r="462" customFormat="false" ht="15.75" hidden="false" customHeight="false" outlineLevel="0" collapsed="false">
      <c r="A462" s="580" t="s">
        <v>1415</v>
      </c>
      <c r="B462" s="580"/>
      <c r="C462" s="580"/>
      <c r="D462" s="580"/>
      <c r="E462" s="580"/>
      <c r="F462" s="580"/>
      <c r="G462" s="580"/>
      <c r="H462" s="580"/>
      <c r="I462" s="580"/>
      <c r="J462" s="580"/>
      <c r="K462" s="580"/>
      <c r="L462" s="580"/>
      <c r="M462" s="580"/>
      <c r="N462" s="580"/>
      <c r="O462" s="580"/>
      <c r="P462" s="580"/>
      <c r="Q462" s="580"/>
      <c r="R462" s="580"/>
    </row>
    <row r="463" customFormat="false" ht="15.75" hidden="false" customHeight="true" outlineLevel="0" collapsed="false">
      <c r="A463" s="580"/>
      <c r="B463" s="580"/>
      <c r="C463" s="580"/>
      <c r="D463" s="580"/>
      <c r="E463" s="580"/>
      <c r="F463" s="580"/>
      <c r="G463" s="580"/>
      <c r="H463" s="580"/>
      <c r="I463" s="617" t="s">
        <v>1486</v>
      </c>
      <c r="J463" s="617"/>
      <c r="K463" s="617"/>
      <c r="L463" s="617"/>
      <c r="M463" s="617"/>
      <c r="N463" s="617"/>
      <c r="O463" s="617"/>
      <c r="P463" s="617"/>
      <c r="Q463" s="617"/>
      <c r="R463" s="617"/>
    </row>
    <row r="464" customFormat="false" ht="18" hidden="false" customHeight="false" outlineLevel="0" collapsed="false">
      <c r="A464" s="580"/>
      <c r="B464" s="580" t="s">
        <v>1492</v>
      </c>
      <c r="C464" s="580"/>
      <c r="D464" s="580"/>
      <c r="E464" s="580"/>
      <c r="F464" s="580"/>
      <c r="G464" s="580"/>
      <c r="H464" s="580"/>
      <c r="I464" s="618"/>
      <c r="J464" s="618"/>
      <c r="K464" s="618"/>
      <c r="L464" s="618"/>
      <c r="M464" s="618"/>
      <c r="N464" s="618"/>
      <c r="O464" s="618"/>
      <c r="P464" s="618"/>
      <c r="Q464" s="580"/>
      <c r="R464" s="580"/>
    </row>
    <row r="465" customFormat="false" ht="39.95" hidden="false" customHeight="true" outlineLevel="0" collapsed="false">
      <c r="A465" s="638" t="s">
        <v>609</v>
      </c>
      <c r="B465" s="639" t="s">
        <v>1493</v>
      </c>
      <c r="C465" s="638" t="s">
        <v>613</v>
      </c>
      <c r="D465" s="402" t="s">
        <v>1084</v>
      </c>
      <c r="E465" s="402"/>
      <c r="F465" s="402"/>
      <c r="G465" s="402" t="s">
        <v>1085</v>
      </c>
      <c r="H465" s="402"/>
      <c r="I465" s="402"/>
      <c r="J465" s="402" t="s">
        <v>1086</v>
      </c>
      <c r="K465" s="402"/>
      <c r="L465" s="402"/>
      <c r="M465" s="402" t="str">
        <f aca="false">M437</f>
        <v>Recruitment Plan for Year 2011-12</v>
      </c>
      <c r="N465" s="402"/>
      <c r="O465" s="402"/>
      <c r="P465" s="402" t="s">
        <v>1088</v>
      </c>
      <c r="Q465" s="402"/>
      <c r="R465" s="402"/>
    </row>
    <row r="466" customFormat="false" ht="30" hidden="false" customHeight="true" outlineLevel="0" collapsed="false">
      <c r="A466" s="638"/>
      <c r="B466" s="639"/>
      <c r="C466" s="638"/>
      <c r="D466" s="639" t="s">
        <v>1089</v>
      </c>
      <c r="E466" s="638" t="s">
        <v>1090</v>
      </c>
      <c r="F466" s="638" t="s">
        <v>1091</v>
      </c>
      <c r="G466" s="402" t="s">
        <v>1089</v>
      </c>
      <c r="H466" s="402" t="s">
        <v>1090</v>
      </c>
      <c r="I466" s="402" t="s">
        <v>1091</v>
      </c>
      <c r="J466" s="402" t="s">
        <v>1089</v>
      </c>
      <c r="K466" s="402" t="s">
        <v>1090</v>
      </c>
      <c r="L466" s="402" t="s">
        <v>1091</v>
      </c>
      <c r="M466" s="402" t="s">
        <v>1089</v>
      </c>
      <c r="N466" s="402" t="s">
        <v>1090</v>
      </c>
      <c r="O466" s="402" t="s">
        <v>1091</v>
      </c>
      <c r="P466" s="402" t="s">
        <v>1089</v>
      </c>
      <c r="Q466" s="402" t="s">
        <v>1090</v>
      </c>
      <c r="R466" s="402" t="s">
        <v>1091</v>
      </c>
    </row>
    <row r="467" s="286" customFormat="true" ht="30" hidden="false" customHeight="true" outlineLevel="0" collapsed="false">
      <c r="A467" s="640" t="n">
        <v>2</v>
      </c>
      <c r="B467" s="641" t="s">
        <v>1494</v>
      </c>
      <c r="C467" s="642" t="n">
        <v>15</v>
      </c>
      <c r="D467" s="643" t="n">
        <v>1</v>
      </c>
      <c r="E467" s="643"/>
      <c r="F467" s="644" t="n">
        <f aca="false">SUM(D467:E467)</f>
        <v>1</v>
      </c>
      <c r="G467" s="217" t="n">
        <v>1</v>
      </c>
      <c r="H467" s="645"/>
      <c r="I467" s="217" t="n">
        <f aca="false">SUM(G467:H467)</f>
        <v>1</v>
      </c>
      <c r="J467" s="217"/>
      <c r="K467" s="646"/>
      <c r="L467" s="647" t="n">
        <f aca="false">SUM(J467:K467)</f>
        <v>0</v>
      </c>
      <c r="M467" s="648"/>
      <c r="N467" s="648"/>
      <c r="O467" s="648"/>
      <c r="P467" s="647" t="n">
        <f aca="false">D467</f>
        <v>1</v>
      </c>
      <c r="Q467" s="647"/>
      <c r="R467" s="647" t="n">
        <f aca="false">SUM(P467:Q467)</f>
        <v>1</v>
      </c>
    </row>
    <row r="468" s="286" customFormat="true" ht="30" hidden="false" customHeight="true" outlineLevel="0" collapsed="false">
      <c r="A468" s="640" t="n">
        <v>3</v>
      </c>
      <c r="B468" s="649" t="s">
        <v>1495</v>
      </c>
      <c r="C468" s="642" t="n">
        <v>11</v>
      </c>
      <c r="D468" s="643" t="n">
        <v>1</v>
      </c>
      <c r="E468" s="643"/>
      <c r="F468" s="644" t="n">
        <f aca="false">SUM(D468:E468)</f>
        <v>1</v>
      </c>
      <c r="G468" s="217" t="n">
        <v>1</v>
      </c>
      <c r="H468" s="645"/>
      <c r="I468" s="217" t="n">
        <f aca="false">SUM(G468:H468)</f>
        <v>1</v>
      </c>
      <c r="J468" s="217"/>
      <c r="K468" s="646"/>
      <c r="L468" s="647" t="n">
        <f aca="false">SUM(J468:K468)</f>
        <v>0</v>
      </c>
      <c r="M468" s="648"/>
      <c r="N468" s="648"/>
      <c r="O468" s="648"/>
      <c r="P468" s="647" t="n">
        <f aca="false">D468</f>
        <v>1</v>
      </c>
      <c r="Q468" s="647"/>
      <c r="R468" s="647" t="n">
        <f aca="false">SUM(P468:Q468)</f>
        <v>1</v>
      </c>
    </row>
    <row r="469" s="286" customFormat="true" ht="30" hidden="false" customHeight="true" outlineLevel="0" collapsed="false">
      <c r="A469" s="640" t="n">
        <v>4</v>
      </c>
      <c r="B469" s="649" t="s">
        <v>1496</v>
      </c>
      <c r="C469" s="642" t="n">
        <v>9</v>
      </c>
      <c r="D469" s="643" t="n">
        <v>2</v>
      </c>
      <c r="E469" s="643"/>
      <c r="F469" s="644" t="n">
        <f aca="false">SUM(D469:E469)</f>
        <v>2</v>
      </c>
      <c r="G469" s="217" t="n">
        <v>1</v>
      </c>
      <c r="H469" s="645"/>
      <c r="I469" s="217" t="n">
        <f aca="false">SUM(G469:H469)</f>
        <v>1</v>
      </c>
      <c r="J469" s="217" t="n">
        <v>1</v>
      </c>
      <c r="K469" s="646"/>
      <c r="L469" s="647" t="n">
        <f aca="false">SUM(J469:K469)</f>
        <v>1</v>
      </c>
      <c r="M469" s="648"/>
      <c r="N469" s="648"/>
      <c r="O469" s="648"/>
      <c r="P469" s="647" t="n">
        <f aca="false">D469</f>
        <v>2</v>
      </c>
      <c r="Q469" s="647"/>
      <c r="R469" s="647" t="n">
        <f aca="false">SUM(P469:Q469)</f>
        <v>2</v>
      </c>
    </row>
    <row r="470" s="286" customFormat="true" ht="30" hidden="false" customHeight="true" outlineLevel="0" collapsed="false">
      <c r="A470" s="640" t="n">
        <v>6</v>
      </c>
      <c r="B470" s="649" t="s">
        <v>1497</v>
      </c>
      <c r="C470" s="642" t="n">
        <v>9</v>
      </c>
      <c r="D470" s="643" t="n">
        <v>6</v>
      </c>
      <c r="E470" s="643"/>
      <c r="F470" s="644" t="n">
        <f aca="false">SUM(D470:E470)</f>
        <v>6</v>
      </c>
      <c r="G470" s="217" t="n">
        <v>0</v>
      </c>
      <c r="H470" s="645"/>
      <c r="I470" s="217" t="n">
        <f aca="false">SUM(G470:H470)</f>
        <v>0</v>
      </c>
      <c r="J470" s="217" t="n">
        <v>6</v>
      </c>
      <c r="K470" s="646"/>
      <c r="L470" s="647" t="n">
        <f aca="false">SUM(J470:K470)</f>
        <v>6</v>
      </c>
      <c r="M470" s="648"/>
      <c r="N470" s="648"/>
      <c r="O470" s="648"/>
      <c r="P470" s="647" t="n">
        <f aca="false">D470</f>
        <v>6</v>
      </c>
      <c r="Q470" s="647"/>
      <c r="R470" s="647" t="n">
        <f aca="false">SUM(P470:Q470)</f>
        <v>6</v>
      </c>
    </row>
    <row r="471" s="286" customFormat="true" ht="30" hidden="false" customHeight="true" outlineLevel="0" collapsed="false">
      <c r="A471" s="640" t="n">
        <v>8</v>
      </c>
      <c r="B471" s="649" t="s">
        <v>1497</v>
      </c>
      <c r="C471" s="642" t="n">
        <v>7</v>
      </c>
      <c r="D471" s="643" t="n">
        <v>17</v>
      </c>
      <c r="E471" s="643"/>
      <c r="F471" s="644" t="n">
        <f aca="false">SUM(D471:E471)</f>
        <v>17</v>
      </c>
      <c r="G471" s="217" t="n">
        <v>14</v>
      </c>
      <c r="H471" s="645"/>
      <c r="I471" s="217" t="n">
        <f aca="false">SUM(G471:H471)</f>
        <v>14</v>
      </c>
      <c r="J471" s="217" t="n">
        <v>3</v>
      </c>
      <c r="K471" s="646"/>
      <c r="L471" s="647" t="n">
        <f aca="false">SUM(J471:K471)</f>
        <v>3</v>
      </c>
      <c r="M471" s="648"/>
      <c r="N471" s="648"/>
      <c r="O471" s="648"/>
      <c r="P471" s="647" t="n">
        <f aca="false">D471</f>
        <v>17</v>
      </c>
      <c r="Q471" s="647"/>
      <c r="R471" s="647" t="n">
        <f aca="false">SUM(P471:Q471)</f>
        <v>17</v>
      </c>
    </row>
    <row r="472" s="286" customFormat="true" ht="30" hidden="false" customHeight="true" outlineLevel="0" collapsed="false">
      <c r="A472" s="640" t="n">
        <v>10</v>
      </c>
      <c r="B472" s="649" t="s">
        <v>1497</v>
      </c>
      <c r="C472" s="642" t="n">
        <v>5</v>
      </c>
      <c r="D472" s="643" t="n">
        <v>10</v>
      </c>
      <c r="E472" s="643"/>
      <c r="F472" s="644" t="n">
        <f aca="false">SUM(D472:E472)</f>
        <v>10</v>
      </c>
      <c r="G472" s="217" t="n">
        <v>13</v>
      </c>
      <c r="H472" s="645"/>
      <c r="I472" s="217" t="n">
        <f aca="false">SUM(G472:H472)</f>
        <v>13</v>
      </c>
      <c r="J472" s="217"/>
      <c r="K472" s="646"/>
      <c r="L472" s="647" t="n">
        <f aca="false">SUM(J472:K472)</f>
        <v>0</v>
      </c>
      <c r="M472" s="648"/>
      <c r="N472" s="648"/>
      <c r="O472" s="648"/>
      <c r="P472" s="647" t="n">
        <v>13</v>
      </c>
      <c r="Q472" s="647"/>
      <c r="R472" s="647" t="n">
        <f aca="false">SUM(P472:Q472)</f>
        <v>13</v>
      </c>
    </row>
    <row r="473" s="286" customFormat="true" ht="30" hidden="false" customHeight="true" outlineLevel="0" collapsed="false">
      <c r="A473" s="640" t="n">
        <v>13</v>
      </c>
      <c r="B473" s="649" t="s">
        <v>1498</v>
      </c>
      <c r="C473" s="650" t="s">
        <v>1146</v>
      </c>
      <c r="D473" s="643" t="n">
        <v>16</v>
      </c>
      <c r="E473" s="643"/>
      <c r="F473" s="644" t="n">
        <f aca="false">SUM(D473:E473)</f>
        <v>16</v>
      </c>
      <c r="G473" s="217" t="n">
        <v>16</v>
      </c>
      <c r="H473" s="645"/>
      <c r="I473" s="217" t="n">
        <f aca="false">SUM(G473:H473)</f>
        <v>16</v>
      </c>
      <c r="J473" s="217"/>
      <c r="K473" s="646"/>
      <c r="L473" s="647" t="n">
        <f aca="false">SUM(J473:K473)</f>
        <v>0</v>
      </c>
      <c r="M473" s="648"/>
      <c r="N473" s="648"/>
      <c r="O473" s="648"/>
      <c r="P473" s="647" t="n">
        <f aca="false">D473</f>
        <v>16</v>
      </c>
      <c r="Q473" s="647"/>
      <c r="R473" s="647" t="n">
        <f aca="false">SUM(P473:Q473)</f>
        <v>16</v>
      </c>
    </row>
    <row r="474" customFormat="false" ht="15.75" hidden="false" customHeight="false" outlineLevel="0" collapsed="false">
      <c r="A474" s="409" t="s">
        <v>113</v>
      </c>
      <c r="B474" s="409"/>
      <c r="C474" s="651"/>
      <c r="D474" s="652" t="n">
        <f aca="false">SUM(D467:D473)</f>
        <v>53</v>
      </c>
      <c r="E474" s="652" t="n">
        <f aca="false">SUM(E467:E473)</f>
        <v>0</v>
      </c>
      <c r="F474" s="652" t="n">
        <f aca="false">SUM(F467:F473)</f>
        <v>53</v>
      </c>
      <c r="G474" s="652" t="n">
        <f aca="false">SUM(G467:G473)</f>
        <v>46</v>
      </c>
      <c r="H474" s="652" t="n">
        <f aca="false">SUM(H467:H473)</f>
        <v>0</v>
      </c>
      <c r="I474" s="652" t="n">
        <f aca="false">SUM(I467:I473)</f>
        <v>46</v>
      </c>
      <c r="J474" s="652" t="n">
        <f aca="false">SUM(J467:J473)</f>
        <v>10</v>
      </c>
      <c r="K474" s="652" t="n">
        <f aca="false">SUM(K467:K473)</f>
        <v>0</v>
      </c>
      <c r="L474" s="652" t="n">
        <f aca="false">SUM(L467:L473)</f>
        <v>10</v>
      </c>
      <c r="M474" s="652" t="n">
        <f aca="false">SUM(M467:M473)</f>
        <v>0</v>
      </c>
      <c r="N474" s="652" t="n">
        <f aca="false">SUM(N467:N473)</f>
        <v>0</v>
      </c>
      <c r="O474" s="652" t="n">
        <f aca="false">SUM(O467:O473)</f>
        <v>0</v>
      </c>
      <c r="P474" s="652" t="n">
        <f aca="false">SUM(P467:P473)</f>
        <v>56</v>
      </c>
      <c r="Q474" s="652" t="n">
        <f aca="false">SUM(Q467:Q473)</f>
        <v>0</v>
      </c>
      <c r="R474" s="652" t="n">
        <f aca="false">SUM(R467:R473)</f>
        <v>56</v>
      </c>
    </row>
    <row r="494" customFormat="false" ht="43.5" hidden="false" customHeight="true" outlineLevel="0" collapsed="false"/>
    <row r="500" customFormat="false" ht="15.75" hidden="false" customHeight="false" outlineLevel="0" collapsed="false">
      <c r="A500" s="580" t="s">
        <v>1394</v>
      </c>
      <c r="B500" s="580"/>
      <c r="C500" s="580"/>
      <c r="D500" s="580"/>
      <c r="E500" s="580"/>
      <c r="F500" s="580"/>
      <c r="G500" s="580"/>
      <c r="H500" s="580"/>
      <c r="I500" s="580"/>
      <c r="J500" s="580"/>
      <c r="K500" s="580"/>
      <c r="L500" s="580"/>
      <c r="M500" s="580"/>
      <c r="N500" s="580"/>
      <c r="O500" s="580"/>
      <c r="P500" s="580"/>
      <c r="Q500" s="580"/>
      <c r="R500" s="580"/>
    </row>
    <row r="501" customFormat="false" ht="15.75" hidden="false" customHeight="false" outlineLevel="0" collapsed="false">
      <c r="A501" s="580" t="s">
        <v>1395</v>
      </c>
      <c r="B501" s="580"/>
      <c r="C501" s="580"/>
      <c r="D501" s="580"/>
      <c r="E501" s="580"/>
      <c r="F501" s="580"/>
      <c r="G501" s="580"/>
      <c r="H501" s="580"/>
      <c r="I501" s="580"/>
      <c r="J501" s="580"/>
      <c r="K501" s="580"/>
      <c r="L501" s="580"/>
      <c r="M501" s="580"/>
      <c r="N501" s="580"/>
      <c r="O501" s="580"/>
      <c r="P501" s="580"/>
      <c r="Q501" s="580"/>
      <c r="R501" s="580"/>
    </row>
    <row r="502" customFormat="false" ht="15.75" hidden="false" customHeight="false" outlineLevel="0" collapsed="false">
      <c r="A502" s="580" t="s">
        <v>1415</v>
      </c>
      <c r="B502" s="580"/>
      <c r="C502" s="580"/>
      <c r="D502" s="580"/>
      <c r="E502" s="580"/>
      <c r="F502" s="580"/>
      <c r="G502" s="580"/>
      <c r="H502" s="580"/>
      <c r="I502" s="580"/>
      <c r="J502" s="580"/>
      <c r="K502" s="580"/>
      <c r="L502" s="580"/>
      <c r="M502" s="580"/>
      <c r="N502" s="580"/>
      <c r="O502" s="580"/>
      <c r="P502" s="580"/>
      <c r="Q502" s="580"/>
      <c r="R502" s="580"/>
    </row>
    <row r="503" customFormat="false" ht="15.75" hidden="false" customHeight="true" outlineLevel="0" collapsed="false">
      <c r="A503" s="580"/>
      <c r="B503" s="580"/>
      <c r="C503" s="580"/>
      <c r="D503" s="580"/>
      <c r="E503" s="580"/>
      <c r="F503" s="580"/>
      <c r="G503" s="580"/>
      <c r="H503" s="580"/>
      <c r="I503" s="617" t="s">
        <v>1499</v>
      </c>
      <c r="J503" s="617"/>
      <c r="K503" s="617"/>
      <c r="L503" s="617"/>
      <c r="M503" s="617"/>
      <c r="N503" s="617"/>
      <c r="O503" s="617"/>
      <c r="P503" s="617"/>
      <c r="Q503" s="617"/>
      <c r="R503" s="617"/>
    </row>
    <row r="504" customFormat="false" ht="18" hidden="false" customHeight="false" outlineLevel="0" collapsed="false">
      <c r="A504" s="580"/>
      <c r="B504" s="580"/>
      <c r="C504" s="580"/>
      <c r="D504" s="580"/>
      <c r="E504" s="580"/>
      <c r="F504" s="580"/>
      <c r="G504" s="580"/>
      <c r="H504" s="580"/>
      <c r="I504" s="618"/>
      <c r="J504" s="618"/>
      <c r="K504" s="618"/>
      <c r="L504" s="618"/>
      <c r="M504" s="618"/>
      <c r="N504" s="618"/>
      <c r="O504" s="618"/>
      <c r="P504" s="618"/>
      <c r="Q504" s="580"/>
      <c r="R504" s="580"/>
    </row>
    <row r="505" customFormat="false" ht="39.95" hidden="false" customHeight="true" outlineLevel="0" collapsed="false">
      <c r="A505" s="402" t="s">
        <v>609</v>
      </c>
      <c r="B505" s="402" t="s">
        <v>611</v>
      </c>
      <c r="C505" s="402" t="s">
        <v>613</v>
      </c>
      <c r="D505" s="402" t="s">
        <v>1084</v>
      </c>
      <c r="E505" s="402"/>
      <c r="F505" s="402"/>
      <c r="G505" s="402" t="s">
        <v>1085</v>
      </c>
      <c r="H505" s="402"/>
      <c r="I505" s="402"/>
      <c r="J505" s="402" t="s">
        <v>1086</v>
      </c>
      <c r="K505" s="402"/>
      <c r="L505" s="402"/>
      <c r="M505" s="402" t="str">
        <f aca="false">M437</f>
        <v>Recruitment Plan for Year 2011-12</v>
      </c>
      <c r="N505" s="402"/>
      <c r="O505" s="402"/>
      <c r="P505" s="402" t="s">
        <v>1088</v>
      </c>
      <c r="Q505" s="402"/>
      <c r="R505" s="402"/>
    </row>
    <row r="506" customFormat="false" ht="30" hidden="false" customHeight="true" outlineLevel="0" collapsed="false">
      <c r="A506" s="402"/>
      <c r="B506" s="402"/>
      <c r="C506" s="402"/>
      <c r="D506" s="402" t="s">
        <v>1089</v>
      </c>
      <c r="E506" s="402" t="s">
        <v>1090</v>
      </c>
      <c r="F506" s="402" t="s">
        <v>1091</v>
      </c>
      <c r="G506" s="402" t="s">
        <v>1089</v>
      </c>
      <c r="H506" s="402" t="s">
        <v>1090</v>
      </c>
      <c r="I506" s="402" t="s">
        <v>1091</v>
      </c>
      <c r="J506" s="402" t="s">
        <v>1089</v>
      </c>
      <c r="K506" s="402" t="s">
        <v>1090</v>
      </c>
      <c r="L506" s="402" t="s">
        <v>1091</v>
      </c>
      <c r="M506" s="402" t="s">
        <v>1089</v>
      </c>
      <c r="N506" s="402" t="s">
        <v>1090</v>
      </c>
      <c r="O506" s="402" t="s">
        <v>1091</v>
      </c>
      <c r="P506" s="402" t="s">
        <v>1089</v>
      </c>
      <c r="Q506" s="402" t="s">
        <v>1090</v>
      </c>
      <c r="R506" s="402" t="s">
        <v>1091</v>
      </c>
    </row>
    <row r="507" customFormat="false" ht="30" hidden="false" customHeight="true" outlineLevel="0" collapsed="false">
      <c r="A507" s="612" t="n">
        <v>1</v>
      </c>
      <c r="B507" s="613" t="s">
        <v>668</v>
      </c>
      <c r="C507" s="614" t="n">
        <v>5</v>
      </c>
      <c r="D507" s="600" t="n">
        <v>1</v>
      </c>
      <c r="E507" s="598" t="s">
        <v>1095</v>
      </c>
      <c r="F507" s="600" t="n">
        <f aca="false">SUM(D507:E507)</f>
        <v>1</v>
      </c>
      <c r="G507" s="600" t="n">
        <v>1</v>
      </c>
      <c r="H507" s="619"/>
      <c r="I507" s="619" t="n">
        <f aca="false">SUM(G507:H507)</f>
        <v>1</v>
      </c>
      <c r="J507" s="407" t="s">
        <v>1095</v>
      </c>
      <c r="K507" s="407" t="s">
        <v>1095</v>
      </c>
      <c r="L507" s="407" t="s">
        <v>1095</v>
      </c>
      <c r="M507" s="407" t="s">
        <v>1095</v>
      </c>
      <c r="N507" s="407" t="s">
        <v>1095</v>
      </c>
      <c r="O507" s="407" t="s">
        <v>1095</v>
      </c>
      <c r="P507" s="619" t="n">
        <f aca="false">D507</f>
        <v>1</v>
      </c>
      <c r="Q507" s="407" t="s">
        <v>1095</v>
      </c>
      <c r="R507" s="409" t="n">
        <f aca="false">SUM(P507:Q507)</f>
        <v>1</v>
      </c>
    </row>
    <row r="508" customFormat="false" ht="30" hidden="false" customHeight="true" outlineLevel="0" collapsed="false">
      <c r="A508" s="612" t="n">
        <v>2</v>
      </c>
      <c r="B508" s="584" t="s">
        <v>950</v>
      </c>
      <c r="C508" s="406" t="n">
        <v>2</v>
      </c>
      <c r="D508" s="407" t="n">
        <v>4</v>
      </c>
      <c r="E508" s="407" t="s">
        <v>1095</v>
      </c>
      <c r="F508" s="600" t="n">
        <f aca="false">SUM(D508:E508)</f>
        <v>4</v>
      </c>
      <c r="G508" s="407" t="n">
        <v>4</v>
      </c>
      <c r="H508" s="619"/>
      <c r="I508" s="619" t="n">
        <f aca="false">SUM(G508:H508)</f>
        <v>4</v>
      </c>
      <c r="J508" s="407" t="s">
        <v>1095</v>
      </c>
      <c r="K508" s="407" t="s">
        <v>1095</v>
      </c>
      <c r="L508" s="407" t="s">
        <v>1095</v>
      </c>
      <c r="M508" s="407" t="s">
        <v>1095</v>
      </c>
      <c r="N508" s="407" t="s">
        <v>1095</v>
      </c>
      <c r="O508" s="407" t="s">
        <v>1095</v>
      </c>
      <c r="P508" s="619" t="n">
        <f aca="false">D508</f>
        <v>4</v>
      </c>
      <c r="Q508" s="407" t="s">
        <v>1095</v>
      </c>
      <c r="R508" s="409" t="n">
        <f aca="false">SUM(P508:Q508)</f>
        <v>4</v>
      </c>
    </row>
    <row r="509" customFormat="false" ht="30" hidden="false" customHeight="true" outlineLevel="0" collapsed="false">
      <c r="A509" s="599" t="n">
        <v>3</v>
      </c>
      <c r="B509" s="584" t="s">
        <v>1500</v>
      </c>
      <c r="C509" s="406" t="n">
        <v>2</v>
      </c>
      <c r="D509" s="407" t="n">
        <v>2</v>
      </c>
      <c r="E509" s="407" t="s">
        <v>1095</v>
      </c>
      <c r="F509" s="600" t="n">
        <f aca="false">SUM(D509:E509)</f>
        <v>2</v>
      </c>
      <c r="G509" s="407" t="n">
        <v>2</v>
      </c>
      <c r="H509" s="619"/>
      <c r="I509" s="619" t="n">
        <f aca="false">SUM(G509:H509)</f>
        <v>2</v>
      </c>
      <c r="J509" s="407" t="s">
        <v>1095</v>
      </c>
      <c r="K509" s="407" t="s">
        <v>1095</v>
      </c>
      <c r="L509" s="407" t="s">
        <v>1095</v>
      </c>
      <c r="M509" s="407" t="s">
        <v>1095</v>
      </c>
      <c r="N509" s="407" t="s">
        <v>1095</v>
      </c>
      <c r="O509" s="407" t="s">
        <v>1095</v>
      </c>
      <c r="P509" s="619" t="n">
        <f aca="false">D509</f>
        <v>2</v>
      </c>
      <c r="Q509" s="407" t="s">
        <v>1095</v>
      </c>
      <c r="R509" s="409" t="n">
        <f aca="false">SUM(P509:Q509)</f>
        <v>2</v>
      </c>
    </row>
    <row r="510" customFormat="false" ht="30" hidden="false" customHeight="true" outlineLevel="0" collapsed="false">
      <c r="A510" s="402" t="s">
        <v>618</v>
      </c>
      <c r="B510" s="402"/>
      <c r="C510" s="402"/>
      <c r="D510" s="623" t="n">
        <f aca="false">SUM(D507:D509)</f>
        <v>7</v>
      </c>
      <c r="E510" s="623" t="n">
        <f aca="false">SUM(E507:E509)</f>
        <v>0</v>
      </c>
      <c r="F510" s="623" t="n">
        <f aca="false">SUM(F507:F509)</f>
        <v>7</v>
      </c>
      <c r="G510" s="623" t="n">
        <f aca="false">SUM(G507:G509)</f>
        <v>7</v>
      </c>
      <c r="H510" s="623" t="n">
        <f aca="false">SUM(H507:H509)</f>
        <v>0</v>
      </c>
      <c r="I510" s="623" t="n">
        <f aca="false">SUM(I507:I509)</f>
        <v>7</v>
      </c>
      <c r="J510" s="623" t="n">
        <f aca="false">SUM(J507:J509)</f>
        <v>0</v>
      </c>
      <c r="K510" s="623" t="n">
        <f aca="false">SUM(K507:K509)</f>
        <v>0</v>
      </c>
      <c r="L510" s="623" t="n">
        <f aca="false">SUM(L507:L509)</f>
        <v>0</v>
      </c>
      <c r="M510" s="623" t="n">
        <f aca="false">SUM(M507:M509)</f>
        <v>0</v>
      </c>
      <c r="N510" s="623" t="n">
        <f aca="false">SUM(N507:N509)</f>
        <v>0</v>
      </c>
      <c r="O510" s="623" t="n">
        <f aca="false">SUM(O507:O509)</f>
        <v>0</v>
      </c>
      <c r="P510" s="623" t="n">
        <f aca="false">SUM(P507:P509)</f>
        <v>7</v>
      </c>
      <c r="Q510" s="623" t="n">
        <f aca="false">SUM(Q507:Q509)</f>
        <v>0</v>
      </c>
      <c r="R510" s="623" t="n">
        <f aca="false">SUM(R507:R509)</f>
        <v>7</v>
      </c>
      <c r="S510" s="579" t="n">
        <f aca="false">R510</f>
        <v>7</v>
      </c>
    </row>
    <row r="545" customFormat="false" ht="15.75" hidden="false" customHeight="false" outlineLevel="0" collapsed="false">
      <c r="A545" s="580" t="s">
        <v>1394</v>
      </c>
      <c r="B545" s="580"/>
      <c r="C545" s="580"/>
      <c r="D545" s="580"/>
      <c r="E545" s="580"/>
      <c r="F545" s="580"/>
      <c r="G545" s="580"/>
      <c r="H545" s="580"/>
      <c r="I545" s="580"/>
      <c r="J545" s="580"/>
      <c r="K545" s="580"/>
      <c r="L545" s="580"/>
      <c r="M545" s="580"/>
      <c r="N545" s="580"/>
      <c r="O545" s="580"/>
      <c r="P545" s="580"/>
      <c r="Q545" s="580"/>
      <c r="R545" s="580"/>
    </row>
    <row r="546" customFormat="false" ht="15.75" hidden="false" customHeight="false" outlineLevel="0" collapsed="false">
      <c r="A546" s="580" t="s">
        <v>1395</v>
      </c>
      <c r="B546" s="580"/>
      <c r="C546" s="580"/>
      <c r="D546" s="580"/>
      <c r="E546" s="580"/>
      <c r="F546" s="580"/>
      <c r="G546" s="580"/>
      <c r="H546" s="580"/>
      <c r="I546" s="580"/>
      <c r="J546" s="580"/>
      <c r="K546" s="580"/>
      <c r="L546" s="580"/>
      <c r="M546" s="580"/>
      <c r="N546" s="580"/>
      <c r="O546" s="580"/>
      <c r="P546" s="580"/>
      <c r="Q546" s="580"/>
      <c r="R546" s="580"/>
    </row>
    <row r="547" customFormat="false" ht="15.75" hidden="false" customHeight="false" outlineLevel="0" collapsed="false">
      <c r="A547" s="580" t="s">
        <v>1415</v>
      </c>
      <c r="B547" s="580"/>
      <c r="C547" s="580"/>
      <c r="D547" s="580"/>
      <c r="E547" s="580"/>
      <c r="F547" s="580"/>
      <c r="G547" s="580"/>
      <c r="H547" s="580"/>
      <c r="I547" s="580"/>
      <c r="J547" s="580"/>
      <c r="K547" s="580"/>
      <c r="L547" s="580"/>
      <c r="M547" s="580"/>
      <c r="N547" s="580"/>
      <c r="O547" s="580"/>
      <c r="P547" s="580"/>
      <c r="Q547" s="580"/>
      <c r="R547" s="580"/>
    </row>
    <row r="548" customFormat="false" ht="15.75" hidden="false" customHeight="true" outlineLevel="0" collapsed="false">
      <c r="A548" s="580"/>
      <c r="B548" s="580"/>
      <c r="C548" s="580"/>
      <c r="D548" s="580"/>
      <c r="E548" s="580"/>
      <c r="F548" s="580"/>
      <c r="G548" s="580"/>
      <c r="H548" s="580"/>
      <c r="I548" s="617" t="s">
        <v>1501</v>
      </c>
      <c r="J548" s="617"/>
      <c r="K548" s="617"/>
      <c r="L548" s="617"/>
      <c r="M548" s="617"/>
      <c r="N548" s="617"/>
      <c r="O548" s="617"/>
      <c r="P548" s="617"/>
      <c r="Q548" s="617"/>
      <c r="R548" s="617"/>
    </row>
    <row r="549" customFormat="false" ht="18" hidden="false" customHeight="false" outlineLevel="0" collapsed="false">
      <c r="A549" s="580"/>
      <c r="B549" s="580"/>
      <c r="C549" s="580"/>
      <c r="D549" s="580"/>
      <c r="E549" s="580"/>
      <c r="F549" s="580"/>
      <c r="G549" s="580"/>
      <c r="H549" s="580"/>
      <c r="I549" s="618"/>
      <c r="J549" s="618"/>
      <c r="K549" s="618"/>
      <c r="L549" s="618"/>
      <c r="M549" s="618"/>
      <c r="N549" s="618"/>
      <c r="O549" s="618"/>
      <c r="P549" s="618"/>
      <c r="Q549" s="580"/>
      <c r="R549" s="580"/>
    </row>
    <row r="550" customFormat="false" ht="39.95" hidden="false" customHeight="true" outlineLevel="0" collapsed="false">
      <c r="A550" s="402" t="s">
        <v>609</v>
      </c>
      <c r="B550" s="402" t="s">
        <v>611</v>
      </c>
      <c r="C550" s="402" t="s">
        <v>613</v>
      </c>
      <c r="D550" s="402" t="s">
        <v>1084</v>
      </c>
      <c r="E550" s="402"/>
      <c r="F550" s="402"/>
      <c r="G550" s="402" t="s">
        <v>1085</v>
      </c>
      <c r="H550" s="402"/>
      <c r="I550" s="402"/>
      <c r="J550" s="402" t="s">
        <v>1086</v>
      </c>
      <c r="K550" s="402"/>
      <c r="L550" s="402"/>
      <c r="M550" s="402" t="str">
        <f aca="false">M505</f>
        <v>Recruitment Plan for Year 2011-12</v>
      </c>
      <c r="N550" s="402"/>
      <c r="O550" s="402"/>
      <c r="P550" s="402" t="s">
        <v>1088</v>
      </c>
      <c r="Q550" s="402"/>
      <c r="R550" s="402"/>
    </row>
    <row r="551" customFormat="false" ht="15" hidden="false" customHeight="false" outlineLevel="0" collapsed="false">
      <c r="A551" s="402"/>
      <c r="B551" s="402"/>
      <c r="C551" s="402"/>
      <c r="D551" s="402" t="s">
        <v>1089</v>
      </c>
      <c r="E551" s="402" t="s">
        <v>1090</v>
      </c>
      <c r="F551" s="402" t="s">
        <v>1091</v>
      </c>
      <c r="G551" s="402" t="s">
        <v>1089</v>
      </c>
      <c r="H551" s="402" t="s">
        <v>1090</v>
      </c>
      <c r="I551" s="402" t="s">
        <v>1091</v>
      </c>
      <c r="J551" s="402" t="s">
        <v>1089</v>
      </c>
      <c r="K551" s="402" t="s">
        <v>1090</v>
      </c>
      <c r="L551" s="402" t="s">
        <v>1091</v>
      </c>
      <c r="M551" s="402" t="s">
        <v>1089</v>
      </c>
      <c r="N551" s="402" t="s">
        <v>1090</v>
      </c>
      <c r="O551" s="402" t="s">
        <v>1091</v>
      </c>
      <c r="P551" s="402" t="s">
        <v>1089</v>
      </c>
      <c r="Q551" s="402" t="s">
        <v>1090</v>
      </c>
      <c r="R551" s="402" t="s">
        <v>1091</v>
      </c>
    </row>
    <row r="552" customFormat="false" ht="30" hidden="false" customHeight="false" outlineLevel="0" collapsed="false">
      <c r="A552" s="405" t="n">
        <v>1</v>
      </c>
      <c r="B552" s="584" t="s">
        <v>1502</v>
      </c>
      <c r="C552" s="601" t="s">
        <v>1005</v>
      </c>
      <c r="D552" s="407" t="n">
        <v>2</v>
      </c>
      <c r="E552" s="619" t="s">
        <v>1095</v>
      </c>
      <c r="F552" s="407" t="n">
        <f aca="false">SUM(D552:E552)</f>
        <v>2</v>
      </c>
      <c r="G552" s="619" t="n">
        <v>2</v>
      </c>
      <c r="H552" s="619" t="s">
        <v>1095</v>
      </c>
      <c r="I552" s="619" t="n">
        <f aca="false">SUM(G552:H552)</f>
        <v>2</v>
      </c>
      <c r="J552" s="619" t="n">
        <v>0</v>
      </c>
      <c r="K552" s="619" t="s">
        <v>1095</v>
      </c>
      <c r="L552" s="619" t="n">
        <f aca="false">SUM(J552:K552)</f>
        <v>0</v>
      </c>
      <c r="M552" s="619" t="n">
        <v>0</v>
      </c>
      <c r="N552" s="619"/>
      <c r="O552" s="619" t="n">
        <v>0</v>
      </c>
      <c r="P552" s="619" t="n">
        <f aca="false">F552</f>
        <v>2</v>
      </c>
      <c r="Q552" s="619" t="s">
        <v>1095</v>
      </c>
      <c r="R552" s="409" t="n">
        <f aca="false">SUM(P552:Q552)</f>
        <v>2</v>
      </c>
    </row>
    <row r="553" customFormat="false" ht="30" hidden="false" customHeight="false" outlineLevel="0" collapsed="false">
      <c r="A553" s="405" t="n">
        <v>2</v>
      </c>
      <c r="B553" s="584" t="s">
        <v>1503</v>
      </c>
      <c r="C553" s="601" t="n">
        <v>5</v>
      </c>
      <c r="D553" s="407" t="n">
        <v>10</v>
      </c>
      <c r="E553" s="619" t="s">
        <v>1095</v>
      </c>
      <c r="F553" s="407" t="n">
        <f aca="false">SUM(D553:E553)</f>
        <v>10</v>
      </c>
      <c r="G553" s="619" t="n">
        <v>10</v>
      </c>
      <c r="H553" s="619" t="s">
        <v>1095</v>
      </c>
      <c r="I553" s="619" t="n">
        <f aca="false">SUM(G553:H553)</f>
        <v>10</v>
      </c>
      <c r="J553" s="619" t="s">
        <v>1095</v>
      </c>
      <c r="K553" s="619" t="s">
        <v>1095</v>
      </c>
      <c r="L553" s="619" t="n">
        <f aca="false">SUM(J553:K553)</f>
        <v>0</v>
      </c>
      <c r="M553" s="619" t="s">
        <v>1095</v>
      </c>
      <c r="N553" s="619" t="s">
        <v>1095</v>
      </c>
      <c r="O553" s="619" t="s">
        <v>1095</v>
      </c>
      <c r="P553" s="619" t="n">
        <f aca="false">F553</f>
        <v>10</v>
      </c>
      <c r="Q553" s="619" t="s">
        <v>1095</v>
      </c>
      <c r="R553" s="409" t="n">
        <f aca="false">SUM(P553:Q553)</f>
        <v>10</v>
      </c>
    </row>
    <row r="554" customFormat="false" ht="45" hidden="false" customHeight="false" outlineLevel="0" collapsed="false">
      <c r="A554" s="405" t="n">
        <v>3</v>
      </c>
      <c r="B554" s="584" t="s">
        <v>1504</v>
      </c>
      <c r="C554" s="601" t="s">
        <v>762</v>
      </c>
      <c r="D554" s="407" t="n">
        <v>2</v>
      </c>
      <c r="E554" s="619" t="s">
        <v>1095</v>
      </c>
      <c r="F554" s="407" t="n">
        <f aca="false">SUM(D554:E554)</f>
        <v>2</v>
      </c>
      <c r="G554" s="619" t="s">
        <v>1095</v>
      </c>
      <c r="H554" s="619" t="s">
        <v>1095</v>
      </c>
      <c r="I554" s="619" t="n">
        <f aca="false">SUM(G554:H554)</f>
        <v>0</v>
      </c>
      <c r="J554" s="619" t="n">
        <v>2</v>
      </c>
      <c r="K554" s="619" t="s">
        <v>1095</v>
      </c>
      <c r="L554" s="619" t="n">
        <f aca="false">SUM(J554:K554)</f>
        <v>2</v>
      </c>
      <c r="M554" s="619" t="n">
        <v>2</v>
      </c>
      <c r="N554" s="619" t="s">
        <v>1095</v>
      </c>
      <c r="O554" s="619" t="n">
        <v>2</v>
      </c>
      <c r="P554" s="619" t="n">
        <v>2</v>
      </c>
      <c r="Q554" s="619" t="s">
        <v>1095</v>
      </c>
      <c r="R554" s="409" t="n">
        <f aca="false">SUM(P554:Q554)</f>
        <v>2</v>
      </c>
    </row>
    <row r="555" customFormat="false" ht="45" hidden="false" customHeight="false" outlineLevel="0" collapsed="false">
      <c r="A555" s="405" t="n">
        <v>4</v>
      </c>
      <c r="B555" s="584" t="s">
        <v>1505</v>
      </c>
      <c r="C555" s="601" t="s">
        <v>766</v>
      </c>
      <c r="D555" s="407" t="n">
        <v>3</v>
      </c>
      <c r="E555" s="619"/>
      <c r="F555" s="407" t="n">
        <v>3</v>
      </c>
      <c r="G555" s="619" t="s">
        <v>1095</v>
      </c>
      <c r="H555" s="619" t="s">
        <v>1095</v>
      </c>
      <c r="I555" s="619" t="n">
        <f aca="false">SUM(G555:H555)</f>
        <v>0</v>
      </c>
      <c r="J555" s="619" t="n">
        <v>3</v>
      </c>
      <c r="K555" s="619" t="s">
        <v>1095</v>
      </c>
      <c r="L555" s="619" t="n">
        <f aca="false">SUM(J555:K555)</f>
        <v>3</v>
      </c>
      <c r="M555" s="619" t="n">
        <v>3</v>
      </c>
      <c r="N555" s="619" t="s">
        <v>1095</v>
      </c>
      <c r="O555" s="619" t="n">
        <v>3</v>
      </c>
      <c r="P555" s="619" t="n">
        <v>3</v>
      </c>
      <c r="Q555" s="619" t="s">
        <v>1095</v>
      </c>
      <c r="R555" s="409" t="n">
        <f aca="false">SUM(P555:Q555)</f>
        <v>3</v>
      </c>
    </row>
    <row r="556" customFormat="false" ht="15" hidden="false" customHeight="false" outlineLevel="0" collapsed="false">
      <c r="A556" s="405" t="n">
        <v>5</v>
      </c>
      <c r="B556" s="584" t="s">
        <v>1506</v>
      </c>
      <c r="C556" s="601" t="s">
        <v>954</v>
      </c>
      <c r="D556" s="407" t="n">
        <v>2</v>
      </c>
      <c r="E556" s="619"/>
      <c r="F556" s="407" t="n">
        <v>2</v>
      </c>
      <c r="G556" s="619" t="n">
        <v>0</v>
      </c>
      <c r="H556" s="619" t="n">
        <v>0</v>
      </c>
      <c r="I556" s="619" t="n">
        <v>0</v>
      </c>
      <c r="J556" s="619" t="n">
        <v>2</v>
      </c>
      <c r="K556" s="619"/>
      <c r="L556" s="619" t="n">
        <v>2</v>
      </c>
      <c r="M556" s="619" t="n">
        <v>2</v>
      </c>
      <c r="N556" s="619"/>
      <c r="O556" s="619" t="n">
        <v>2</v>
      </c>
      <c r="P556" s="619" t="n">
        <v>2</v>
      </c>
      <c r="Q556" s="619"/>
      <c r="R556" s="409" t="n">
        <v>2</v>
      </c>
    </row>
    <row r="557" customFormat="false" ht="15" hidden="false" customHeight="false" outlineLevel="0" collapsed="false">
      <c r="A557" s="405" t="n">
        <v>6</v>
      </c>
      <c r="B557" s="584" t="s">
        <v>1507</v>
      </c>
      <c r="C557" s="601" t="n">
        <v>5</v>
      </c>
      <c r="D557" s="407" t="n">
        <v>2</v>
      </c>
      <c r="E557" s="619" t="s">
        <v>1095</v>
      </c>
      <c r="F557" s="407" t="n">
        <f aca="false">SUM(D557:E557)</f>
        <v>2</v>
      </c>
      <c r="G557" s="619" t="n">
        <v>2</v>
      </c>
      <c r="H557" s="619" t="s">
        <v>1095</v>
      </c>
      <c r="I557" s="619" t="n">
        <f aca="false">SUM(G557:H557)</f>
        <v>2</v>
      </c>
      <c r="J557" s="619" t="s">
        <v>1095</v>
      </c>
      <c r="K557" s="619" t="s">
        <v>1095</v>
      </c>
      <c r="L557" s="619" t="n">
        <f aca="false">SUM(J557:K557)</f>
        <v>0</v>
      </c>
      <c r="M557" s="619" t="s">
        <v>1095</v>
      </c>
      <c r="N557" s="619" t="s">
        <v>1095</v>
      </c>
      <c r="O557" s="619" t="s">
        <v>1095</v>
      </c>
      <c r="P557" s="619" t="n">
        <f aca="false">F557</f>
        <v>2</v>
      </c>
      <c r="Q557" s="619" t="s">
        <v>1095</v>
      </c>
      <c r="R557" s="409" t="n">
        <f aca="false">SUM(P557:Q557)</f>
        <v>2</v>
      </c>
    </row>
    <row r="558" customFormat="false" ht="15" hidden="false" customHeight="false" outlineLevel="0" collapsed="false">
      <c r="A558" s="405" t="n">
        <v>7</v>
      </c>
      <c r="B558" s="584" t="s">
        <v>1508</v>
      </c>
      <c r="C558" s="601" t="n">
        <v>2</v>
      </c>
      <c r="D558" s="407" t="n">
        <v>1</v>
      </c>
      <c r="E558" s="619" t="s">
        <v>1095</v>
      </c>
      <c r="F558" s="407" t="n">
        <f aca="false">SUM(D558:E558)</f>
        <v>1</v>
      </c>
      <c r="G558" s="619" t="n">
        <v>1</v>
      </c>
      <c r="H558" s="619"/>
      <c r="I558" s="619" t="n">
        <f aca="false">SUM(G558:H558)</f>
        <v>1</v>
      </c>
      <c r="J558" s="619"/>
      <c r="K558" s="619"/>
      <c r="L558" s="619"/>
      <c r="M558" s="619"/>
      <c r="N558" s="619"/>
      <c r="O558" s="619"/>
      <c r="P558" s="619" t="n">
        <f aca="false">F558</f>
        <v>1</v>
      </c>
      <c r="Q558" s="619" t="s">
        <v>1095</v>
      </c>
      <c r="R558" s="409" t="n">
        <f aca="false">SUM(P558:Q558)</f>
        <v>1</v>
      </c>
    </row>
    <row r="559" customFormat="false" ht="28.5" hidden="false" customHeight="false" outlineLevel="0" collapsed="false">
      <c r="A559" s="405" t="n">
        <v>8</v>
      </c>
      <c r="B559" s="653" t="s">
        <v>1509</v>
      </c>
      <c r="C559" s="601" t="n">
        <v>2</v>
      </c>
      <c r="D559" s="407" t="n">
        <v>14</v>
      </c>
      <c r="E559" s="619" t="s">
        <v>1095</v>
      </c>
      <c r="F559" s="407" t="n">
        <f aca="false">SUM(D559:E559)</f>
        <v>14</v>
      </c>
      <c r="G559" s="619" t="n">
        <v>14</v>
      </c>
      <c r="H559" s="619" t="s">
        <v>1095</v>
      </c>
      <c r="I559" s="619" t="n">
        <f aca="false">SUM(G559:H559)</f>
        <v>14</v>
      </c>
      <c r="J559" s="619"/>
      <c r="K559" s="619" t="s">
        <v>1095</v>
      </c>
      <c r="L559" s="619" t="n">
        <f aca="false">SUM(J559:K559)</f>
        <v>0</v>
      </c>
      <c r="M559" s="619" t="s">
        <v>1095</v>
      </c>
      <c r="N559" s="619" t="s">
        <v>1095</v>
      </c>
      <c r="O559" s="619" t="s">
        <v>1095</v>
      </c>
      <c r="P559" s="619" t="n">
        <f aca="false">F559</f>
        <v>14</v>
      </c>
      <c r="Q559" s="619" t="s">
        <v>1095</v>
      </c>
      <c r="R559" s="409" t="n">
        <f aca="false">SUM(P559:Q559)</f>
        <v>14</v>
      </c>
    </row>
    <row r="560" customFormat="false" ht="30" hidden="false" customHeight="false" outlineLevel="0" collapsed="false">
      <c r="A560" s="405" t="n">
        <v>9</v>
      </c>
      <c r="B560" s="584" t="s">
        <v>1510</v>
      </c>
      <c r="C560" s="601" t="n">
        <v>2</v>
      </c>
      <c r="D560" s="407" t="n">
        <v>18</v>
      </c>
      <c r="E560" s="619" t="s">
        <v>1095</v>
      </c>
      <c r="F560" s="407" t="n">
        <f aca="false">SUM(D560:E560)</f>
        <v>18</v>
      </c>
      <c r="G560" s="619" t="n">
        <v>18</v>
      </c>
      <c r="H560" s="619" t="s">
        <v>1095</v>
      </c>
      <c r="I560" s="619" t="n">
        <f aca="false">SUM(G560:H560)</f>
        <v>18</v>
      </c>
      <c r="J560" s="619" t="s">
        <v>1095</v>
      </c>
      <c r="K560" s="619" t="s">
        <v>1095</v>
      </c>
      <c r="L560" s="619" t="n">
        <f aca="false">SUM(J560:K560)</f>
        <v>0</v>
      </c>
      <c r="M560" s="619" t="s">
        <v>1095</v>
      </c>
      <c r="N560" s="619" t="s">
        <v>1095</v>
      </c>
      <c r="O560" s="619" t="s">
        <v>1095</v>
      </c>
      <c r="P560" s="619" t="n">
        <f aca="false">F560</f>
        <v>18</v>
      </c>
      <c r="Q560" s="619" t="s">
        <v>1095</v>
      </c>
      <c r="R560" s="409" t="n">
        <f aca="false">SUM(P560:Q560)</f>
        <v>18</v>
      </c>
    </row>
    <row r="561" customFormat="false" ht="30" hidden="false" customHeight="false" outlineLevel="0" collapsed="false">
      <c r="A561" s="405" t="n">
        <v>10</v>
      </c>
      <c r="B561" s="584" t="s">
        <v>1511</v>
      </c>
      <c r="C561" s="601" t="n">
        <v>2</v>
      </c>
      <c r="D561" s="407" t="n">
        <v>11</v>
      </c>
      <c r="E561" s="619" t="s">
        <v>1095</v>
      </c>
      <c r="F561" s="407" t="n">
        <f aca="false">SUM(D561:E561)</f>
        <v>11</v>
      </c>
      <c r="G561" s="619" t="n">
        <v>11</v>
      </c>
      <c r="H561" s="619" t="s">
        <v>1095</v>
      </c>
      <c r="I561" s="619" t="n">
        <f aca="false">SUM(G561:H561)</f>
        <v>11</v>
      </c>
      <c r="J561" s="619" t="s">
        <v>1095</v>
      </c>
      <c r="K561" s="619" t="s">
        <v>1095</v>
      </c>
      <c r="L561" s="619" t="n">
        <f aca="false">SUM(J561:K561)</f>
        <v>0</v>
      </c>
      <c r="M561" s="619" t="s">
        <v>1095</v>
      </c>
      <c r="N561" s="619" t="s">
        <v>1095</v>
      </c>
      <c r="O561" s="619" t="s">
        <v>1095</v>
      </c>
      <c r="P561" s="619" t="n">
        <f aca="false">F561</f>
        <v>11</v>
      </c>
      <c r="Q561" s="619" t="s">
        <v>1095</v>
      </c>
      <c r="R561" s="409" t="n">
        <f aca="false">SUM(P561:Q561)</f>
        <v>11</v>
      </c>
      <c r="U561" s="579" t="n">
        <f aca="false">D559+D560+D561+D562+D563+D564+D565</f>
        <v>169</v>
      </c>
    </row>
    <row r="562" customFormat="false" ht="30" hidden="false" customHeight="false" outlineLevel="0" collapsed="false">
      <c r="A562" s="405" t="n">
        <v>11</v>
      </c>
      <c r="B562" s="584" t="s">
        <v>1512</v>
      </c>
      <c r="C562" s="601" t="n">
        <v>2</v>
      </c>
      <c r="D562" s="407" t="n">
        <v>15</v>
      </c>
      <c r="E562" s="619" t="s">
        <v>1095</v>
      </c>
      <c r="F562" s="407" t="n">
        <f aca="false">SUM(D562:E562)</f>
        <v>15</v>
      </c>
      <c r="G562" s="619" t="n">
        <v>15</v>
      </c>
      <c r="H562" s="619" t="s">
        <v>1095</v>
      </c>
      <c r="I562" s="619" t="n">
        <f aca="false">SUM(G562:H562)</f>
        <v>15</v>
      </c>
      <c r="J562" s="619" t="s">
        <v>1095</v>
      </c>
      <c r="K562" s="619" t="s">
        <v>1095</v>
      </c>
      <c r="L562" s="619" t="n">
        <f aca="false">SUM(J562:K562)</f>
        <v>0</v>
      </c>
      <c r="M562" s="619" t="s">
        <v>1095</v>
      </c>
      <c r="N562" s="619" t="s">
        <v>1095</v>
      </c>
      <c r="O562" s="619" t="s">
        <v>1095</v>
      </c>
      <c r="P562" s="619" t="n">
        <f aca="false">F562</f>
        <v>15</v>
      </c>
      <c r="Q562" s="619" t="s">
        <v>1095</v>
      </c>
      <c r="R562" s="409" t="n">
        <f aca="false">SUM(P562:Q562)</f>
        <v>15</v>
      </c>
    </row>
    <row r="563" customFormat="false" ht="30" hidden="false" customHeight="false" outlineLevel="0" collapsed="false">
      <c r="A563" s="405" t="n">
        <v>12</v>
      </c>
      <c r="B563" s="584" t="s">
        <v>1513</v>
      </c>
      <c r="C563" s="601" t="n">
        <v>2</v>
      </c>
      <c r="D563" s="407" t="n">
        <v>74</v>
      </c>
      <c r="E563" s="619" t="s">
        <v>1095</v>
      </c>
      <c r="F563" s="407" t="n">
        <f aca="false">SUM(D563:E563)</f>
        <v>74</v>
      </c>
      <c r="G563" s="619" t="n">
        <v>0</v>
      </c>
      <c r="H563" s="619" t="s">
        <v>1095</v>
      </c>
      <c r="I563" s="619" t="n">
        <f aca="false">SUM(G563:H563)</f>
        <v>0</v>
      </c>
      <c r="J563" s="619" t="n">
        <v>74</v>
      </c>
      <c r="K563" s="619" t="s">
        <v>1095</v>
      </c>
      <c r="L563" s="619" t="n">
        <f aca="false">SUM(J563:K563)</f>
        <v>74</v>
      </c>
      <c r="M563" s="619" t="n">
        <v>74</v>
      </c>
      <c r="N563" s="619"/>
      <c r="O563" s="619" t="n">
        <f aca="false">SUM(M563:N563)</f>
        <v>74</v>
      </c>
      <c r="P563" s="619" t="n">
        <f aca="false">F563</f>
        <v>74</v>
      </c>
      <c r="Q563" s="619" t="s">
        <v>1095</v>
      </c>
      <c r="R563" s="409" t="n">
        <f aca="false">SUM(P563:Q563)</f>
        <v>74</v>
      </c>
    </row>
    <row r="564" customFormat="false" ht="30" hidden="false" customHeight="false" outlineLevel="0" collapsed="false">
      <c r="A564" s="405" t="n">
        <v>13</v>
      </c>
      <c r="B564" s="584" t="s">
        <v>1514</v>
      </c>
      <c r="C564" s="601" t="n">
        <v>2</v>
      </c>
      <c r="D564" s="407" t="n">
        <v>26</v>
      </c>
      <c r="E564" s="619" t="s">
        <v>1095</v>
      </c>
      <c r="F564" s="407" t="n">
        <f aca="false">SUM(D564:E564)</f>
        <v>26</v>
      </c>
      <c r="G564" s="619" t="n">
        <v>0</v>
      </c>
      <c r="H564" s="619" t="s">
        <v>1095</v>
      </c>
      <c r="I564" s="619" t="n">
        <f aca="false">SUM(G564:H564)</f>
        <v>0</v>
      </c>
      <c r="J564" s="619" t="n">
        <v>26</v>
      </c>
      <c r="K564" s="619"/>
      <c r="L564" s="619" t="n">
        <f aca="false">SUM(J564:K564)</f>
        <v>26</v>
      </c>
      <c r="M564" s="619" t="n">
        <v>26</v>
      </c>
      <c r="N564" s="619" t="s">
        <v>1095</v>
      </c>
      <c r="O564" s="619" t="s">
        <v>1095</v>
      </c>
      <c r="P564" s="619" t="n">
        <f aca="false">F564</f>
        <v>26</v>
      </c>
      <c r="Q564" s="619" t="s">
        <v>1095</v>
      </c>
      <c r="R564" s="409" t="n">
        <f aca="false">SUM(P564:Q564)</f>
        <v>26</v>
      </c>
    </row>
    <row r="565" customFormat="false" ht="30" hidden="false" customHeight="false" outlineLevel="0" collapsed="false">
      <c r="A565" s="405" t="n">
        <v>14</v>
      </c>
      <c r="B565" s="584" t="s">
        <v>1515</v>
      </c>
      <c r="C565" s="601" t="n">
        <v>2</v>
      </c>
      <c r="D565" s="407" t="n">
        <v>11</v>
      </c>
      <c r="E565" s="619" t="s">
        <v>1095</v>
      </c>
      <c r="F565" s="407" t="n">
        <f aca="false">SUM(D565:E565)</f>
        <v>11</v>
      </c>
      <c r="G565" s="619"/>
      <c r="H565" s="619" t="s">
        <v>1095</v>
      </c>
      <c r="I565" s="619" t="n">
        <f aca="false">SUM(G565:H565)</f>
        <v>0</v>
      </c>
      <c r="J565" s="619" t="n">
        <v>11</v>
      </c>
      <c r="K565" s="619" t="n">
        <v>11</v>
      </c>
      <c r="L565" s="619"/>
      <c r="M565" s="619" t="n">
        <v>11</v>
      </c>
      <c r="N565" s="619" t="s">
        <v>1095</v>
      </c>
      <c r="O565" s="619" t="s">
        <v>1095</v>
      </c>
      <c r="P565" s="619" t="n">
        <f aca="false">F565</f>
        <v>11</v>
      </c>
      <c r="Q565" s="619" t="s">
        <v>1095</v>
      </c>
      <c r="R565" s="409" t="n">
        <f aca="false">SUM(P565:Q565)</f>
        <v>11</v>
      </c>
    </row>
    <row r="566" customFormat="false" ht="15" hidden="false" customHeight="true" outlineLevel="0" collapsed="false">
      <c r="A566" s="402" t="s">
        <v>618</v>
      </c>
      <c r="B566" s="402"/>
      <c r="C566" s="402"/>
      <c r="D566" s="623" t="n">
        <f aca="false">SUM(D552:D565)</f>
        <v>191</v>
      </c>
      <c r="E566" s="623" t="n">
        <f aca="false">SUM(E552:E565)</f>
        <v>0</v>
      </c>
      <c r="F566" s="623" t="n">
        <f aca="false">SUM(F552:F565)</f>
        <v>191</v>
      </c>
      <c r="G566" s="623" t="s">
        <v>505</v>
      </c>
      <c r="H566" s="623" t="n">
        <f aca="false">SUM(H552:H565)</f>
        <v>0</v>
      </c>
      <c r="I566" s="623" t="n">
        <f aca="false">SUM(I552:I565)</f>
        <v>73</v>
      </c>
      <c r="J566" s="623" t="n">
        <f aca="false">SUM(J552:J565)</f>
        <v>118</v>
      </c>
      <c r="K566" s="623" t="n">
        <f aca="false">SUM(K552:K565)</f>
        <v>11</v>
      </c>
      <c r="L566" s="623" t="n">
        <f aca="false">SUM(L552:L565)</f>
        <v>107</v>
      </c>
      <c r="M566" s="623" t="n">
        <f aca="false">SUM(M552:M565)</f>
        <v>118</v>
      </c>
      <c r="N566" s="623" t="n">
        <f aca="false">SUM(N552:N565)</f>
        <v>0</v>
      </c>
      <c r="O566" s="623" t="n">
        <f aca="false">SUM(O552:O565)</f>
        <v>81</v>
      </c>
      <c r="P566" s="623" t="n">
        <f aca="false">SUM(P552:P565)</f>
        <v>191</v>
      </c>
      <c r="Q566" s="623" t="n">
        <f aca="false">SUM(Q552:Q565)</f>
        <v>0</v>
      </c>
      <c r="R566" s="623" t="n">
        <f aca="false">SUM(R552:R565)</f>
        <v>191</v>
      </c>
      <c r="S566" s="579" t="n">
        <f aca="false">R566</f>
        <v>191</v>
      </c>
    </row>
    <row r="567" customFormat="false" ht="15" hidden="false" customHeight="false" outlineLevel="0" collapsed="false">
      <c r="S567" s="654" t="n">
        <f aca="false">S566+R474+S510+S444+S406+S372+S319+S286+S254+S200+S161+S135+S82+S50+S12</f>
        <v>532</v>
      </c>
    </row>
  </sheetData>
  <mergeCells count="204">
    <mergeCell ref="A1:R1"/>
    <mergeCell ref="A2:R2"/>
    <mergeCell ref="A3:R3"/>
    <mergeCell ref="G4:R4"/>
    <mergeCell ref="A5:A6"/>
    <mergeCell ref="B5:B6"/>
    <mergeCell ref="C5:C6"/>
    <mergeCell ref="D5:F5"/>
    <mergeCell ref="G5:I5"/>
    <mergeCell ref="J5:L5"/>
    <mergeCell ref="M5:O5"/>
    <mergeCell ref="P5:R5"/>
    <mergeCell ref="A12:B12"/>
    <mergeCell ref="B32:E32"/>
    <mergeCell ref="G32:L32"/>
    <mergeCell ref="M32:R32"/>
    <mergeCell ref="B33:E33"/>
    <mergeCell ref="G33:L33"/>
    <mergeCell ref="M33:R33"/>
    <mergeCell ref="B34:E34"/>
    <mergeCell ref="G34:L34"/>
    <mergeCell ref="M34:R34"/>
    <mergeCell ref="A36:R36"/>
    <mergeCell ref="A37:R37"/>
    <mergeCell ref="A38:R38"/>
    <mergeCell ref="A40:R40"/>
    <mergeCell ref="A42:A43"/>
    <mergeCell ref="B42:B43"/>
    <mergeCell ref="C42:C43"/>
    <mergeCell ref="D42:F42"/>
    <mergeCell ref="G42:I42"/>
    <mergeCell ref="J42:L42"/>
    <mergeCell ref="M42:O42"/>
    <mergeCell ref="P42:R42"/>
    <mergeCell ref="A50:B50"/>
    <mergeCell ref="A61:R61"/>
    <mergeCell ref="A62:R62"/>
    <mergeCell ref="A63:R63"/>
    <mergeCell ref="I64:Q64"/>
    <mergeCell ref="A65:A66"/>
    <mergeCell ref="B65:B66"/>
    <mergeCell ref="C65:C66"/>
    <mergeCell ref="D65:F65"/>
    <mergeCell ref="G65:I65"/>
    <mergeCell ref="J65:L65"/>
    <mergeCell ref="M65:O65"/>
    <mergeCell ref="P65:R65"/>
    <mergeCell ref="A82:B82"/>
    <mergeCell ref="A106:R106"/>
    <mergeCell ref="A107:R107"/>
    <mergeCell ref="A108:R108"/>
    <mergeCell ref="I109:R109"/>
    <mergeCell ref="A111:A112"/>
    <mergeCell ref="B111:B112"/>
    <mergeCell ref="C111:C112"/>
    <mergeCell ref="D111:F111"/>
    <mergeCell ref="G111:I111"/>
    <mergeCell ref="J111:L111"/>
    <mergeCell ref="M111:O111"/>
    <mergeCell ref="P111:R111"/>
    <mergeCell ref="A135:B135"/>
    <mergeCell ref="A148:R148"/>
    <mergeCell ref="A149:R149"/>
    <mergeCell ref="A150:R150"/>
    <mergeCell ref="I151:Q151"/>
    <mergeCell ref="A152:A153"/>
    <mergeCell ref="B152:B153"/>
    <mergeCell ref="C152:C153"/>
    <mergeCell ref="D152:F152"/>
    <mergeCell ref="G152:I152"/>
    <mergeCell ref="J152:L152"/>
    <mergeCell ref="M152:O152"/>
    <mergeCell ref="P152:R152"/>
    <mergeCell ref="A161:B161"/>
    <mergeCell ref="A190:R190"/>
    <mergeCell ref="A191:R191"/>
    <mergeCell ref="A192:R192"/>
    <mergeCell ref="I193:Q193"/>
    <mergeCell ref="A194:A195"/>
    <mergeCell ref="B194:B195"/>
    <mergeCell ref="C194:C195"/>
    <mergeCell ref="D194:F194"/>
    <mergeCell ref="G194:I194"/>
    <mergeCell ref="J194:L194"/>
    <mergeCell ref="M194:O194"/>
    <mergeCell ref="P194:R194"/>
    <mergeCell ref="A200:B200"/>
    <mergeCell ref="A236:R236"/>
    <mergeCell ref="A237:R237"/>
    <mergeCell ref="A238:R238"/>
    <mergeCell ref="E239:R239"/>
    <mergeCell ref="A240:A241"/>
    <mergeCell ref="B240:B241"/>
    <mergeCell ref="C240:C241"/>
    <mergeCell ref="D240:F240"/>
    <mergeCell ref="G240:I240"/>
    <mergeCell ref="J240:L240"/>
    <mergeCell ref="M240:O240"/>
    <mergeCell ref="P240:R240"/>
    <mergeCell ref="A254:B254"/>
    <mergeCell ref="A270:R270"/>
    <mergeCell ref="A271:R271"/>
    <mergeCell ref="A272:R272"/>
    <mergeCell ref="E273:R273"/>
    <mergeCell ref="A274:A275"/>
    <mergeCell ref="B274:B275"/>
    <mergeCell ref="C274:C275"/>
    <mergeCell ref="D274:F274"/>
    <mergeCell ref="G274:I274"/>
    <mergeCell ref="J274:L274"/>
    <mergeCell ref="M274:O274"/>
    <mergeCell ref="P274:R274"/>
    <mergeCell ref="A286:B286"/>
    <mergeCell ref="A309:R309"/>
    <mergeCell ref="A310:R310"/>
    <mergeCell ref="A311:R311"/>
    <mergeCell ref="E312:R312"/>
    <mergeCell ref="A313:A314"/>
    <mergeCell ref="B313:B314"/>
    <mergeCell ref="C313:C314"/>
    <mergeCell ref="D313:F313"/>
    <mergeCell ref="G313:I313"/>
    <mergeCell ref="J313:L313"/>
    <mergeCell ref="M313:O313"/>
    <mergeCell ref="P313:R313"/>
    <mergeCell ref="A319:B319"/>
    <mergeCell ref="A353:R353"/>
    <mergeCell ref="A354:R354"/>
    <mergeCell ref="A355:R355"/>
    <mergeCell ref="I356:R356"/>
    <mergeCell ref="A358:A359"/>
    <mergeCell ref="B358:B359"/>
    <mergeCell ref="C358:C359"/>
    <mergeCell ref="D358:F358"/>
    <mergeCell ref="G358:I358"/>
    <mergeCell ref="J358:L358"/>
    <mergeCell ref="M358:O358"/>
    <mergeCell ref="P358:R358"/>
    <mergeCell ref="A372:B372"/>
    <mergeCell ref="A394:R394"/>
    <mergeCell ref="A395:R395"/>
    <mergeCell ref="A396:R396"/>
    <mergeCell ref="I397:R397"/>
    <mergeCell ref="A399:A400"/>
    <mergeCell ref="B399:B400"/>
    <mergeCell ref="C399:C400"/>
    <mergeCell ref="D399:F399"/>
    <mergeCell ref="G399:I399"/>
    <mergeCell ref="J399:L399"/>
    <mergeCell ref="M399:O399"/>
    <mergeCell ref="P399:R399"/>
    <mergeCell ref="A406:B406"/>
    <mergeCell ref="A432:R432"/>
    <mergeCell ref="A433:R433"/>
    <mergeCell ref="A434:R434"/>
    <mergeCell ref="I435:R435"/>
    <mergeCell ref="A437:A438"/>
    <mergeCell ref="B437:B438"/>
    <mergeCell ref="C437:C438"/>
    <mergeCell ref="D437:F437"/>
    <mergeCell ref="G437:I437"/>
    <mergeCell ref="J437:L437"/>
    <mergeCell ref="M437:O437"/>
    <mergeCell ref="P437:R437"/>
    <mergeCell ref="A444:B444"/>
    <mergeCell ref="A460:R460"/>
    <mergeCell ref="A461:R461"/>
    <mergeCell ref="A462:R462"/>
    <mergeCell ref="I463:R463"/>
    <mergeCell ref="A465:A466"/>
    <mergeCell ref="B465:B466"/>
    <mergeCell ref="C465:C466"/>
    <mergeCell ref="D465:F465"/>
    <mergeCell ref="G465:I465"/>
    <mergeCell ref="J465:L465"/>
    <mergeCell ref="M465:O465"/>
    <mergeCell ref="P465:R465"/>
    <mergeCell ref="A474:B474"/>
    <mergeCell ref="A500:R500"/>
    <mergeCell ref="A501:R501"/>
    <mergeCell ref="A502:R502"/>
    <mergeCell ref="I503:R503"/>
    <mergeCell ref="A505:A506"/>
    <mergeCell ref="B505:B506"/>
    <mergeCell ref="C505:C506"/>
    <mergeCell ref="D505:F505"/>
    <mergeCell ref="G505:I505"/>
    <mergeCell ref="J505:L505"/>
    <mergeCell ref="M505:O505"/>
    <mergeCell ref="P505:R505"/>
    <mergeCell ref="A510:B510"/>
    <mergeCell ref="A545:R545"/>
    <mergeCell ref="A546:R546"/>
    <mergeCell ref="A547:R547"/>
    <mergeCell ref="I548:R548"/>
    <mergeCell ref="A550:A551"/>
    <mergeCell ref="B550:B551"/>
    <mergeCell ref="C550:C551"/>
    <mergeCell ref="D550:F550"/>
    <mergeCell ref="G550:I550"/>
    <mergeCell ref="J550:L550"/>
    <mergeCell ref="M550:O550"/>
    <mergeCell ref="P550:R550"/>
    <mergeCell ref="A566:B566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8.14"/>
    <col collapsed="false" customWidth="true" hidden="false" outlineLevel="0" max="3" min="3" style="0" width="14.56"/>
    <col collapsed="false" customWidth="true" hidden="false" outlineLevel="0" max="5" min="4" style="0" width="15.7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0" width="16.99"/>
    <col collapsed="false" customWidth="true" hidden="false" outlineLevel="0" max="9" min="9" style="0" width="14.28"/>
    <col collapsed="false" customWidth="true" hidden="false" outlineLevel="0" max="10" min="10" style="0" width="16.42"/>
    <col collapsed="false" customWidth="true" hidden="false" outlineLevel="0" max="13" min="13" style="0" width="12.85"/>
  </cols>
  <sheetData>
    <row r="1" s="17" customFormat="true" ht="18.75" hidden="false" customHeight="false" outlineLevel="0" collapsed="false">
      <c r="A1" s="15" t="s">
        <v>56</v>
      </c>
      <c r="B1" s="15"/>
      <c r="C1" s="15"/>
      <c r="D1" s="15"/>
      <c r="E1" s="15"/>
      <c r="F1" s="15"/>
      <c r="G1" s="16"/>
      <c r="H1" s="16"/>
      <c r="I1" s="16"/>
      <c r="J1" s="16"/>
      <c r="K1" s="16"/>
      <c r="L1" s="16"/>
      <c r="M1" s="16"/>
    </row>
    <row r="2" s="20" customFormat="true" ht="18.75" hidden="false" customHeight="true" outlineLevel="0" collapsed="false">
      <c r="A2" s="18" t="s">
        <v>57</v>
      </c>
      <c r="B2" s="18"/>
      <c r="C2" s="18"/>
      <c r="D2" s="18"/>
      <c r="E2" s="18"/>
      <c r="F2" s="18"/>
      <c r="G2" s="19"/>
      <c r="H2" s="19"/>
      <c r="I2" s="19"/>
      <c r="J2" s="19"/>
      <c r="K2" s="19"/>
      <c r="L2" s="19"/>
      <c r="M2" s="19"/>
    </row>
    <row r="3" s="23" customFormat="true" ht="78.75" hidden="false" customHeight="false" outlineLevel="0" collapsed="false">
      <c r="A3" s="21" t="s">
        <v>58</v>
      </c>
      <c r="B3" s="22"/>
      <c r="C3" s="22" t="s">
        <v>59</v>
      </c>
      <c r="D3" s="22" t="s">
        <v>60</v>
      </c>
      <c r="E3" s="22" t="s">
        <v>61</v>
      </c>
      <c r="F3" s="22" t="s">
        <v>62</v>
      </c>
    </row>
    <row r="4" s="17" customFormat="true" ht="22.5" hidden="false" customHeight="true" outlineLevel="0" collapsed="false">
      <c r="A4" s="24" t="s">
        <v>63</v>
      </c>
      <c r="B4" s="25"/>
      <c r="C4" s="25"/>
      <c r="D4" s="26" t="n">
        <v>112200000</v>
      </c>
      <c r="E4" s="26" t="n">
        <v>84654110</v>
      </c>
      <c r="F4" s="26" t="n">
        <v>133716555</v>
      </c>
    </row>
    <row r="5" s="17" customFormat="true" ht="16.5" hidden="false" customHeight="true" outlineLevel="0" collapsed="false">
      <c r="A5" s="27" t="s">
        <v>64</v>
      </c>
      <c r="B5" s="27"/>
      <c r="C5" s="28"/>
      <c r="D5" s="29" t="n">
        <v>126348000</v>
      </c>
      <c r="E5" s="29" t="n">
        <v>126348000</v>
      </c>
      <c r="F5" s="29" t="n">
        <f aca="false">'ABS 2'!G46</f>
        <v>126348000</v>
      </c>
    </row>
    <row r="6" s="17" customFormat="true" ht="24" hidden="false" customHeight="true" outlineLevel="0" collapsed="false">
      <c r="A6" s="27"/>
      <c r="B6" s="27"/>
      <c r="C6" s="28"/>
      <c r="D6" s="29"/>
      <c r="E6" s="29"/>
      <c r="F6" s="29"/>
      <c r="K6" s="9"/>
    </row>
    <row r="7" s="17" customFormat="true" ht="24.95" hidden="false" customHeight="true" outlineLevel="0" collapsed="false">
      <c r="A7" s="27" t="s">
        <v>65</v>
      </c>
      <c r="B7" s="30"/>
      <c r="C7" s="30"/>
      <c r="D7" s="31" t="n">
        <v>73721574</v>
      </c>
      <c r="E7" s="31" t="n">
        <v>70212389</v>
      </c>
      <c r="F7" s="31" t="n">
        <f aca="false">'ABS 2'!G127-'ABS 2'!G46</f>
        <v>85770650</v>
      </c>
    </row>
    <row r="8" s="17" customFormat="true" ht="20.25" hidden="false" customHeight="true" outlineLevel="0" collapsed="false">
      <c r="A8" s="21" t="s">
        <v>66</v>
      </c>
      <c r="B8" s="32"/>
      <c r="C8" s="32" t="n">
        <f aca="false">SUM(C4:C7)</f>
        <v>0</v>
      </c>
      <c r="D8" s="33" t="n">
        <f aca="false">SUM(D4:D7)</f>
        <v>312269574</v>
      </c>
      <c r="E8" s="33" t="n">
        <f aca="false">SUM(E4:E7)</f>
        <v>281214499</v>
      </c>
      <c r="F8" s="33" t="n">
        <f aca="false">SUM(F4:F7)</f>
        <v>345835205</v>
      </c>
      <c r="H8" s="17" t="n">
        <f aca="false">F8-F4</f>
        <v>212118650</v>
      </c>
    </row>
    <row r="9" s="17" customFormat="true" ht="19.5" hidden="false" customHeight="true" outlineLevel="0" collapsed="false">
      <c r="A9" s="34" t="s">
        <v>67</v>
      </c>
      <c r="B9" s="34"/>
      <c r="C9" s="34"/>
      <c r="D9" s="34"/>
      <c r="E9" s="34"/>
      <c r="F9" s="34"/>
      <c r="I9" s="35"/>
    </row>
    <row r="10" s="17" customFormat="true" ht="27" hidden="false" customHeight="true" outlineLevel="0" collapsed="false">
      <c r="A10" s="36" t="s">
        <v>68</v>
      </c>
      <c r="B10" s="36"/>
      <c r="C10" s="37"/>
      <c r="D10" s="38" t="n">
        <v>92532690</v>
      </c>
      <c r="E10" s="38" t="n">
        <v>93244172</v>
      </c>
      <c r="F10" s="38" t="n">
        <f aca="false">ABS4!O21-ABS4!J21</f>
        <v>99210690</v>
      </c>
      <c r="H10" s="35"/>
    </row>
    <row r="11" s="17" customFormat="true" ht="33" hidden="false" customHeight="true" outlineLevel="0" collapsed="false">
      <c r="A11" s="27" t="s">
        <v>69</v>
      </c>
      <c r="B11" s="27"/>
      <c r="C11" s="37"/>
      <c r="D11" s="38" t="n">
        <v>99129883</v>
      </c>
      <c r="E11" s="38" t="n">
        <v>70727690</v>
      </c>
      <c r="F11" s="38" t="n">
        <f aca="false">ABS4!J21</f>
        <v>110080855</v>
      </c>
    </row>
    <row r="12" s="17" customFormat="true" ht="17.25" hidden="false" customHeight="true" outlineLevel="0" collapsed="false">
      <c r="A12" s="21" t="s">
        <v>70</v>
      </c>
      <c r="B12" s="39"/>
      <c r="C12" s="39"/>
      <c r="D12" s="40" t="n">
        <f aca="false">SUM(D10:D11)</f>
        <v>191662573</v>
      </c>
      <c r="E12" s="40" t="n">
        <f aca="false">SUM(E10:E11)</f>
        <v>163971862</v>
      </c>
      <c r="F12" s="40" t="n">
        <f aca="false">SUM(F10:F11)</f>
        <v>209291545</v>
      </c>
      <c r="I12" s="35"/>
    </row>
    <row r="13" s="17" customFormat="true" ht="18.75" hidden="false" customHeight="true" outlineLevel="0" collapsed="false">
      <c r="A13" s="41" t="s">
        <v>71</v>
      </c>
      <c r="B13" s="41"/>
      <c r="C13" s="41"/>
      <c r="D13" s="41"/>
      <c r="E13" s="41"/>
      <c r="F13" s="41"/>
      <c r="I13" s="35"/>
    </row>
    <row r="14" s="17" customFormat="true" ht="47.25" hidden="false" customHeight="true" outlineLevel="0" collapsed="false">
      <c r="A14" s="41" t="s">
        <v>72</v>
      </c>
      <c r="B14" s="42" t="s">
        <v>73</v>
      </c>
      <c r="C14" s="42"/>
      <c r="D14" s="43" t="n">
        <v>41811768</v>
      </c>
      <c r="E14" s="43" t="n">
        <v>36937087</v>
      </c>
      <c r="F14" s="43" t="n">
        <f aca="false">'ABS 5'!G14</f>
        <v>32669293</v>
      </c>
      <c r="G14" s="17" t="e">
        <f aca="false">SUM(#REF!)</f>
        <v>#REF!</v>
      </c>
      <c r="H14" s="17" t="e">
        <f aca="false">SUM(#REF!)</f>
        <v>#REF!</v>
      </c>
    </row>
    <row r="15" s="17" customFormat="true" ht="18.75" hidden="false" customHeight="true" outlineLevel="0" collapsed="false">
      <c r="A15" s="41"/>
      <c r="B15" s="44" t="s">
        <v>74</v>
      </c>
      <c r="C15" s="44"/>
      <c r="D15" s="45" t="n">
        <v>6726652</v>
      </c>
      <c r="E15" s="46" t="n">
        <v>5426906</v>
      </c>
      <c r="F15" s="46" t="n">
        <f aca="false">'ABS 5'!G17</f>
        <v>20831965</v>
      </c>
      <c r="G15" s="17" t="e">
        <f aca="false">SUM(#REF!)</f>
        <v>#REF!</v>
      </c>
      <c r="H15" s="17" t="e">
        <f aca="false">SUM(#REF!)</f>
        <v>#REF!</v>
      </c>
    </row>
    <row r="16" s="17" customFormat="true" ht="35.25" hidden="false" customHeight="true" outlineLevel="0" collapsed="false">
      <c r="A16" s="41"/>
      <c r="B16" s="47" t="s">
        <v>75</v>
      </c>
      <c r="C16" s="47"/>
      <c r="D16" s="48" t="n">
        <f aca="false">11137074+1342640</f>
        <v>12479714</v>
      </c>
      <c r="E16" s="31" t="n">
        <f aca="false">11137074+1342640</f>
        <v>12479714</v>
      </c>
      <c r="F16" s="46" t="n">
        <f aca="false">'ABS 5'!G21</f>
        <v>19679445</v>
      </c>
    </row>
    <row r="17" s="17" customFormat="true" ht="35.25" hidden="false" customHeight="true" outlineLevel="0" collapsed="false">
      <c r="A17" s="49"/>
      <c r="B17" s="27" t="s">
        <v>76</v>
      </c>
      <c r="C17" s="27"/>
      <c r="D17" s="50" t="n">
        <v>4000000</v>
      </c>
      <c r="E17" s="31" t="n">
        <v>4000000</v>
      </c>
      <c r="F17" s="31" t="n">
        <f aca="false">'ABS 5'!G22</f>
        <v>4000000</v>
      </c>
    </row>
    <row r="18" s="17" customFormat="true" ht="24" hidden="false" customHeight="true" outlineLevel="0" collapsed="false">
      <c r="A18" s="51" t="s">
        <v>77</v>
      </c>
      <c r="B18" s="51"/>
      <c r="C18" s="51"/>
      <c r="D18" s="43" t="n">
        <f aca="false">SUM(D14:D16)</f>
        <v>61018134</v>
      </c>
      <c r="E18" s="43" t="n">
        <f aca="false">SUM(E14:E16)</f>
        <v>54843707</v>
      </c>
      <c r="F18" s="43" t="n">
        <f aca="false">F16+F15+F14+F17</f>
        <v>77180703</v>
      </c>
    </row>
    <row r="19" s="17" customFormat="true" ht="34.5" hidden="false" customHeight="true" outlineLevel="0" collapsed="false">
      <c r="A19" s="52"/>
      <c r="B19" s="53" t="s">
        <v>78</v>
      </c>
      <c r="C19" s="53"/>
      <c r="D19" s="31" t="n">
        <v>8400000</v>
      </c>
      <c r="E19" s="31" t="n">
        <v>0</v>
      </c>
      <c r="F19" s="31" t="n">
        <f aca="false">'ABS 5'!G25</f>
        <v>0</v>
      </c>
      <c r="I19" s="35" t="s">
        <v>79</v>
      </c>
      <c r="J19" s="20" t="e">
        <f aca="false">#REF!*5/100</f>
        <v>#VALUE!</v>
      </c>
    </row>
    <row r="20" s="17" customFormat="true" ht="23.25" hidden="false" customHeight="true" outlineLevel="0" collapsed="false">
      <c r="A20" s="52"/>
      <c r="B20" s="53" t="s">
        <v>80</v>
      </c>
      <c r="C20" s="53"/>
      <c r="D20" s="43" t="n">
        <v>27889041</v>
      </c>
      <c r="E20" s="31" t="n">
        <v>27138795</v>
      </c>
      <c r="F20" s="31" t="n">
        <f aca="false">'ABS 5'!G26</f>
        <v>43650000</v>
      </c>
      <c r="I20" s="35"/>
      <c r="J20" s="35"/>
    </row>
    <row r="21" s="17" customFormat="true" ht="21.75" hidden="false" customHeight="true" outlineLevel="0" collapsed="false">
      <c r="A21" s="52"/>
      <c r="B21" s="54" t="s">
        <v>81</v>
      </c>
      <c r="C21" s="55"/>
      <c r="D21" s="13" t="n">
        <v>9296347</v>
      </c>
      <c r="E21" s="31" t="n">
        <v>9046265</v>
      </c>
      <c r="F21" s="13" t="n">
        <f aca="false">'ABS 5'!G27</f>
        <v>4850000</v>
      </c>
      <c r="H21" s="56" t="e">
        <f aca="false">F8-J19</f>
        <v>#VALUE!</v>
      </c>
      <c r="I21" s="35"/>
    </row>
    <row r="22" s="17" customFormat="true" ht="20.25" hidden="false" customHeight="true" outlineLevel="0" collapsed="false">
      <c r="A22" s="22" t="s">
        <v>82</v>
      </c>
      <c r="B22" s="39"/>
      <c r="C22" s="39"/>
      <c r="D22" s="43" t="n">
        <f aca="false">SUM(D17:D21)</f>
        <v>110603522</v>
      </c>
      <c r="E22" s="43" t="n">
        <v>40185060</v>
      </c>
      <c r="F22" s="43" t="n">
        <f aca="false">SUM(F20:F21)</f>
        <v>48500000</v>
      </c>
      <c r="H22" s="35" t="e">
        <f aca="false">H21-F12</f>
        <v>#VALUE!</v>
      </c>
      <c r="I22" s="20"/>
      <c r="J22" s="35"/>
    </row>
    <row r="23" s="17" customFormat="true" ht="18.75" hidden="false" customHeight="false" outlineLevel="0" collapsed="false">
      <c r="A23" s="27" t="s">
        <v>83</v>
      </c>
      <c r="B23" s="57"/>
      <c r="C23" s="57"/>
      <c r="D23" s="40" t="n">
        <f aca="false">D22+D18</f>
        <v>171621656</v>
      </c>
      <c r="E23" s="40" t="n">
        <f aca="false">E22+E18</f>
        <v>95028767</v>
      </c>
      <c r="F23" s="40" t="n">
        <f aca="false">F22+F18</f>
        <v>125680703</v>
      </c>
      <c r="G23" s="17" t="s">
        <v>84</v>
      </c>
      <c r="H23" s="35" t="e">
        <f aca="false">H22-#REF!-F18</f>
        <v>#VALUE!</v>
      </c>
      <c r="J23" s="20"/>
    </row>
    <row r="24" s="17" customFormat="true" ht="21.75" hidden="false" customHeight="true" outlineLevel="0" collapsed="false">
      <c r="A24" s="27" t="s">
        <v>85</v>
      </c>
      <c r="B24" s="57"/>
      <c r="C24" s="57"/>
      <c r="D24" s="40" t="n">
        <f aca="false">D23+D12</f>
        <v>363284229</v>
      </c>
      <c r="E24" s="40" t="n">
        <f aca="false">E23+E12</f>
        <v>259000629</v>
      </c>
      <c r="F24" s="40" t="n">
        <f aca="false">F23+F12</f>
        <v>334972248</v>
      </c>
      <c r="G24" s="17" t="n">
        <v>25</v>
      </c>
      <c r="H24" s="17" t="e">
        <f aca="false">H23*25/100</f>
        <v>#VALUE!</v>
      </c>
    </row>
    <row r="25" s="17" customFormat="true" ht="27" hidden="false" customHeight="true" outlineLevel="0" collapsed="false">
      <c r="A25" s="58" t="s">
        <v>86</v>
      </c>
      <c r="B25" s="57"/>
      <c r="C25" s="57"/>
      <c r="D25" s="40" t="n">
        <f aca="false">D8-D24</f>
        <v>-51014655</v>
      </c>
      <c r="E25" s="40" t="n">
        <f aca="false">E8-E24</f>
        <v>22213870</v>
      </c>
      <c r="F25" s="40" t="n">
        <f aca="false">F8-F24</f>
        <v>10862957</v>
      </c>
      <c r="G25" s="17" t="n">
        <v>75</v>
      </c>
      <c r="H25" s="35" t="e">
        <f aca="false">H23-H24</f>
        <v>#VALUE!</v>
      </c>
      <c r="J25" s="35"/>
    </row>
    <row r="26" s="17" customFormat="true" ht="27" hidden="false" customHeight="true" outlineLevel="0" collapsed="false">
      <c r="A26" s="59"/>
      <c r="B26" s="60"/>
      <c r="C26" s="60"/>
      <c r="D26" s="61"/>
      <c r="E26" s="61"/>
      <c r="F26" s="61"/>
      <c r="H26" s="35"/>
      <c r="J26" s="35"/>
    </row>
    <row r="27" s="17" customFormat="true" ht="27" hidden="false" customHeight="true" outlineLevel="0" collapsed="false">
      <c r="A27" s="59"/>
      <c r="B27" s="60"/>
      <c r="C27" s="60"/>
      <c r="D27" s="61"/>
      <c r="E27" s="61"/>
      <c r="F27" s="61"/>
      <c r="H27" s="35"/>
      <c r="J27" s="35"/>
    </row>
    <row r="28" s="17" customFormat="true" ht="55.5" hidden="false" customHeight="true" outlineLevel="0" collapsed="false">
      <c r="A28" s="59"/>
      <c r="B28" s="60"/>
      <c r="C28" s="60"/>
      <c r="D28" s="61"/>
      <c r="E28" s="61"/>
      <c r="F28" s="61"/>
      <c r="H28" s="35"/>
      <c r="J28" s="35"/>
    </row>
    <row r="29" s="17" customFormat="true" ht="27" hidden="false" customHeight="true" outlineLevel="0" collapsed="false">
      <c r="A29" s="59"/>
      <c r="B29" s="60"/>
      <c r="C29" s="60"/>
      <c r="D29" s="61"/>
      <c r="E29" s="61"/>
      <c r="F29" s="61"/>
      <c r="H29" s="35"/>
      <c r="J29" s="35"/>
    </row>
    <row r="30" s="17" customFormat="true" ht="27" hidden="false" customHeight="true" outlineLevel="0" collapsed="false">
      <c r="A30" s="59"/>
      <c r="B30" s="60"/>
      <c r="C30" s="60"/>
      <c r="D30" s="61"/>
      <c r="E30" s="61"/>
      <c r="F30" s="61"/>
      <c r="H30" s="35"/>
      <c r="J30" s="35"/>
    </row>
    <row r="31" s="17" customFormat="true" ht="16.5" hidden="false" customHeight="true" outlineLevel="0" collapsed="false">
      <c r="A31" s="62" t="s">
        <v>87</v>
      </c>
      <c r="B31" s="62"/>
      <c r="C31" s="62"/>
      <c r="D31" s="62"/>
      <c r="E31" s="62"/>
      <c r="F31" s="62"/>
      <c r="G31" s="16"/>
      <c r="H31" s="16"/>
      <c r="I31" s="16"/>
      <c r="J31" s="16"/>
      <c r="K31" s="16"/>
      <c r="L31" s="16"/>
      <c r="M31" s="16"/>
    </row>
    <row r="32" s="20" customFormat="true" ht="15.75" hidden="false" customHeight="false" outlineLevel="0" collapsed="false">
      <c r="A32" s="63" t="s">
        <v>88</v>
      </c>
      <c r="B32" s="63"/>
      <c r="C32" s="63"/>
      <c r="D32" s="63"/>
      <c r="E32" s="63"/>
      <c r="F32" s="63"/>
      <c r="G32" s="19"/>
      <c r="H32" s="19"/>
      <c r="I32" s="19"/>
      <c r="J32" s="19"/>
      <c r="K32" s="19"/>
      <c r="L32" s="19"/>
      <c r="M32" s="19"/>
    </row>
    <row r="33" s="17" customFormat="true" ht="15.75" hidden="false" customHeight="false" outlineLevel="0" collapsed="false">
      <c r="A33" s="64" t="s">
        <v>89</v>
      </c>
      <c r="B33" s="64"/>
      <c r="C33" s="64"/>
      <c r="D33" s="64"/>
      <c r="E33" s="64"/>
      <c r="F33" s="64"/>
    </row>
    <row r="34" s="23" customFormat="true" ht="78.75" hidden="false" customHeight="false" outlineLevel="0" collapsed="false">
      <c r="A34" s="21" t="s">
        <v>58</v>
      </c>
      <c r="B34" s="22"/>
      <c r="C34" s="22" t="s">
        <v>59</v>
      </c>
      <c r="D34" s="22" t="s">
        <v>60</v>
      </c>
      <c r="E34" s="22" t="s">
        <v>61</v>
      </c>
      <c r="F34" s="22" t="s">
        <v>62</v>
      </c>
    </row>
    <row r="35" s="17" customFormat="true" ht="22.5" hidden="false" customHeight="true" outlineLevel="0" collapsed="false">
      <c r="A35" s="24" t="s">
        <v>63</v>
      </c>
      <c r="B35" s="25"/>
      <c r="C35" s="25"/>
      <c r="D35" s="26" t="n">
        <v>112200000</v>
      </c>
      <c r="E35" s="26" t="n">
        <v>84654110</v>
      </c>
      <c r="F35" s="26" t="n">
        <f aca="false">F4</f>
        <v>133716555</v>
      </c>
    </row>
    <row r="36" s="17" customFormat="true" ht="16.5" hidden="false" customHeight="true" outlineLevel="0" collapsed="false">
      <c r="A36" s="27" t="s">
        <v>64</v>
      </c>
      <c r="B36" s="27"/>
      <c r="C36" s="28"/>
      <c r="D36" s="29" t="n">
        <v>126348000</v>
      </c>
      <c r="E36" s="29" t="n">
        <v>126348000</v>
      </c>
      <c r="F36" s="29" t="n">
        <f aca="false">F5</f>
        <v>126348000</v>
      </c>
    </row>
    <row r="37" s="17" customFormat="true" ht="31.5" hidden="false" customHeight="true" outlineLevel="0" collapsed="false">
      <c r="A37" s="27"/>
      <c r="B37" s="27"/>
      <c r="C37" s="28"/>
      <c r="D37" s="29"/>
      <c r="E37" s="29"/>
      <c r="F37" s="29"/>
      <c r="K37" s="9"/>
    </row>
    <row r="38" s="17" customFormat="true" ht="24.95" hidden="false" customHeight="true" outlineLevel="0" collapsed="false">
      <c r="A38" s="27" t="s">
        <v>90</v>
      </c>
      <c r="B38" s="30"/>
      <c r="C38" s="30"/>
      <c r="D38" s="31" t="n">
        <v>73721574</v>
      </c>
      <c r="E38" s="31" t="n">
        <v>70212389</v>
      </c>
      <c r="F38" s="31" t="n">
        <f aca="false">F7</f>
        <v>85770650</v>
      </c>
    </row>
    <row r="39" s="17" customFormat="true" ht="20.25" hidden="false" customHeight="true" outlineLevel="0" collapsed="false">
      <c r="A39" s="21" t="s">
        <v>66</v>
      </c>
      <c r="B39" s="32"/>
      <c r="C39" s="32" t="n">
        <f aca="false">SUM(C35:C38)</f>
        <v>0</v>
      </c>
      <c r="D39" s="33" t="n">
        <f aca="false">SUM(D35:D38)</f>
        <v>312269574</v>
      </c>
      <c r="E39" s="33" t="n">
        <f aca="false">SUM(E35:E38)</f>
        <v>281214499</v>
      </c>
      <c r="F39" s="33" t="n">
        <f aca="false">SUM(F35:F38)</f>
        <v>345835205</v>
      </c>
      <c r="H39" s="17" t="n">
        <f aca="false">F39-F35</f>
        <v>212118650</v>
      </c>
    </row>
    <row r="40" s="17" customFormat="true" ht="19.5" hidden="false" customHeight="true" outlineLevel="0" collapsed="false">
      <c r="A40" s="34" t="s">
        <v>67</v>
      </c>
      <c r="B40" s="34"/>
      <c r="C40" s="34"/>
      <c r="D40" s="34"/>
      <c r="E40" s="34"/>
      <c r="F40" s="34"/>
      <c r="I40" s="35"/>
    </row>
    <row r="41" s="17" customFormat="true" ht="18.75" hidden="false" customHeight="true" outlineLevel="0" collapsed="false">
      <c r="A41" s="36" t="s">
        <v>68</v>
      </c>
      <c r="B41" s="36"/>
      <c r="C41" s="37"/>
      <c r="D41" s="38" t="n">
        <v>92532690</v>
      </c>
      <c r="E41" s="38" t="n">
        <v>93244172</v>
      </c>
      <c r="F41" s="38" t="n">
        <f aca="false">F10</f>
        <v>99210690</v>
      </c>
      <c r="H41" s="35"/>
    </row>
    <row r="42" s="17" customFormat="true" ht="30" hidden="false" customHeight="true" outlineLevel="0" collapsed="false">
      <c r="A42" s="27" t="s">
        <v>69</v>
      </c>
      <c r="B42" s="27"/>
      <c r="C42" s="37"/>
      <c r="D42" s="38" t="n">
        <v>99129883</v>
      </c>
      <c r="E42" s="38" t="n">
        <v>70727690</v>
      </c>
      <c r="F42" s="38" t="n">
        <f aca="false">F11</f>
        <v>110080855</v>
      </c>
    </row>
    <row r="43" s="17" customFormat="true" ht="17.25" hidden="false" customHeight="true" outlineLevel="0" collapsed="false">
      <c r="A43" s="21" t="s">
        <v>70</v>
      </c>
      <c r="B43" s="39"/>
      <c r="C43" s="39"/>
      <c r="D43" s="40" t="n">
        <f aca="false">SUM(D41:D42)</f>
        <v>191662573</v>
      </c>
      <c r="E43" s="40" t="n">
        <f aca="false">SUM(E41:E42)</f>
        <v>163971862</v>
      </c>
      <c r="F43" s="40" t="n">
        <f aca="false">SUM(F41:F42)</f>
        <v>209291545</v>
      </c>
      <c r="I43" s="35"/>
    </row>
    <row r="44" s="17" customFormat="true" ht="18.75" hidden="false" customHeight="true" outlineLevel="0" collapsed="false">
      <c r="A44" s="41" t="s">
        <v>71</v>
      </c>
      <c r="B44" s="41"/>
      <c r="C44" s="41"/>
      <c r="D44" s="41"/>
      <c r="E44" s="41"/>
      <c r="F44" s="41"/>
      <c r="I44" s="35"/>
    </row>
    <row r="45" s="17" customFormat="true" ht="48.75" hidden="false" customHeight="true" outlineLevel="0" collapsed="false">
      <c r="A45" s="65" t="s">
        <v>91</v>
      </c>
      <c r="B45" s="42" t="s">
        <v>73</v>
      </c>
      <c r="C45" s="42"/>
      <c r="D45" s="43" t="n">
        <f aca="false">D14</f>
        <v>41811768</v>
      </c>
      <c r="E45" s="43" t="n">
        <f aca="false">E14</f>
        <v>36937087</v>
      </c>
      <c r="F45" s="43" t="n">
        <f aca="false">F14</f>
        <v>32669293</v>
      </c>
    </row>
    <row r="46" s="17" customFormat="true" ht="18.75" hidden="false" customHeight="true" outlineLevel="0" collapsed="false">
      <c r="A46" s="66"/>
      <c r="B46" s="44" t="s">
        <v>74</v>
      </c>
      <c r="C46" s="44"/>
      <c r="D46" s="46" t="n">
        <f aca="false">D15</f>
        <v>6726652</v>
      </c>
      <c r="E46" s="46" t="n">
        <f aca="false">E15</f>
        <v>5426906</v>
      </c>
      <c r="F46" s="46" t="n">
        <f aca="false">F15</f>
        <v>20831965</v>
      </c>
    </row>
    <row r="47" s="17" customFormat="true" ht="35.25" hidden="false" customHeight="true" outlineLevel="0" collapsed="false">
      <c r="A47" s="67"/>
      <c r="B47" s="47" t="s">
        <v>75</v>
      </c>
      <c r="C47" s="47"/>
      <c r="D47" s="45" t="n">
        <f aca="false">11137074+1342640</f>
        <v>12479714</v>
      </c>
      <c r="E47" s="43" t="n">
        <f aca="false">11137074+1342640</f>
        <v>12479714</v>
      </c>
      <c r="F47" s="46" t="n">
        <f aca="false">F16</f>
        <v>19679445</v>
      </c>
    </row>
    <row r="48" s="17" customFormat="true" ht="35.25" hidden="false" customHeight="true" outlineLevel="0" collapsed="false">
      <c r="A48" s="67"/>
      <c r="B48" s="27" t="s">
        <v>76</v>
      </c>
      <c r="C48" s="27"/>
      <c r="D48" s="50" t="n">
        <v>4000000</v>
      </c>
      <c r="E48" s="31" t="n">
        <v>4000000</v>
      </c>
      <c r="F48" s="31" t="n">
        <f aca="false">F17</f>
        <v>4000000</v>
      </c>
    </row>
    <row r="49" s="17" customFormat="true" ht="24" hidden="false" customHeight="true" outlineLevel="0" collapsed="false">
      <c r="A49" s="51" t="s">
        <v>77</v>
      </c>
      <c r="B49" s="51"/>
      <c r="C49" s="51"/>
      <c r="D49" s="43" t="n">
        <f aca="false">SUM(D45:D47)</f>
        <v>61018134</v>
      </c>
      <c r="E49" s="43" t="n">
        <f aca="false">SUM(E45:E47)</f>
        <v>54843707</v>
      </c>
      <c r="F49" s="43" t="n">
        <f aca="false">F47+F46+F45+F48</f>
        <v>77180703</v>
      </c>
    </row>
    <row r="50" s="17" customFormat="true" ht="30" hidden="false" customHeight="true" outlineLevel="0" collapsed="false">
      <c r="A50" s="52"/>
      <c r="B50" s="53" t="s">
        <v>92</v>
      </c>
      <c r="C50" s="53"/>
      <c r="D50" s="31" t="n">
        <v>8400000</v>
      </c>
      <c r="E50" s="31" t="n">
        <v>0</v>
      </c>
      <c r="F50" s="31" t="n">
        <f aca="false">F19</f>
        <v>0</v>
      </c>
      <c r="I50" s="35" t="s">
        <v>79</v>
      </c>
      <c r="J50" s="20" t="e">
        <f aca="false">#REF!*5/100</f>
        <v>#VALUE!</v>
      </c>
    </row>
    <row r="51" s="17" customFormat="true" ht="23.25" hidden="false" customHeight="true" outlineLevel="0" collapsed="false">
      <c r="A51" s="52"/>
      <c r="B51" s="53" t="s">
        <v>80</v>
      </c>
      <c r="C51" s="53"/>
      <c r="D51" s="31" t="n">
        <v>27889041</v>
      </c>
      <c r="E51" s="31" t="n">
        <v>27138795</v>
      </c>
      <c r="F51" s="31" t="n">
        <f aca="false">F20</f>
        <v>43650000</v>
      </c>
      <c r="I51" s="35"/>
      <c r="J51" s="35"/>
    </row>
    <row r="52" s="17" customFormat="true" ht="21.75" hidden="false" customHeight="true" outlineLevel="0" collapsed="false">
      <c r="A52" s="52"/>
      <c r="B52" s="54" t="s">
        <v>81</v>
      </c>
      <c r="C52" s="55"/>
      <c r="D52" s="13" t="n">
        <v>9296347</v>
      </c>
      <c r="E52" s="31" t="n">
        <v>9046265</v>
      </c>
      <c r="F52" s="31" t="n">
        <f aca="false">F21</f>
        <v>4850000</v>
      </c>
      <c r="H52" s="56" t="e">
        <f aca="false">F39-J50</f>
        <v>#VALUE!</v>
      </c>
      <c r="I52" s="35"/>
    </row>
    <row r="53" s="17" customFormat="true" ht="20.25" hidden="false" customHeight="true" outlineLevel="0" collapsed="false">
      <c r="A53" s="22" t="s">
        <v>82</v>
      </c>
      <c r="B53" s="39"/>
      <c r="C53" s="39"/>
      <c r="D53" s="43" t="n">
        <f aca="false">SUM(D48:D52)</f>
        <v>110603522</v>
      </c>
      <c r="E53" s="43" t="n">
        <v>40185060</v>
      </c>
      <c r="F53" s="43" t="n">
        <f aca="false">SUM(F51:F52)</f>
        <v>48500000</v>
      </c>
      <c r="H53" s="35" t="e">
        <f aca="false">H52-F43</f>
        <v>#VALUE!</v>
      </c>
      <c r="I53" s="20"/>
      <c r="J53" s="35"/>
    </row>
    <row r="54" s="17" customFormat="true" ht="18.75" hidden="false" customHeight="false" outlineLevel="0" collapsed="false">
      <c r="A54" s="27" t="s">
        <v>83</v>
      </c>
      <c r="B54" s="57"/>
      <c r="C54" s="57"/>
      <c r="D54" s="40" t="n">
        <f aca="false">D53+D49</f>
        <v>171621656</v>
      </c>
      <c r="E54" s="40" t="n">
        <f aca="false">E53+E49</f>
        <v>95028767</v>
      </c>
      <c r="F54" s="40" t="n">
        <f aca="false">F53+F49</f>
        <v>125680703</v>
      </c>
      <c r="G54" s="17" t="s">
        <v>84</v>
      </c>
      <c r="H54" s="35" t="e">
        <f aca="false">H53-#REF!-F49</f>
        <v>#VALUE!</v>
      </c>
      <c r="J54" s="20"/>
    </row>
    <row r="55" s="17" customFormat="true" ht="21.75" hidden="false" customHeight="true" outlineLevel="0" collapsed="false">
      <c r="A55" s="27" t="s">
        <v>85</v>
      </c>
      <c r="B55" s="57"/>
      <c r="C55" s="57"/>
      <c r="D55" s="40" t="n">
        <f aca="false">D54+D43</f>
        <v>363284229</v>
      </c>
      <c r="E55" s="40" t="n">
        <f aca="false">E54+E43</f>
        <v>259000629</v>
      </c>
      <c r="F55" s="40" t="n">
        <f aca="false">F54+F43</f>
        <v>334972248</v>
      </c>
      <c r="G55" s="17" t="n">
        <v>25</v>
      </c>
      <c r="H55" s="17" t="e">
        <f aca="false">H54*25/100</f>
        <v>#VALUE!</v>
      </c>
    </row>
    <row r="56" s="17" customFormat="true" ht="27" hidden="false" customHeight="true" outlineLevel="0" collapsed="false">
      <c r="A56" s="58" t="s">
        <v>86</v>
      </c>
      <c r="B56" s="57"/>
      <c r="C56" s="57"/>
      <c r="D56" s="40" t="n">
        <f aca="false">D39-D55</f>
        <v>-51014655</v>
      </c>
      <c r="E56" s="40" t="n">
        <f aca="false">E39-E55</f>
        <v>22213870</v>
      </c>
      <c r="F56" s="40" t="n">
        <f aca="false">F39-F55</f>
        <v>10862957</v>
      </c>
      <c r="G56" s="17" t="n">
        <v>75</v>
      </c>
      <c r="H56" s="35" t="e">
        <f aca="false">H54-H55</f>
        <v>#VALUE!</v>
      </c>
      <c r="J56" s="35"/>
    </row>
    <row r="57" s="17" customFormat="true" ht="15.75" hidden="false" customHeight="false" outlineLevel="0" collapsed="false">
      <c r="A57" s="68"/>
      <c r="B57" s="69"/>
      <c r="C57" s="69"/>
      <c r="D57" s="70"/>
      <c r="E57" s="70"/>
    </row>
    <row r="58" s="17" customFormat="true" ht="20.25" hidden="false" customHeight="false" outlineLevel="0" collapsed="false">
      <c r="A58" s="71"/>
    </row>
  </sheetData>
  <mergeCells count="41">
    <mergeCell ref="A1:F1"/>
    <mergeCell ref="A2:F2"/>
    <mergeCell ref="A5:B6"/>
    <mergeCell ref="C5:C6"/>
    <mergeCell ref="D5:D6"/>
    <mergeCell ref="E5:E6"/>
    <mergeCell ref="F5:F6"/>
    <mergeCell ref="A9:F9"/>
    <mergeCell ref="A10:B10"/>
    <mergeCell ref="A11:B11"/>
    <mergeCell ref="A13:F13"/>
    <mergeCell ref="A14:A16"/>
    <mergeCell ref="B14:C14"/>
    <mergeCell ref="B15:C15"/>
    <mergeCell ref="B16:C16"/>
    <mergeCell ref="B17:C17"/>
    <mergeCell ref="A18:C18"/>
    <mergeCell ref="A19:A21"/>
    <mergeCell ref="B19:C19"/>
    <mergeCell ref="B20:C20"/>
    <mergeCell ref="A31:F31"/>
    <mergeCell ref="A32:F32"/>
    <mergeCell ref="A33:F33"/>
    <mergeCell ref="A36:B37"/>
    <mergeCell ref="C36:C37"/>
    <mergeCell ref="D36:D37"/>
    <mergeCell ref="E36:E37"/>
    <mergeCell ref="F36:F37"/>
    <mergeCell ref="A40:F40"/>
    <mergeCell ref="A41:B41"/>
    <mergeCell ref="A42:B42"/>
    <mergeCell ref="A44:F44"/>
    <mergeCell ref="B45:C45"/>
    <mergeCell ref="B46:C46"/>
    <mergeCell ref="B47:C47"/>
    <mergeCell ref="B48:C48"/>
    <mergeCell ref="A49:C49"/>
    <mergeCell ref="A50:A52"/>
    <mergeCell ref="B50:C50"/>
    <mergeCell ref="B51:C51"/>
    <mergeCell ref="D57:E57"/>
  </mergeCells>
  <printOptions headings="false" gridLines="false" gridLinesSet="true" horizontalCentered="false" verticalCentered="false"/>
  <pageMargins left="1" right="0.25" top="0.4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3" width="6.41"/>
    <col collapsed="false" customWidth="true" hidden="false" outlineLevel="0" max="2" min="2" style="563" width="21.28"/>
    <col collapsed="false" customWidth="true" hidden="false" outlineLevel="0" max="15" min="3" style="563" width="10.71"/>
    <col collapsed="false" customWidth="false" hidden="false" outlineLevel="0" max="257" min="16" style="563" width="9.14"/>
  </cols>
  <sheetData>
    <row r="1" s="656" customFormat="true" ht="22.5" hidden="false" customHeight="true" outlineLevel="0" collapsed="false">
      <c r="A1" s="655" t="s">
        <v>1516</v>
      </c>
      <c r="B1" s="655"/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5"/>
      <c r="N1" s="655"/>
    </row>
    <row r="2" s="656" customFormat="true" ht="31.5" hidden="false" customHeight="false" outlineLevel="0" collapsed="false">
      <c r="A2" s="537" t="s">
        <v>1</v>
      </c>
      <c r="B2" s="537" t="s">
        <v>1517</v>
      </c>
      <c r="C2" s="657" t="s">
        <v>1518</v>
      </c>
      <c r="D2" s="657" t="s">
        <v>1519</v>
      </c>
      <c r="E2" s="657" t="s">
        <v>1520</v>
      </c>
      <c r="F2" s="657" t="s">
        <v>1521</v>
      </c>
      <c r="G2" s="657" t="s">
        <v>1522</v>
      </c>
      <c r="H2" s="657" t="s">
        <v>1523</v>
      </c>
      <c r="I2" s="657" t="s">
        <v>1524</v>
      </c>
      <c r="J2" s="657" t="s">
        <v>1525</v>
      </c>
      <c r="K2" s="657" t="s">
        <v>1526</v>
      </c>
      <c r="L2" s="657" t="s">
        <v>1527</v>
      </c>
      <c r="M2" s="657" t="s">
        <v>1528</v>
      </c>
      <c r="N2" s="657" t="s">
        <v>1529</v>
      </c>
      <c r="O2" s="657" t="s">
        <v>113</v>
      </c>
      <c r="P2" s="658"/>
    </row>
    <row r="3" s="656" customFormat="true" ht="15.75" hidden="false" customHeight="false" outlineLevel="0" collapsed="false">
      <c r="A3" s="539" t="n">
        <v>1</v>
      </c>
      <c r="B3" s="537" t="s">
        <v>1530</v>
      </c>
      <c r="C3" s="537" t="n">
        <v>60134</v>
      </c>
      <c r="D3" s="537" t="n">
        <v>60134</v>
      </c>
      <c r="E3" s="537" t="n">
        <v>60134</v>
      </c>
      <c r="F3" s="537" t="n">
        <v>60134</v>
      </c>
      <c r="G3" s="537" t="n">
        <v>60134</v>
      </c>
      <c r="H3" s="537" t="n">
        <v>61058</v>
      </c>
      <c r="I3" s="537" t="n">
        <v>61058</v>
      </c>
      <c r="J3" s="537" t="n">
        <v>60267</v>
      </c>
      <c r="K3" s="537" t="n">
        <v>60268</v>
      </c>
      <c r="L3" s="537" t="n">
        <v>61058</v>
      </c>
      <c r="M3" s="537" t="n">
        <v>62000</v>
      </c>
      <c r="N3" s="537" t="n">
        <v>62000</v>
      </c>
      <c r="O3" s="537" t="n">
        <f aca="false">SUM(C3:N3)</f>
        <v>728379</v>
      </c>
    </row>
    <row r="4" s="656" customFormat="true" ht="15.75" hidden="false" customHeight="false" outlineLevel="0" collapsed="false">
      <c r="A4" s="539" t="n">
        <v>2</v>
      </c>
      <c r="B4" s="537" t="s">
        <v>264</v>
      </c>
      <c r="C4" s="537" t="n">
        <v>59078</v>
      </c>
      <c r="D4" s="537" t="n">
        <v>65850</v>
      </c>
      <c r="E4" s="537" t="n">
        <v>65850</v>
      </c>
      <c r="F4" s="537" t="n">
        <v>65850</v>
      </c>
      <c r="G4" s="537" t="n">
        <v>65850</v>
      </c>
      <c r="H4" s="537" t="n">
        <v>67138</v>
      </c>
      <c r="I4" s="537" t="n">
        <v>67138</v>
      </c>
      <c r="J4" s="537" t="n">
        <v>67138</v>
      </c>
      <c r="K4" s="537" t="n">
        <v>66713</v>
      </c>
      <c r="L4" s="537" t="n">
        <v>66638</v>
      </c>
      <c r="M4" s="537" t="n">
        <v>67000</v>
      </c>
      <c r="N4" s="537" t="n">
        <v>67000</v>
      </c>
      <c r="O4" s="537" t="n">
        <f aca="false">SUM(C4:N4)</f>
        <v>791243</v>
      </c>
    </row>
    <row r="5" s="656" customFormat="true" ht="31.5" hidden="false" customHeight="false" outlineLevel="0" collapsed="false">
      <c r="A5" s="539" t="n">
        <v>3</v>
      </c>
      <c r="B5" s="537" t="s">
        <v>441</v>
      </c>
      <c r="C5" s="537" t="n">
        <v>381925</v>
      </c>
      <c r="D5" s="537" t="n">
        <v>381925</v>
      </c>
      <c r="E5" s="537" t="n">
        <v>381925</v>
      </c>
      <c r="F5" s="537" t="n">
        <v>381925</v>
      </c>
      <c r="G5" s="537" t="n">
        <v>381925</v>
      </c>
      <c r="H5" s="537" t="n">
        <v>390377</v>
      </c>
      <c r="I5" s="537" t="n">
        <v>391183</v>
      </c>
      <c r="J5" s="537" t="n">
        <v>384286</v>
      </c>
      <c r="K5" s="537" t="n">
        <v>392589</v>
      </c>
      <c r="L5" s="537" t="n">
        <v>389383</v>
      </c>
      <c r="M5" s="537" t="n">
        <v>390000</v>
      </c>
      <c r="N5" s="537" t="n">
        <v>390000</v>
      </c>
      <c r="O5" s="537" t="n">
        <f aca="false">SUM(C5:N5)</f>
        <v>4637443</v>
      </c>
    </row>
    <row r="6" s="656" customFormat="true" ht="15.75" hidden="false" customHeight="false" outlineLevel="0" collapsed="false">
      <c r="A6" s="539" t="n">
        <v>4</v>
      </c>
      <c r="B6" s="537" t="s">
        <v>1096</v>
      </c>
      <c r="C6" s="537" t="n">
        <v>169382</v>
      </c>
      <c r="D6" s="537" t="n">
        <v>176590</v>
      </c>
      <c r="E6" s="537" t="n">
        <v>176714</v>
      </c>
      <c r="F6" s="537" t="n">
        <v>176714</v>
      </c>
      <c r="G6" s="537" t="n">
        <v>176714</v>
      </c>
      <c r="H6" s="537" t="n">
        <v>180184</v>
      </c>
      <c r="I6" s="537" t="n">
        <v>180184</v>
      </c>
      <c r="J6" s="537" t="n">
        <v>178484</v>
      </c>
      <c r="K6" s="537" t="n">
        <v>177434</v>
      </c>
      <c r="L6" s="537" t="n">
        <v>179884</v>
      </c>
      <c r="M6" s="537" t="n">
        <v>180000</v>
      </c>
      <c r="N6" s="537" t="n">
        <v>180000</v>
      </c>
      <c r="O6" s="537" t="n">
        <f aca="false">SUM(C6:N6)</f>
        <v>2132284</v>
      </c>
    </row>
    <row r="7" s="656" customFormat="true" ht="31.5" hidden="false" customHeight="false" outlineLevel="0" collapsed="false">
      <c r="A7" s="539" t="n">
        <v>5</v>
      </c>
      <c r="B7" s="537" t="s">
        <v>1097</v>
      </c>
      <c r="C7" s="537" t="n">
        <v>961637</v>
      </c>
      <c r="D7" s="537" t="n">
        <v>962816</v>
      </c>
      <c r="E7" s="537" t="n">
        <v>933698</v>
      </c>
      <c r="F7" s="537" t="n">
        <v>926047</v>
      </c>
      <c r="G7" s="537" t="n">
        <v>901572</v>
      </c>
      <c r="H7" s="537" t="n">
        <v>918704</v>
      </c>
      <c r="I7" s="537" t="n">
        <v>920669</v>
      </c>
      <c r="J7" s="537" t="n">
        <v>925284</v>
      </c>
      <c r="K7" s="537" t="n">
        <v>925897</v>
      </c>
      <c r="L7" s="537" t="n">
        <v>911063</v>
      </c>
      <c r="M7" s="537" t="n">
        <v>920000</v>
      </c>
      <c r="N7" s="537" t="n">
        <v>920000</v>
      </c>
      <c r="O7" s="537" t="n">
        <f aca="false">SUM(C7:N7)</f>
        <v>11127387</v>
      </c>
    </row>
    <row r="8" s="656" customFormat="true" ht="15.75" hidden="false" customHeight="false" outlineLevel="0" collapsed="false">
      <c r="A8" s="539" t="n">
        <v>6</v>
      </c>
      <c r="B8" s="537" t="s">
        <v>1531</v>
      </c>
      <c r="C8" s="537" t="n">
        <v>153130</v>
      </c>
      <c r="D8" s="537" t="n">
        <v>153130</v>
      </c>
      <c r="E8" s="537" t="n">
        <v>153130</v>
      </c>
      <c r="F8" s="537" t="n">
        <v>153130</v>
      </c>
      <c r="G8" s="537" t="n">
        <v>153130</v>
      </c>
      <c r="H8" s="537" t="n">
        <v>158054</v>
      </c>
      <c r="I8" s="537" t="n">
        <v>158254</v>
      </c>
      <c r="J8" s="537" t="n">
        <v>158254</v>
      </c>
      <c r="K8" s="537" t="n">
        <v>158254</v>
      </c>
      <c r="L8" s="537" t="n">
        <v>150718</v>
      </c>
      <c r="M8" s="537" t="n">
        <v>151000</v>
      </c>
      <c r="N8" s="537" t="n">
        <v>151000</v>
      </c>
      <c r="O8" s="537" t="n">
        <f aca="false">SUM(C8:N8)</f>
        <v>1851184</v>
      </c>
    </row>
    <row r="9" s="656" customFormat="true" ht="15.75" hidden="false" customHeight="false" outlineLevel="0" collapsed="false">
      <c r="A9" s="539"/>
      <c r="B9" s="537" t="s">
        <v>1532</v>
      </c>
      <c r="C9" s="537" t="n">
        <v>2195416</v>
      </c>
      <c r="D9" s="537" t="n">
        <v>1763586</v>
      </c>
      <c r="E9" s="537" t="n">
        <v>2172210</v>
      </c>
      <c r="F9" s="537" t="n">
        <v>2195059</v>
      </c>
      <c r="G9" s="537" t="n">
        <v>2190721</v>
      </c>
      <c r="H9" s="537" t="n">
        <v>1772943</v>
      </c>
      <c r="I9" s="537" t="n">
        <v>2229762</v>
      </c>
      <c r="J9" s="537" t="n">
        <v>2228135</v>
      </c>
      <c r="K9" s="537" t="n">
        <v>2190296</v>
      </c>
      <c r="L9" s="537" t="n">
        <v>2177018</v>
      </c>
      <c r="M9" s="537" t="n">
        <v>2300000</v>
      </c>
      <c r="N9" s="537" t="n">
        <v>2300000</v>
      </c>
      <c r="O9" s="537" t="n">
        <f aca="false">SUM(C9:N9)</f>
        <v>25715146</v>
      </c>
    </row>
    <row r="10" s="656" customFormat="true" ht="15.75" hidden="false" customHeight="false" outlineLevel="0" collapsed="false">
      <c r="A10" s="539"/>
      <c r="B10" s="537" t="s">
        <v>1533</v>
      </c>
      <c r="C10" s="537"/>
      <c r="D10" s="537"/>
      <c r="E10" s="537"/>
      <c r="F10" s="537"/>
      <c r="G10" s="537"/>
      <c r="H10" s="537"/>
      <c r="I10" s="537"/>
      <c r="J10" s="537"/>
      <c r="K10" s="537"/>
      <c r="L10" s="537"/>
      <c r="M10" s="537"/>
      <c r="N10" s="537"/>
      <c r="O10" s="537"/>
    </row>
    <row r="11" s="656" customFormat="true" ht="15.75" hidden="false" customHeight="false" outlineLevel="0" collapsed="false">
      <c r="A11" s="539"/>
      <c r="B11" s="537" t="s">
        <v>1534</v>
      </c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 t="n">
        <f aca="false">SUM(C11:N11)</f>
        <v>0</v>
      </c>
    </row>
    <row r="12" s="656" customFormat="true" ht="15.75" hidden="false" customHeight="false" outlineLevel="0" collapsed="false">
      <c r="A12" s="539"/>
      <c r="B12" s="537" t="s">
        <v>1535</v>
      </c>
      <c r="C12" s="537"/>
      <c r="D12" s="537"/>
      <c r="E12" s="537"/>
      <c r="F12" s="537"/>
      <c r="G12" s="537"/>
      <c r="H12" s="537"/>
      <c r="I12" s="537"/>
      <c r="J12" s="537"/>
      <c r="K12" s="537"/>
      <c r="L12" s="537"/>
      <c r="M12" s="537"/>
      <c r="N12" s="537"/>
      <c r="O12" s="537" t="n">
        <f aca="false">SUM(C12:N12)</f>
        <v>0</v>
      </c>
    </row>
    <row r="13" s="656" customFormat="true" ht="15.75" hidden="false" customHeight="false" outlineLevel="0" collapsed="false">
      <c r="A13" s="539"/>
      <c r="B13" s="537" t="s">
        <v>1536</v>
      </c>
      <c r="C13" s="537"/>
      <c r="D13" s="537"/>
      <c r="E13" s="537"/>
      <c r="F13" s="537"/>
      <c r="G13" s="537"/>
      <c r="H13" s="537"/>
      <c r="I13" s="537"/>
      <c r="J13" s="537"/>
      <c r="K13" s="537"/>
      <c r="L13" s="537"/>
      <c r="M13" s="537"/>
      <c r="N13" s="537"/>
      <c r="O13" s="537" t="n">
        <f aca="false">SUM(C13:N13)</f>
        <v>0</v>
      </c>
    </row>
    <row r="14" s="656" customFormat="true" ht="15.75" hidden="false" customHeight="false" outlineLevel="0" collapsed="false">
      <c r="A14" s="539" t="n">
        <v>7</v>
      </c>
      <c r="B14" s="537" t="s">
        <v>1537</v>
      </c>
      <c r="C14" s="537" t="n">
        <v>998829</v>
      </c>
      <c r="D14" s="537" t="n">
        <v>1055157</v>
      </c>
      <c r="E14" s="537" t="n">
        <v>1058007</v>
      </c>
      <c r="F14" s="537" t="n">
        <v>1058720</v>
      </c>
      <c r="G14" s="537" t="n">
        <v>1060344</v>
      </c>
      <c r="H14" s="537" t="n">
        <v>1075703</v>
      </c>
      <c r="I14" s="537" t="n">
        <v>1075703</v>
      </c>
      <c r="J14" s="537" t="n">
        <v>1076179</v>
      </c>
      <c r="K14" s="537" t="n">
        <v>1060343</v>
      </c>
      <c r="L14" s="537" t="n">
        <v>1075825</v>
      </c>
      <c r="M14" s="537" t="n">
        <v>1100000</v>
      </c>
      <c r="N14" s="537" t="n">
        <v>1100000</v>
      </c>
      <c r="O14" s="537" t="n">
        <f aca="false">SUM(C14:N14)</f>
        <v>12794810</v>
      </c>
    </row>
    <row r="15" s="656" customFormat="true" ht="15.75" hidden="false" customHeight="false" outlineLevel="0" collapsed="false">
      <c r="A15" s="539" t="n">
        <v>8</v>
      </c>
      <c r="B15" s="537" t="s">
        <v>1538</v>
      </c>
      <c r="C15" s="537"/>
      <c r="D15" s="537"/>
      <c r="E15" s="537"/>
      <c r="F15" s="537"/>
      <c r="G15" s="537"/>
      <c r="H15" s="537"/>
      <c r="I15" s="537"/>
      <c r="J15" s="537"/>
      <c r="K15" s="537"/>
      <c r="L15" s="537"/>
      <c r="M15" s="537"/>
      <c r="N15" s="537"/>
      <c r="O15" s="537" t="n">
        <f aca="false">SUM(C15:N15)</f>
        <v>0</v>
      </c>
    </row>
    <row r="16" s="656" customFormat="true" ht="21.75" hidden="false" customHeight="true" outlineLevel="0" collapsed="false">
      <c r="A16" s="539" t="s">
        <v>505</v>
      </c>
      <c r="B16" s="537" t="s">
        <v>113</v>
      </c>
      <c r="C16" s="537" t="n">
        <f aca="false">SUM(C3:C15)</f>
        <v>4979531</v>
      </c>
      <c r="D16" s="537" t="n">
        <f aca="false">SUM(D3:D15)</f>
        <v>4619188</v>
      </c>
      <c r="E16" s="537" t="n">
        <f aca="false">SUM(E3:E15)</f>
        <v>5001668</v>
      </c>
      <c r="F16" s="537" t="n">
        <f aca="false">SUM(F3:F15)</f>
        <v>5017579</v>
      </c>
      <c r="G16" s="537" t="n">
        <f aca="false">SUM(G3:G15)</f>
        <v>4990390</v>
      </c>
      <c r="H16" s="537" t="n">
        <f aca="false">SUM(H3:H15)</f>
        <v>4624161</v>
      </c>
      <c r="I16" s="537" t="n">
        <f aca="false">SUM(I3:I15)</f>
        <v>5083951</v>
      </c>
      <c r="J16" s="537" t="n">
        <f aca="false">SUM(J3:J15)</f>
        <v>5078027</v>
      </c>
      <c r="K16" s="537" t="n">
        <f aca="false">SUM(K3:K15)</f>
        <v>5031794</v>
      </c>
      <c r="L16" s="537" t="n">
        <f aca="false">SUM(L3:L15)</f>
        <v>5011587</v>
      </c>
      <c r="M16" s="537" t="n">
        <f aca="false">SUM(M3:M15)</f>
        <v>5170000</v>
      </c>
      <c r="N16" s="537" t="n">
        <f aca="false">SUM(N3:N15)</f>
        <v>5170000</v>
      </c>
      <c r="O16" s="537" t="n">
        <f aca="false">SUM(C16:N16)</f>
        <v>59777876</v>
      </c>
    </row>
    <row r="17" customFormat="false" ht="12.75" hidden="false" customHeight="false" outlineLevel="0" collapsed="false">
      <c r="A17" s="659"/>
      <c r="B17" s="659"/>
      <c r="C17" s="659"/>
      <c r="D17" s="659"/>
      <c r="E17" s="659"/>
      <c r="F17" s="659"/>
      <c r="G17" s="659"/>
      <c r="H17" s="659"/>
      <c r="I17" s="659"/>
      <c r="J17" s="659"/>
      <c r="K17" s="659"/>
      <c r="L17" s="659"/>
      <c r="M17" s="659"/>
      <c r="N17" s="659"/>
      <c r="O17" s="659"/>
    </row>
    <row r="18" customFormat="false" ht="12.75" hidden="false" customHeight="false" outlineLevel="0" collapsed="false">
      <c r="A18" s="659"/>
      <c r="B18" s="659"/>
      <c r="C18" s="659"/>
      <c r="D18" s="659"/>
      <c r="E18" s="659"/>
      <c r="F18" s="659"/>
      <c r="G18" s="659"/>
      <c r="H18" s="659"/>
      <c r="I18" s="659"/>
      <c r="J18" s="659"/>
      <c r="K18" s="659"/>
      <c r="L18" s="659"/>
      <c r="M18" s="659"/>
      <c r="N18" s="659"/>
      <c r="O18" s="659"/>
    </row>
    <row r="19" customFormat="false" ht="12.75" hidden="false" customHeight="false" outlineLevel="0" collapsed="false">
      <c r="A19" s="659"/>
      <c r="B19" s="659"/>
      <c r="C19" s="659"/>
      <c r="D19" s="659"/>
      <c r="E19" s="659"/>
      <c r="F19" s="659"/>
      <c r="G19" s="659"/>
      <c r="H19" s="659"/>
      <c r="I19" s="659"/>
      <c r="J19" s="659"/>
      <c r="K19" s="659"/>
      <c r="L19" s="659"/>
      <c r="M19" s="659"/>
      <c r="N19" s="659"/>
      <c r="O19" s="659"/>
    </row>
    <row r="20" customFormat="false" ht="12.75" hidden="false" customHeight="false" outlineLevel="0" collapsed="false">
      <c r="A20" s="659"/>
      <c r="B20" s="659"/>
      <c r="C20" s="659"/>
      <c r="D20" s="659"/>
      <c r="E20" s="659"/>
      <c r="F20" s="659"/>
      <c r="G20" s="659"/>
      <c r="H20" s="659"/>
      <c r="I20" s="659"/>
      <c r="J20" s="659"/>
      <c r="K20" s="659"/>
      <c r="L20" s="659"/>
      <c r="M20" s="659"/>
      <c r="N20" s="659"/>
      <c r="O20" s="659"/>
    </row>
    <row r="21" customFormat="false" ht="12.75" hidden="false" customHeight="false" outlineLevel="0" collapsed="false">
      <c r="A21" s="659"/>
      <c r="B21" s="659"/>
      <c r="C21" s="659"/>
      <c r="D21" s="659"/>
      <c r="E21" s="659"/>
      <c r="F21" s="659"/>
      <c r="G21" s="659"/>
      <c r="H21" s="659" t="n">
        <v>5000</v>
      </c>
      <c r="I21" s="659"/>
      <c r="J21" s="659"/>
      <c r="K21" s="659"/>
      <c r="L21" s="659"/>
      <c r="M21" s="659"/>
      <c r="N21" s="659"/>
      <c r="O21" s="659"/>
    </row>
    <row r="22" customFormat="false" ht="12.75" hidden="false" customHeight="false" outlineLevel="0" collapsed="false">
      <c r="A22" s="659"/>
      <c r="B22" s="659"/>
      <c r="C22" s="659"/>
      <c r="D22" s="659"/>
      <c r="E22" s="659"/>
      <c r="F22" s="659"/>
      <c r="G22" s="659"/>
      <c r="H22" s="659" t="n">
        <v>5000</v>
      </c>
      <c r="I22" s="659"/>
      <c r="J22" s="659"/>
      <c r="K22" s="659"/>
      <c r="L22" s="659"/>
      <c r="M22" s="659"/>
      <c r="N22" s="659"/>
      <c r="O22" s="659"/>
    </row>
    <row r="23" customFormat="false" ht="12.75" hidden="false" customHeight="false" outlineLevel="0" collapsed="false">
      <c r="A23" s="659"/>
      <c r="B23" s="659"/>
      <c r="C23" s="659"/>
      <c r="D23" s="659"/>
      <c r="E23" s="659"/>
      <c r="F23" s="659"/>
      <c r="G23" s="659"/>
      <c r="H23" s="659" t="n">
        <v>5000</v>
      </c>
      <c r="I23" s="659"/>
      <c r="J23" s="659"/>
      <c r="K23" s="659"/>
      <c r="L23" s="659"/>
      <c r="M23" s="659"/>
      <c r="N23" s="659"/>
      <c r="O23" s="659"/>
    </row>
    <row r="24" customFormat="false" ht="12.75" hidden="false" customHeight="false" outlineLevel="0" collapsed="false">
      <c r="A24" s="659"/>
      <c r="B24" s="659"/>
      <c r="C24" s="659"/>
      <c r="D24" s="659"/>
      <c r="E24" s="659"/>
      <c r="F24" s="659"/>
      <c r="G24" s="659"/>
      <c r="H24" s="659" t="n">
        <v>10000</v>
      </c>
      <c r="I24" s="659"/>
      <c r="J24" s="659"/>
      <c r="K24" s="659"/>
      <c r="L24" s="659"/>
      <c r="M24" s="659"/>
      <c r="N24" s="659"/>
      <c r="O24" s="659"/>
    </row>
    <row r="25" customFormat="false" ht="12.75" hidden="false" customHeight="false" outlineLevel="0" collapsed="false">
      <c r="A25" s="659"/>
      <c r="B25" s="659"/>
      <c r="C25" s="659"/>
      <c r="D25" s="659"/>
      <c r="E25" s="659"/>
      <c r="F25" s="659"/>
      <c r="G25" s="659"/>
      <c r="H25" s="659" t="n">
        <v>8000</v>
      </c>
      <c r="I25" s="659"/>
      <c r="J25" s="659"/>
      <c r="K25" s="659"/>
      <c r="L25" s="659"/>
      <c r="M25" s="659"/>
      <c r="N25" s="659"/>
      <c r="O25" s="659"/>
    </row>
    <row r="26" customFormat="false" ht="12.75" hidden="false" customHeight="false" outlineLevel="0" collapsed="false">
      <c r="A26" s="659"/>
      <c r="B26" s="659"/>
      <c r="C26" s="659"/>
      <c r="D26" s="659"/>
      <c r="E26" s="659"/>
      <c r="F26" s="659"/>
      <c r="G26" s="659"/>
      <c r="H26" s="659"/>
      <c r="I26" s="659"/>
      <c r="J26" s="659"/>
      <c r="K26" s="659"/>
      <c r="L26" s="659"/>
      <c r="M26" s="659"/>
      <c r="N26" s="659"/>
      <c r="O26" s="659"/>
    </row>
    <row r="27" customFormat="false" ht="12.75" hidden="false" customHeight="false" outlineLevel="0" collapsed="false">
      <c r="A27" s="659"/>
      <c r="B27" s="659"/>
      <c r="C27" s="659"/>
      <c r="D27" s="659"/>
      <c r="E27" s="659"/>
      <c r="F27" s="659"/>
      <c r="G27" s="659"/>
      <c r="H27" s="659"/>
      <c r="I27" s="659"/>
      <c r="J27" s="659"/>
      <c r="K27" s="659"/>
      <c r="L27" s="659"/>
      <c r="M27" s="659"/>
      <c r="N27" s="659"/>
      <c r="O27" s="659"/>
    </row>
    <row r="28" customFormat="false" ht="12.75" hidden="false" customHeight="false" outlineLevel="0" collapsed="false">
      <c r="A28" s="659"/>
      <c r="B28" s="659"/>
      <c r="C28" s="659"/>
      <c r="D28" s="659"/>
      <c r="E28" s="659"/>
      <c r="F28" s="659"/>
      <c r="G28" s="659"/>
      <c r="H28" s="659"/>
      <c r="I28" s="659"/>
      <c r="J28" s="659"/>
      <c r="K28" s="659"/>
      <c r="L28" s="659"/>
      <c r="M28" s="659"/>
      <c r="N28" s="659"/>
      <c r="O28" s="659"/>
    </row>
    <row r="29" customFormat="false" ht="12.75" hidden="false" customHeight="false" outlineLevel="0" collapsed="false">
      <c r="A29" s="659"/>
      <c r="B29" s="659"/>
      <c r="C29" s="659"/>
      <c r="D29" s="659"/>
      <c r="E29" s="659"/>
      <c r="F29" s="659"/>
      <c r="G29" s="659"/>
      <c r="H29" s="659" t="n">
        <f aca="false">SUM(H21:H28)</f>
        <v>33000</v>
      </c>
      <c r="I29" s="659"/>
      <c r="J29" s="659"/>
      <c r="K29" s="659"/>
      <c r="L29" s="659"/>
      <c r="M29" s="659"/>
      <c r="N29" s="659"/>
      <c r="O29" s="659"/>
    </row>
    <row r="30" customFormat="false" ht="12.75" hidden="false" customHeight="false" outlineLevel="0" collapsed="false">
      <c r="A30" s="659"/>
      <c r="B30" s="659"/>
      <c r="C30" s="659"/>
      <c r="D30" s="659"/>
      <c r="E30" s="659"/>
      <c r="F30" s="659"/>
      <c r="G30" s="659"/>
      <c r="H30" s="659"/>
      <c r="I30" s="659"/>
      <c r="J30" s="659"/>
      <c r="K30" s="659"/>
      <c r="L30" s="659"/>
      <c r="M30" s="659"/>
      <c r="N30" s="659"/>
      <c r="O30" s="659"/>
    </row>
    <row r="31" customFormat="false" ht="12.75" hidden="false" customHeight="false" outlineLevel="0" collapsed="false">
      <c r="A31" s="659"/>
      <c r="B31" s="659"/>
      <c r="C31" s="659"/>
      <c r="D31" s="659"/>
      <c r="E31" s="659"/>
      <c r="F31" s="659"/>
      <c r="G31" s="659"/>
      <c r="H31" s="659"/>
      <c r="I31" s="659"/>
      <c r="J31" s="659"/>
      <c r="K31" s="659"/>
      <c r="L31" s="659"/>
      <c r="M31" s="659"/>
      <c r="N31" s="659"/>
      <c r="O31" s="659"/>
    </row>
    <row r="32" customFormat="false" ht="12.75" hidden="false" customHeight="false" outlineLevel="0" collapsed="false">
      <c r="A32" s="659"/>
      <c r="B32" s="659"/>
      <c r="C32" s="659"/>
      <c r="D32" s="659"/>
      <c r="E32" s="659"/>
      <c r="F32" s="659"/>
      <c r="G32" s="659"/>
      <c r="H32" s="659"/>
      <c r="I32" s="659"/>
      <c r="J32" s="659"/>
      <c r="K32" s="659"/>
      <c r="L32" s="659"/>
      <c r="M32" s="659"/>
      <c r="N32" s="659"/>
      <c r="O32" s="659"/>
    </row>
    <row r="33" customFormat="false" ht="12.75" hidden="false" customHeight="false" outlineLevel="0" collapsed="false">
      <c r="A33" s="659"/>
      <c r="B33" s="659"/>
      <c r="C33" s="659"/>
      <c r="D33" s="659"/>
      <c r="E33" s="659"/>
      <c r="F33" s="659"/>
      <c r="G33" s="659"/>
      <c r="H33" s="659"/>
      <c r="I33" s="659"/>
      <c r="J33" s="659"/>
      <c r="K33" s="659"/>
      <c r="L33" s="659"/>
      <c r="M33" s="659"/>
      <c r="N33" s="659"/>
      <c r="O33" s="659"/>
    </row>
    <row r="34" customFormat="false" ht="12.75" hidden="false" customHeight="false" outlineLevel="0" collapsed="false">
      <c r="A34" s="659"/>
      <c r="B34" s="659"/>
      <c r="C34" s="659"/>
      <c r="D34" s="659"/>
      <c r="E34" s="659"/>
      <c r="F34" s="659"/>
      <c r="G34" s="659"/>
      <c r="H34" s="659"/>
      <c r="I34" s="659"/>
      <c r="J34" s="659"/>
      <c r="K34" s="659"/>
      <c r="L34" s="659"/>
      <c r="M34" s="659"/>
      <c r="N34" s="659"/>
      <c r="O34" s="659"/>
    </row>
    <row r="35" customFormat="false" ht="12.75" hidden="false" customHeight="false" outlineLevel="0" collapsed="false">
      <c r="A35" s="659"/>
      <c r="B35" s="659"/>
      <c r="C35" s="659"/>
      <c r="D35" s="659"/>
      <c r="E35" s="659"/>
      <c r="F35" s="659"/>
      <c r="G35" s="659"/>
      <c r="H35" s="659"/>
      <c r="I35" s="659"/>
      <c r="J35" s="659"/>
      <c r="K35" s="659"/>
      <c r="L35" s="659"/>
      <c r="M35" s="659"/>
      <c r="N35" s="659"/>
      <c r="O35" s="659"/>
    </row>
    <row r="36" customFormat="false" ht="12.75" hidden="false" customHeight="false" outlineLevel="0" collapsed="false">
      <c r="A36" s="659"/>
      <c r="B36" s="659"/>
      <c r="C36" s="659"/>
      <c r="D36" s="659"/>
      <c r="E36" s="659"/>
      <c r="F36" s="659"/>
      <c r="G36" s="659"/>
      <c r="H36" s="659"/>
      <c r="I36" s="659"/>
      <c r="J36" s="659"/>
      <c r="K36" s="659"/>
      <c r="L36" s="659"/>
      <c r="M36" s="659"/>
      <c r="N36" s="659"/>
      <c r="O36" s="659"/>
    </row>
    <row r="37" customFormat="false" ht="12.75" hidden="false" customHeight="false" outlineLevel="0" collapsed="false">
      <c r="A37" s="659"/>
      <c r="B37" s="659"/>
      <c r="C37" s="659"/>
      <c r="D37" s="659"/>
      <c r="E37" s="659"/>
      <c r="F37" s="659"/>
      <c r="G37" s="659"/>
      <c r="H37" s="659"/>
      <c r="I37" s="659"/>
      <c r="J37" s="659"/>
      <c r="K37" s="659"/>
      <c r="L37" s="659"/>
      <c r="M37" s="659"/>
      <c r="N37" s="659"/>
      <c r="O37" s="659"/>
    </row>
    <row r="38" customFormat="false" ht="12.75" hidden="false" customHeight="false" outlineLevel="0" collapsed="false">
      <c r="A38" s="659"/>
      <c r="B38" s="659"/>
      <c r="C38" s="659"/>
      <c r="D38" s="659"/>
      <c r="E38" s="659"/>
      <c r="F38" s="659"/>
      <c r="G38" s="659"/>
      <c r="H38" s="659"/>
      <c r="I38" s="659"/>
      <c r="J38" s="659"/>
      <c r="K38" s="659"/>
      <c r="L38" s="659"/>
      <c r="M38" s="659"/>
      <c r="N38" s="659"/>
      <c r="O38" s="659"/>
    </row>
    <row r="39" customFormat="false" ht="12.75" hidden="false" customHeight="false" outlineLevel="0" collapsed="false">
      <c r="A39" s="659"/>
      <c r="B39" s="659"/>
      <c r="C39" s="659"/>
      <c r="D39" s="659"/>
      <c r="E39" s="659"/>
      <c r="F39" s="659"/>
      <c r="G39" s="659"/>
      <c r="H39" s="659"/>
      <c r="I39" s="659"/>
      <c r="J39" s="659"/>
      <c r="K39" s="659"/>
      <c r="L39" s="659"/>
      <c r="M39" s="659"/>
      <c r="N39" s="659"/>
      <c r="O39" s="659"/>
    </row>
    <row r="40" customFormat="false" ht="12.75" hidden="false" customHeight="false" outlineLevel="0" collapsed="false">
      <c r="A40" s="659"/>
      <c r="B40" s="659"/>
      <c r="C40" s="659"/>
      <c r="D40" s="659"/>
      <c r="E40" s="659"/>
      <c r="F40" s="659"/>
      <c r="G40" s="659"/>
      <c r="H40" s="659"/>
      <c r="I40" s="659"/>
      <c r="J40" s="659"/>
      <c r="K40" s="659"/>
      <c r="L40" s="659"/>
      <c r="M40" s="659"/>
      <c r="N40" s="659"/>
      <c r="O40" s="659"/>
    </row>
    <row r="41" customFormat="false" ht="12.75" hidden="false" customHeight="false" outlineLevel="0" collapsed="false">
      <c r="A41" s="659"/>
      <c r="B41" s="659"/>
      <c r="C41" s="659"/>
      <c r="D41" s="659"/>
      <c r="E41" s="659"/>
      <c r="F41" s="659"/>
      <c r="G41" s="659"/>
      <c r="H41" s="659"/>
      <c r="I41" s="659"/>
      <c r="J41" s="659"/>
      <c r="K41" s="659"/>
      <c r="L41" s="659"/>
      <c r="M41" s="659"/>
      <c r="N41" s="659"/>
      <c r="O41" s="659"/>
    </row>
    <row r="42" customFormat="false" ht="12.75" hidden="false" customHeight="false" outlineLevel="0" collapsed="false">
      <c r="A42" s="659"/>
      <c r="B42" s="659"/>
      <c r="C42" s="659"/>
      <c r="D42" s="659"/>
      <c r="E42" s="659"/>
      <c r="F42" s="659"/>
      <c r="G42" s="659"/>
      <c r="H42" s="659"/>
      <c r="I42" s="659"/>
      <c r="J42" s="659"/>
      <c r="K42" s="659"/>
      <c r="L42" s="659"/>
      <c r="M42" s="659"/>
      <c r="N42" s="659"/>
      <c r="O42" s="659"/>
    </row>
    <row r="43" customFormat="false" ht="12.75" hidden="false" customHeight="false" outlineLevel="0" collapsed="false">
      <c r="A43" s="659"/>
      <c r="B43" s="659"/>
      <c r="C43" s="659"/>
      <c r="D43" s="659"/>
      <c r="E43" s="659"/>
      <c r="F43" s="659"/>
      <c r="G43" s="659"/>
      <c r="H43" s="659"/>
      <c r="I43" s="659"/>
      <c r="J43" s="659"/>
      <c r="K43" s="659"/>
      <c r="L43" s="659"/>
      <c r="M43" s="659"/>
      <c r="N43" s="659"/>
      <c r="O43" s="659"/>
    </row>
    <row r="44" customFormat="false" ht="12.75" hidden="false" customHeight="false" outlineLevel="0" collapsed="false">
      <c r="A44" s="659"/>
      <c r="B44" s="659"/>
      <c r="C44" s="659"/>
      <c r="D44" s="659"/>
      <c r="E44" s="659"/>
      <c r="F44" s="659"/>
      <c r="G44" s="659"/>
      <c r="H44" s="659"/>
      <c r="I44" s="659"/>
      <c r="J44" s="659"/>
      <c r="K44" s="659"/>
      <c r="L44" s="659"/>
      <c r="M44" s="659"/>
      <c r="N44" s="659"/>
      <c r="O44" s="659"/>
    </row>
    <row r="45" customFormat="false" ht="12.75" hidden="false" customHeight="false" outlineLevel="0" collapsed="false">
      <c r="A45" s="659"/>
      <c r="B45" s="659"/>
      <c r="C45" s="659"/>
      <c r="D45" s="659"/>
      <c r="E45" s="659"/>
      <c r="F45" s="659"/>
      <c r="G45" s="659"/>
      <c r="H45" s="659"/>
      <c r="I45" s="659"/>
      <c r="J45" s="659"/>
      <c r="K45" s="659"/>
      <c r="L45" s="659"/>
      <c r="M45" s="659"/>
      <c r="N45" s="659"/>
      <c r="O45" s="659"/>
    </row>
    <row r="46" customFormat="false" ht="12.75" hidden="false" customHeight="false" outlineLevel="0" collapsed="false">
      <c r="A46" s="659"/>
      <c r="B46" s="659"/>
      <c r="C46" s="659"/>
      <c r="D46" s="659"/>
      <c r="E46" s="659"/>
      <c r="F46" s="659"/>
      <c r="G46" s="659"/>
      <c r="H46" s="659"/>
      <c r="I46" s="659"/>
      <c r="J46" s="659"/>
      <c r="K46" s="659"/>
      <c r="L46" s="659"/>
      <c r="M46" s="659"/>
      <c r="N46" s="659"/>
      <c r="O46" s="659"/>
    </row>
    <row r="47" customFormat="false" ht="12.75" hidden="false" customHeight="false" outlineLevel="0" collapsed="false">
      <c r="A47" s="659"/>
      <c r="B47" s="659"/>
      <c r="C47" s="659"/>
      <c r="D47" s="659"/>
      <c r="E47" s="659"/>
      <c r="F47" s="659"/>
      <c r="G47" s="659"/>
      <c r="H47" s="659"/>
      <c r="I47" s="659"/>
      <c r="J47" s="659"/>
      <c r="K47" s="659"/>
      <c r="L47" s="659"/>
      <c r="M47" s="659"/>
      <c r="N47" s="659"/>
      <c r="O47" s="659"/>
    </row>
    <row r="48" customFormat="false" ht="12.75" hidden="false" customHeight="false" outlineLevel="0" collapsed="false">
      <c r="A48" s="659"/>
      <c r="B48" s="659"/>
      <c r="C48" s="659"/>
      <c r="D48" s="659"/>
      <c r="E48" s="659"/>
      <c r="F48" s="659"/>
      <c r="G48" s="659"/>
      <c r="H48" s="659"/>
      <c r="I48" s="659"/>
      <c r="J48" s="659"/>
      <c r="K48" s="659"/>
      <c r="L48" s="659"/>
      <c r="M48" s="659"/>
      <c r="N48" s="659"/>
      <c r="O48" s="659"/>
    </row>
    <row r="49" customFormat="false" ht="12.75" hidden="false" customHeight="false" outlineLevel="0" collapsed="false">
      <c r="A49" s="659"/>
      <c r="B49" s="659"/>
      <c r="C49" s="659"/>
      <c r="D49" s="659"/>
      <c r="E49" s="659"/>
      <c r="F49" s="659"/>
      <c r="G49" s="659"/>
      <c r="H49" s="659"/>
      <c r="I49" s="659"/>
      <c r="J49" s="659"/>
      <c r="K49" s="659"/>
      <c r="L49" s="659"/>
      <c r="M49" s="659"/>
      <c r="N49" s="659"/>
      <c r="O49" s="659"/>
    </row>
    <row r="50" customFormat="false" ht="12.75" hidden="false" customHeight="false" outlineLevel="0" collapsed="false">
      <c r="A50" s="659"/>
      <c r="B50" s="659"/>
      <c r="C50" s="659"/>
      <c r="D50" s="659"/>
      <c r="E50" s="659"/>
      <c r="F50" s="659"/>
      <c r="G50" s="659"/>
      <c r="H50" s="659"/>
      <c r="I50" s="659"/>
      <c r="J50" s="659"/>
      <c r="K50" s="659"/>
      <c r="L50" s="659"/>
      <c r="M50" s="659"/>
      <c r="N50" s="659"/>
      <c r="O50" s="659"/>
    </row>
    <row r="51" customFormat="false" ht="12.75" hidden="false" customHeight="false" outlineLevel="0" collapsed="false">
      <c r="A51" s="659"/>
      <c r="B51" s="659"/>
      <c r="C51" s="659"/>
      <c r="D51" s="659"/>
      <c r="E51" s="659"/>
      <c r="F51" s="659"/>
      <c r="G51" s="659"/>
      <c r="H51" s="659"/>
      <c r="I51" s="659"/>
      <c r="J51" s="659"/>
      <c r="K51" s="659"/>
      <c r="L51" s="659"/>
      <c r="M51" s="659"/>
      <c r="N51" s="659"/>
      <c r="O51" s="659"/>
    </row>
    <row r="52" customFormat="false" ht="12.75" hidden="false" customHeight="false" outlineLevel="0" collapsed="false">
      <c r="A52" s="659"/>
      <c r="B52" s="659"/>
      <c r="C52" s="659"/>
      <c r="D52" s="659"/>
      <c r="E52" s="659"/>
      <c r="F52" s="659"/>
      <c r="G52" s="659"/>
      <c r="H52" s="659"/>
      <c r="I52" s="659"/>
      <c r="J52" s="659"/>
      <c r="K52" s="659"/>
      <c r="L52" s="659"/>
      <c r="M52" s="659"/>
      <c r="N52" s="659"/>
      <c r="O52" s="659"/>
    </row>
    <row r="53" customFormat="false" ht="12.75" hidden="false" customHeight="false" outlineLevel="0" collapsed="false">
      <c r="A53" s="659"/>
      <c r="B53" s="659"/>
      <c r="C53" s="659"/>
      <c r="D53" s="659"/>
      <c r="E53" s="659"/>
      <c r="F53" s="659"/>
      <c r="G53" s="659"/>
      <c r="H53" s="659"/>
      <c r="I53" s="659"/>
      <c r="J53" s="659"/>
      <c r="K53" s="659"/>
      <c r="L53" s="659"/>
      <c r="M53" s="659"/>
      <c r="N53" s="659"/>
      <c r="O53" s="659"/>
    </row>
    <row r="54" customFormat="false" ht="12.75" hidden="false" customHeight="false" outlineLevel="0" collapsed="false">
      <c r="A54" s="659"/>
      <c r="B54" s="659"/>
      <c r="C54" s="659"/>
      <c r="D54" s="659"/>
      <c r="E54" s="659"/>
      <c r="F54" s="659"/>
      <c r="G54" s="659"/>
      <c r="H54" s="659"/>
      <c r="I54" s="659"/>
      <c r="J54" s="659"/>
      <c r="K54" s="659"/>
      <c r="L54" s="659"/>
      <c r="M54" s="659"/>
      <c r="N54" s="659"/>
      <c r="O54" s="659"/>
    </row>
    <row r="55" customFormat="false" ht="12.75" hidden="false" customHeight="false" outlineLevel="0" collapsed="false">
      <c r="A55" s="659"/>
      <c r="B55" s="659"/>
      <c r="C55" s="659"/>
      <c r="D55" s="659"/>
      <c r="E55" s="659"/>
      <c r="F55" s="659"/>
      <c r="G55" s="659"/>
      <c r="H55" s="659"/>
      <c r="I55" s="659"/>
      <c r="J55" s="659"/>
      <c r="K55" s="659"/>
      <c r="L55" s="659"/>
      <c r="M55" s="659"/>
      <c r="N55" s="659"/>
      <c r="O55" s="659"/>
    </row>
    <row r="56" customFormat="false" ht="12.75" hidden="false" customHeight="false" outlineLevel="0" collapsed="false">
      <c r="A56" s="659"/>
      <c r="B56" s="659"/>
      <c r="C56" s="659"/>
      <c r="D56" s="659"/>
      <c r="E56" s="659"/>
      <c r="F56" s="659"/>
      <c r="G56" s="659"/>
      <c r="H56" s="659"/>
      <c r="I56" s="659"/>
      <c r="J56" s="659"/>
      <c r="K56" s="659"/>
      <c r="L56" s="659"/>
      <c r="M56" s="659"/>
      <c r="N56" s="659"/>
      <c r="O56" s="659"/>
    </row>
    <row r="57" customFormat="false" ht="12.75" hidden="false" customHeight="false" outlineLevel="0" collapsed="false">
      <c r="A57" s="660"/>
      <c r="B57" s="660"/>
      <c r="C57" s="660"/>
      <c r="D57" s="660"/>
      <c r="E57" s="660"/>
      <c r="F57" s="660"/>
      <c r="G57" s="660"/>
      <c r="H57" s="660"/>
    </row>
    <row r="58" customFormat="false" ht="12.75" hidden="false" customHeight="false" outlineLevel="0" collapsed="false">
      <c r="A58" s="661"/>
      <c r="B58" s="661"/>
      <c r="C58" s="661"/>
      <c r="D58" s="661"/>
      <c r="E58" s="661"/>
      <c r="F58" s="661"/>
      <c r="G58" s="661"/>
      <c r="H58" s="661"/>
    </row>
    <row r="59" customFormat="false" ht="12.75" hidden="false" customHeight="false" outlineLevel="0" collapsed="false">
      <c r="A59" s="661"/>
      <c r="B59" s="661"/>
      <c r="C59" s="661"/>
      <c r="D59" s="661"/>
      <c r="E59" s="661"/>
      <c r="F59" s="661"/>
      <c r="G59" s="661"/>
      <c r="H59" s="661"/>
    </row>
    <row r="60" customFormat="false" ht="12.75" hidden="false" customHeight="false" outlineLevel="0" collapsed="false">
      <c r="A60" s="661"/>
      <c r="B60" s="661"/>
      <c r="C60" s="661"/>
      <c r="D60" s="661"/>
      <c r="E60" s="661"/>
      <c r="F60" s="661"/>
      <c r="G60" s="661"/>
      <c r="H60" s="661"/>
    </row>
    <row r="61" customFormat="false" ht="12.75" hidden="false" customHeight="false" outlineLevel="0" collapsed="false">
      <c r="A61" s="661"/>
      <c r="B61" s="661"/>
      <c r="C61" s="661"/>
      <c r="D61" s="661"/>
      <c r="E61" s="661"/>
      <c r="F61" s="661"/>
      <c r="G61" s="661"/>
      <c r="H61" s="661"/>
    </row>
    <row r="62" customFormat="false" ht="12.75" hidden="false" customHeight="false" outlineLevel="0" collapsed="false">
      <c r="A62" s="661"/>
      <c r="B62" s="661"/>
      <c r="C62" s="661"/>
      <c r="D62" s="661"/>
      <c r="E62" s="661"/>
      <c r="F62" s="661"/>
      <c r="G62" s="661"/>
      <c r="H62" s="661"/>
    </row>
    <row r="63" customFormat="false" ht="12.75" hidden="false" customHeight="false" outlineLevel="0" collapsed="false">
      <c r="A63" s="661"/>
      <c r="B63" s="661"/>
      <c r="C63" s="661"/>
      <c r="D63" s="661"/>
      <c r="E63" s="661"/>
      <c r="F63" s="661"/>
      <c r="G63" s="661"/>
      <c r="H63" s="661"/>
    </row>
    <row r="64" customFormat="false" ht="12.75" hidden="false" customHeight="false" outlineLevel="0" collapsed="false">
      <c r="A64" s="661"/>
      <c r="B64" s="661"/>
      <c r="C64" s="661"/>
      <c r="D64" s="661"/>
      <c r="E64" s="661"/>
      <c r="F64" s="661"/>
      <c r="G64" s="661"/>
      <c r="H64" s="661"/>
    </row>
    <row r="65" customFormat="false" ht="12.75" hidden="false" customHeight="false" outlineLevel="0" collapsed="false">
      <c r="A65" s="661"/>
      <c r="B65" s="661"/>
      <c r="C65" s="661"/>
      <c r="D65" s="661"/>
      <c r="E65" s="661"/>
      <c r="F65" s="661"/>
      <c r="G65" s="661"/>
      <c r="H65" s="661"/>
    </row>
    <row r="66" customFormat="false" ht="12.75" hidden="false" customHeight="false" outlineLevel="0" collapsed="false">
      <c r="A66" s="661"/>
      <c r="B66" s="661"/>
      <c r="C66" s="661"/>
      <c r="D66" s="661"/>
      <c r="E66" s="661"/>
      <c r="F66" s="661"/>
      <c r="G66" s="661"/>
      <c r="H66" s="661"/>
    </row>
    <row r="67" customFormat="false" ht="12.75" hidden="false" customHeight="false" outlineLevel="0" collapsed="false">
      <c r="A67" s="661"/>
      <c r="B67" s="661"/>
      <c r="C67" s="661"/>
      <c r="D67" s="661"/>
      <c r="E67" s="661"/>
      <c r="F67" s="661"/>
      <c r="G67" s="661"/>
      <c r="H67" s="661"/>
    </row>
    <row r="68" customFormat="false" ht="12.75" hidden="false" customHeight="false" outlineLevel="0" collapsed="false">
      <c r="A68" s="661"/>
      <c r="B68" s="661"/>
      <c r="C68" s="661"/>
      <c r="D68" s="661"/>
      <c r="E68" s="661"/>
      <c r="F68" s="661"/>
      <c r="G68" s="661"/>
      <c r="H68" s="661"/>
    </row>
    <row r="69" customFormat="false" ht="12.75" hidden="false" customHeight="false" outlineLevel="0" collapsed="false">
      <c r="A69" s="661"/>
      <c r="B69" s="661"/>
      <c r="C69" s="661"/>
      <c r="D69" s="661"/>
      <c r="E69" s="661"/>
      <c r="F69" s="661"/>
      <c r="G69" s="661"/>
      <c r="H69" s="661"/>
    </row>
    <row r="70" customFormat="false" ht="12.75" hidden="false" customHeight="false" outlineLevel="0" collapsed="false">
      <c r="A70" s="661"/>
      <c r="B70" s="661"/>
      <c r="C70" s="661"/>
      <c r="D70" s="661"/>
      <c r="E70" s="661"/>
      <c r="F70" s="661"/>
      <c r="G70" s="661"/>
      <c r="H70" s="661"/>
    </row>
    <row r="71" customFormat="false" ht="12.75" hidden="false" customHeight="false" outlineLevel="0" collapsed="false">
      <c r="A71" s="661"/>
      <c r="B71" s="661"/>
      <c r="C71" s="661"/>
      <c r="D71" s="661"/>
      <c r="E71" s="661"/>
      <c r="F71" s="661"/>
      <c r="G71" s="661"/>
      <c r="H71" s="661"/>
    </row>
    <row r="72" customFormat="false" ht="12.75" hidden="false" customHeight="false" outlineLevel="0" collapsed="false">
      <c r="A72" s="661"/>
      <c r="B72" s="661"/>
      <c r="C72" s="661"/>
      <c r="D72" s="661"/>
      <c r="E72" s="661"/>
      <c r="F72" s="661"/>
      <c r="G72" s="661"/>
      <c r="H72" s="661"/>
    </row>
    <row r="73" customFormat="false" ht="12.75" hidden="false" customHeight="false" outlineLevel="0" collapsed="false">
      <c r="A73" s="661"/>
      <c r="B73" s="661"/>
      <c r="C73" s="661"/>
      <c r="D73" s="661"/>
      <c r="E73" s="661"/>
      <c r="F73" s="661"/>
      <c r="G73" s="661"/>
      <c r="H73" s="661"/>
    </row>
    <row r="74" customFormat="false" ht="12.75" hidden="false" customHeight="false" outlineLevel="0" collapsed="false">
      <c r="A74" s="661"/>
      <c r="B74" s="661"/>
      <c r="C74" s="661"/>
      <c r="D74" s="661"/>
      <c r="E74" s="661"/>
      <c r="F74" s="661"/>
      <c r="G74" s="661"/>
      <c r="H74" s="661"/>
    </row>
    <row r="75" customFormat="false" ht="12.75" hidden="false" customHeight="false" outlineLevel="0" collapsed="false">
      <c r="A75" s="661"/>
      <c r="B75" s="661"/>
      <c r="C75" s="661"/>
      <c r="D75" s="661"/>
      <c r="E75" s="661"/>
      <c r="F75" s="661"/>
      <c r="G75" s="661"/>
      <c r="H75" s="661"/>
    </row>
    <row r="76" customFormat="false" ht="12.75" hidden="false" customHeight="false" outlineLevel="0" collapsed="false">
      <c r="A76" s="661"/>
      <c r="B76" s="661"/>
      <c r="C76" s="661"/>
      <c r="D76" s="661"/>
      <c r="E76" s="661"/>
      <c r="F76" s="661"/>
      <c r="G76" s="661"/>
      <c r="H76" s="661"/>
    </row>
    <row r="77" customFormat="false" ht="12.75" hidden="false" customHeight="false" outlineLevel="0" collapsed="false">
      <c r="A77" s="661"/>
      <c r="B77" s="661"/>
      <c r="C77" s="661"/>
      <c r="D77" s="661"/>
      <c r="E77" s="661"/>
      <c r="F77" s="661"/>
      <c r="G77" s="661"/>
      <c r="H77" s="661"/>
    </row>
    <row r="78" customFormat="false" ht="12.75" hidden="false" customHeight="false" outlineLevel="0" collapsed="false">
      <c r="A78" s="661"/>
      <c r="B78" s="661"/>
      <c r="C78" s="661"/>
      <c r="D78" s="661"/>
      <c r="E78" s="661"/>
      <c r="F78" s="661"/>
      <c r="G78" s="661"/>
      <c r="H78" s="661"/>
    </row>
    <row r="79" customFormat="false" ht="12.75" hidden="false" customHeight="false" outlineLevel="0" collapsed="false">
      <c r="A79" s="661"/>
      <c r="B79" s="661"/>
      <c r="C79" s="661"/>
      <c r="D79" s="661"/>
      <c r="E79" s="661"/>
      <c r="F79" s="661"/>
      <c r="G79" s="661"/>
      <c r="H79" s="661"/>
    </row>
    <row r="80" customFormat="false" ht="12.75" hidden="false" customHeight="false" outlineLevel="0" collapsed="false">
      <c r="A80" s="661"/>
      <c r="B80" s="661"/>
      <c r="C80" s="661"/>
      <c r="D80" s="661"/>
      <c r="E80" s="661"/>
      <c r="F80" s="661"/>
      <c r="G80" s="661"/>
      <c r="H80" s="661"/>
    </row>
    <row r="81" customFormat="false" ht="12.75" hidden="false" customHeight="false" outlineLevel="0" collapsed="false">
      <c r="A81" s="661"/>
      <c r="B81" s="661"/>
      <c r="C81" s="661"/>
      <c r="D81" s="661"/>
      <c r="E81" s="661"/>
      <c r="F81" s="661"/>
      <c r="G81" s="661"/>
      <c r="H81" s="661"/>
    </row>
  </sheetData>
  <mergeCells count="1">
    <mergeCell ref="A1:N1"/>
  </mergeCells>
  <printOptions headings="false" gridLines="false" gridLinesSet="true" horizontalCentered="false" verticalCentered="false"/>
  <pageMargins left="1" right="0.1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103" activePane="bottomLeft" state="frozen"/>
      <selection pane="topLeft" activeCell="A1" activeCellId="0" sqref="A1"/>
      <selection pane="bottomLeft" activeCell="D110" activeCellId="0" sqref="D1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4.13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17" width="12.56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3" min="13" style="0" width="11.85"/>
    <col collapsed="false" customWidth="true" hidden="false" outlineLevel="0" max="14" min="14" style="0" width="13.28"/>
    <col collapsed="false" customWidth="true" hidden="false" outlineLevel="0" max="15" min="15" style="0" width="14.41"/>
  </cols>
  <sheetData>
    <row r="1" customFormat="false" ht="20.25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72" t="s">
        <v>94</v>
      </c>
      <c r="B2" s="72"/>
      <c r="C2" s="72"/>
      <c r="D2" s="72"/>
      <c r="E2" s="72"/>
      <c r="F2" s="72"/>
      <c r="G2" s="72"/>
    </row>
    <row r="3" customFormat="false" ht="15.75" hidden="false" customHeight="false" outlineLevel="0" collapsed="false">
      <c r="A3" s="72" t="s">
        <v>95</v>
      </c>
      <c r="B3" s="72"/>
      <c r="C3" s="72"/>
      <c r="D3" s="72"/>
      <c r="E3" s="72"/>
      <c r="F3" s="72"/>
      <c r="G3" s="72"/>
    </row>
    <row r="4" customFormat="false" ht="21" hidden="false" customHeight="true" outlineLevel="0" collapsed="false">
      <c r="A4" s="73" t="s">
        <v>96</v>
      </c>
      <c r="B4" s="73"/>
      <c r="C4" s="73"/>
      <c r="D4" s="73"/>
      <c r="E4" s="73"/>
      <c r="F4" s="73"/>
      <c r="G4" s="74" t="s">
        <v>97</v>
      </c>
    </row>
    <row r="5" customFormat="false" ht="15.75" hidden="false" customHeight="false" outlineLevel="0" collapsed="false">
      <c r="A5" s="75" t="n">
        <v>1</v>
      </c>
      <c r="B5" s="76" t="n">
        <v>2</v>
      </c>
      <c r="C5" s="77" t="n">
        <v>3</v>
      </c>
      <c r="D5" s="77" t="n">
        <v>4</v>
      </c>
      <c r="E5" s="77" t="n">
        <v>5</v>
      </c>
      <c r="F5" s="77" t="n">
        <v>6</v>
      </c>
      <c r="G5" s="77" t="n">
        <v>7</v>
      </c>
    </row>
    <row r="6" customFormat="false" ht="63.75" hidden="false" customHeight="false" outlineLevel="0" collapsed="false">
      <c r="A6" s="78" t="s">
        <v>98</v>
      </c>
      <c r="B6" s="78" t="s">
        <v>99</v>
      </c>
      <c r="C6" s="78" t="s">
        <v>100</v>
      </c>
      <c r="D6" s="78" t="s">
        <v>101</v>
      </c>
      <c r="E6" s="78" t="s">
        <v>102</v>
      </c>
      <c r="F6" s="78" t="s">
        <v>103</v>
      </c>
      <c r="G6" s="78" t="s">
        <v>104</v>
      </c>
    </row>
    <row r="7" customFormat="false" ht="15.75" hidden="false" customHeight="false" outlineLevel="0" collapsed="false">
      <c r="A7" s="79" t="s">
        <v>105</v>
      </c>
      <c r="B7" s="80" t="s">
        <v>106</v>
      </c>
      <c r="C7" s="81" t="n">
        <v>459142</v>
      </c>
      <c r="D7" s="82" t="n">
        <v>600000</v>
      </c>
      <c r="E7" s="55" t="n">
        <v>1400259</v>
      </c>
      <c r="F7" s="83" t="n">
        <f aca="false">'ABS 2'!F8</f>
        <v>1500000</v>
      </c>
      <c r="G7" s="83" t="n">
        <f aca="false">'ABS 2'!G8</f>
        <v>2000000</v>
      </c>
    </row>
    <row r="8" customFormat="false" ht="15.75" hidden="false" customHeight="false" outlineLevel="0" collapsed="false">
      <c r="A8" s="84" t="s">
        <v>107</v>
      </c>
      <c r="B8" s="80" t="s">
        <v>108</v>
      </c>
      <c r="C8" s="81"/>
      <c r="D8" s="85"/>
      <c r="E8" s="86" t="str">
        <f aca="false">'ABS 2'!E9</f>
        <v>---</v>
      </c>
      <c r="F8" s="83" t="str">
        <f aca="false">'ABS 2'!F9</f>
        <v>---</v>
      </c>
      <c r="G8" s="83" t="n">
        <f aca="false">'ABS 2'!G9</f>
        <v>0</v>
      </c>
    </row>
    <row r="9" customFormat="false" ht="25.5" hidden="false" customHeight="false" outlineLevel="0" collapsed="false">
      <c r="A9" s="84" t="s">
        <v>109</v>
      </c>
      <c r="B9" s="80" t="s">
        <v>110</v>
      </c>
      <c r="C9" s="81" t="n">
        <v>26033125</v>
      </c>
      <c r="D9" s="87" t="n">
        <v>28000000</v>
      </c>
      <c r="E9" s="55" t="n">
        <v>24210746</v>
      </c>
      <c r="F9" s="83" t="n">
        <f aca="false">'ABS 2'!F10</f>
        <v>30000000</v>
      </c>
      <c r="G9" s="83" t="n">
        <f aca="false">'ABS 2'!G10</f>
        <v>35000000</v>
      </c>
    </row>
    <row r="10" customFormat="false" ht="15" hidden="false" customHeight="false" outlineLevel="0" collapsed="false">
      <c r="A10" s="84"/>
      <c r="B10" s="80" t="s">
        <v>111</v>
      </c>
      <c r="C10" s="87" t="s">
        <v>112</v>
      </c>
      <c r="D10" s="87"/>
      <c r="E10" s="55"/>
      <c r="F10" s="83" t="n">
        <f aca="false">'ABS 2'!F11</f>
        <v>0</v>
      </c>
      <c r="G10" s="83" t="n">
        <f aca="false">'ABS 2'!G11</f>
        <v>0</v>
      </c>
    </row>
    <row r="11" customFormat="false" ht="15.75" hidden="false" customHeight="false" outlineLevel="0" collapsed="false">
      <c r="A11" s="88" t="s">
        <v>113</v>
      </c>
      <c r="B11" s="89"/>
      <c r="C11" s="85" t="n">
        <f aca="false">SUM(C7:C10)</f>
        <v>26492267</v>
      </c>
      <c r="D11" s="85" t="n">
        <f aca="false">SUM(D7:D10)</f>
        <v>28600000</v>
      </c>
      <c r="E11" s="90" t="n">
        <f aca="false">'ABS 2'!E12</f>
        <v>25611005</v>
      </c>
      <c r="F11" s="90" t="n">
        <f aca="false">'ABS 2'!F12</f>
        <v>31500000</v>
      </c>
      <c r="G11" s="90" t="n">
        <f aca="false">'ABS 2'!G12</f>
        <v>37000000</v>
      </c>
    </row>
    <row r="12" customFormat="false" ht="45" hidden="false" customHeight="false" outlineLevel="0" collapsed="false">
      <c r="A12" s="84" t="s">
        <v>114</v>
      </c>
      <c r="B12" s="80" t="s">
        <v>115</v>
      </c>
      <c r="C12" s="87" t="s">
        <v>112</v>
      </c>
      <c r="D12" s="87" t="s">
        <v>112</v>
      </c>
      <c r="E12" s="55"/>
      <c r="F12" s="83" t="str">
        <f aca="false">'ABS 2'!F13</f>
        <v>---</v>
      </c>
      <c r="G12" s="83" t="str">
        <f aca="false">'ABS 2'!G13</f>
        <v>---</v>
      </c>
    </row>
    <row r="13" customFormat="false" ht="25.5" hidden="false" customHeight="true" outlineLevel="0" collapsed="false">
      <c r="A13" s="91" t="s">
        <v>116</v>
      </c>
      <c r="B13" s="80" t="s">
        <v>117</v>
      </c>
      <c r="C13" s="87" t="s">
        <v>112</v>
      </c>
      <c r="D13" s="87" t="n">
        <v>2000000</v>
      </c>
      <c r="E13" s="55"/>
      <c r="F13" s="83" t="n">
        <f aca="false">'ABS 2'!F14</f>
        <v>0</v>
      </c>
      <c r="G13" s="83" t="n">
        <f aca="false">'ABS 2'!G14</f>
        <v>2000000</v>
      </c>
    </row>
    <row r="14" customFormat="false" ht="25.5" hidden="false" customHeight="false" outlineLevel="0" collapsed="false">
      <c r="A14" s="91"/>
      <c r="B14" s="80" t="s">
        <v>118</v>
      </c>
      <c r="C14" s="87" t="s">
        <v>112</v>
      </c>
      <c r="D14" s="87" t="s">
        <v>112</v>
      </c>
      <c r="E14" s="55"/>
      <c r="F14" s="83" t="n">
        <f aca="false">'ABS 2'!F15</f>
        <v>0</v>
      </c>
      <c r="G14" s="83" t="n">
        <f aca="false">'ABS 2'!G15</f>
        <v>0</v>
      </c>
    </row>
    <row r="15" customFormat="false" ht="25.5" hidden="false" customHeight="false" outlineLevel="0" collapsed="false">
      <c r="A15" s="91"/>
      <c r="B15" s="80" t="s">
        <v>119</v>
      </c>
      <c r="C15" s="87" t="s">
        <v>112</v>
      </c>
      <c r="D15" s="87" t="s">
        <v>112</v>
      </c>
      <c r="E15" s="55"/>
      <c r="F15" s="83" t="n">
        <f aca="false">'ABS 2'!F16</f>
        <v>0</v>
      </c>
      <c r="G15" s="83" t="n">
        <f aca="false">'ABS 2'!G16</f>
        <v>0</v>
      </c>
    </row>
    <row r="16" customFormat="false" ht="15" hidden="false" customHeight="false" outlineLevel="0" collapsed="false">
      <c r="A16" s="91"/>
      <c r="B16" s="80" t="s">
        <v>120</v>
      </c>
      <c r="C16" s="87" t="s">
        <v>112</v>
      </c>
      <c r="D16" s="87" t="s">
        <v>112</v>
      </c>
      <c r="E16" s="55"/>
      <c r="F16" s="83" t="n">
        <f aca="false">'ABS 2'!F17</f>
        <v>0</v>
      </c>
      <c r="G16" s="83" t="n">
        <f aca="false">'ABS 2'!G17</f>
        <v>0</v>
      </c>
    </row>
    <row r="17" customFormat="false" ht="15" hidden="false" customHeight="false" outlineLevel="0" collapsed="false">
      <c r="A17" s="91"/>
      <c r="B17" s="80" t="s">
        <v>121</v>
      </c>
      <c r="C17" s="87" t="s">
        <v>112</v>
      </c>
      <c r="D17" s="87" t="n">
        <v>200000</v>
      </c>
      <c r="E17" s="55"/>
      <c r="F17" s="83" t="n">
        <f aca="false">'ABS 2'!F18</f>
        <v>5000</v>
      </c>
      <c r="G17" s="83" t="n">
        <f aca="false">'ABS 2'!G18</f>
        <v>0</v>
      </c>
    </row>
    <row r="18" customFormat="false" ht="15.75" hidden="false" customHeight="false" outlineLevel="0" collapsed="false">
      <c r="A18" s="88" t="s">
        <v>113</v>
      </c>
      <c r="B18" s="89"/>
      <c r="C18" s="85" t="n">
        <f aca="false">SUM(C12:C17)</f>
        <v>0</v>
      </c>
      <c r="D18" s="85" t="n">
        <f aca="false">SUM(D12:D17)</f>
        <v>2200000</v>
      </c>
      <c r="E18" s="90" t="n">
        <f aca="false">'ABS 2'!E19</f>
        <v>0</v>
      </c>
      <c r="F18" s="90" t="n">
        <f aca="false">'ABS 2'!F19</f>
        <v>5000</v>
      </c>
      <c r="G18" s="90" t="n">
        <f aca="false">'ABS 2'!G19</f>
        <v>2000000</v>
      </c>
    </row>
    <row r="19" customFormat="false" ht="38.25" hidden="false" customHeight="true" outlineLevel="0" collapsed="false">
      <c r="A19" s="91" t="s">
        <v>122</v>
      </c>
      <c r="B19" s="80" t="s">
        <v>123</v>
      </c>
      <c r="C19" s="81" t="n">
        <v>2273558</v>
      </c>
      <c r="D19" s="87" t="n">
        <v>2500000</v>
      </c>
      <c r="E19" s="92" t="n">
        <v>606389</v>
      </c>
      <c r="F19" s="83" t="n">
        <f aca="false">'ABS 2'!F20</f>
        <v>606389</v>
      </c>
      <c r="G19" s="83" t="n">
        <f aca="false">'ABS 2'!G20</f>
        <v>700000</v>
      </c>
    </row>
    <row r="20" customFormat="false" ht="25.5" hidden="false" customHeight="false" outlineLevel="0" collapsed="false">
      <c r="A20" s="91"/>
      <c r="B20" s="80" t="s">
        <v>124</v>
      </c>
      <c r="C20" s="87" t="s">
        <v>112</v>
      </c>
      <c r="D20" s="87" t="s">
        <v>112</v>
      </c>
      <c r="E20" s="55"/>
      <c r="F20" s="83" t="str">
        <f aca="false">'ABS 2'!F21</f>
        <v>---</v>
      </c>
      <c r="G20" s="83" t="str">
        <f aca="false">'ABS 2'!G21</f>
        <v>---</v>
      </c>
    </row>
    <row r="21" customFormat="false" ht="15.75" hidden="false" customHeight="false" outlineLevel="0" collapsed="false">
      <c r="A21" s="79"/>
      <c r="B21" s="93" t="s">
        <v>113</v>
      </c>
      <c r="C21" s="85" t="n">
        <f aca="false">SUM(C19:C20)</f>
        <v>2273558</v>
      </c>
      <c r="D21" s="85" t="n">
        <f aca="false">SUM(D19:D20)</f>
        <v>2500000</v>
      </c>
      <c r="E21" s="90" t="n">
        <f aca="false">'ABS 2'!E22</f>
        <v>606389</v>
      </c>
      <c r="F21" s="90" t="n">
        <f aca="false">'ABS 2'!F22</f>
        <v>606389</v>
      </c>
      <c r="G21" s="90" t="n">
        <f aca="false">'ABS 2'!G22</f>
        <v>700000</v>
      </c>
    </row>
    <row r="22" customFormat="false" ht="15" hidden="false" customHeight="true" outlineLevel="0" collapsed="false">
      <c r="A22" s="91" t="s">
        <v>125</v>
      </c>
      <c r="B22" s="80" t="s">
        <v>126</v>
      </c>
      <c r="C22" s="87" t="s">
        <v>112</v>
      </c>
      <c r="D22" s="87" t="s">
        <v>112</v>
      </c>
      <c r="E22" s="55"/>
      <c r="F22" s="83" t="str">
        <f aca="false">'ABS 2'!F23</f>
        <v>---</v>
      </c>
      <c r="G22" s="83" t="str">
        <f aca="false">'ABS 2'!G23</f>
        <v>---</v>
      </c>
    </row>
    <row r="23" customFormat="false" ht="38.25" hidden="false" customHeight="false" outlineLevel="0" collapsed="false">
      <c r="A23" s="91"/>
      <c r="B23" s="94" t="s">
        <v>127</v>
      </c>
      <c r="C23" s="87" t="s">
        <v>112</v>
      </c>
      <c r="D23" s="87" t="s">
        <v>112</v>
      </c>
      <c r="E23" s="55"/>
      <c r="F23" s="83" t="str">
        <f aca="false">'ABS 2'!F24</f>
        <v>---</v>
      </c>
      <c r="G23" s="83" t="str">
        <f aca="false">'ABS 2'!G24</f>
        <v>---</v>
      </c>
    </row>
    <row r="24" customFormat="false" ht="25.5" hidden="false" customHeight="false" outlineLevel="0" collapsed="false">
      <c r="A24" s="91"/>
      <c r="B24" s="80" t="s">
        <v>128</v>
      </c>
      <c r="C24" s="87" t="s">
        <v>112</v>
      </c>
      <c r="D24" s="87" t="s">
        <v>112</v>
      </c>
      <c r="E24" s="55"/>
      <c r="F24" s="83" t="str">
        <f aca="false">'ABS 2'!F25</f>
        <v>---</v>
      </c>
      <c r="G24" s="83" t="str">
        <f aca="false">'ABS 2'!G25</f>
        <v>---</v>
      </c>
    </row>
    <row r="25" customFormat="false" ht="25.5" hidden="false" customHeight="false" outlineLevel="0" collapsed="false">
      <c r="A25" s="91"/>
      <c r="B25" s="80" t="s">
        <v>129</v>
      </c>
      <c r="C25" s="81" t="n">
        <v>48000</v>
      </c>
      <c r="D25" s="87" t="n">
        <v>100000</v>
      </c>
      <c r="E25" s="55" t="n">
        <v>108163</v>
      </c>
      <c r="F25" s="83" t="n">
        <f aca="false">'ABS 2'!F26</f>
        <v>108163</v>
      </c>
      <c r="G25" s="83" t="n">
        <f aca="false">'ABS 2'!G26</f>
        <v>150000</v>
      </c>
    </row>
    <row r="26" customFormat="false" ht="38.25" hidden="false" customHeight="false" outlineLevel="0" collapsed="false">
      <c r="A26" s="91"/>
      <c r="B26" s="80" t="s">
        <v>130</v>
      </c>
      <c r="C26" s="87" t="s">
        <v>112</v>
      </c>
      <c r="D26" s="87" t="s">
        <v>112</v>
      </c>
      <c r="E26" s="55"/>
      <c r="F26" s="83" t="str">
        <f aca="false">'ABS 2'!F27</f>
        <v>---</v>
      </c>
      <c r="G26" s="83" t="str">
        <f aca="false">'ABS 2'!G27</f>
        <v>---</v>
      </c>
    </row>
    <row r="27" customFormat="false" ht="15" hidden="false" customHeight="false" outlineLevel="0" collapsed="false">
      <c r="A27" s="91"/>
      <c r="B27" s="80" t="s">
        <v>131</v>
      </c>
      <c r="C27" s="87" t="s">
        <v>112</v>
      </c>
      <c r="D27" s="87" t="s">
        <v>112</v>
      </c>
      <c r="E27" s="55"/>
      <c r="F27" s="83" t="str">
        <f aca="false">'ABS 2'!F28</f>
        <v>---</v>
      </c>
      <c r="G27" s="83" t="str">
        <f aca="false">'ABS 2'!G28</f>
        <v>---</v>
      </c>
    </row>
    <row r="28" customFormat="false" ht="15" hidden="false" customHeight="false" outlineLevel="0" collapsed="false">
      <c r="A28" s="91"/>
      <c r="B28" s="80" t="s">
        <v>132</v>
      </c>
      <c r="C28" s="87" t="s">
        <v>112</v>
      </c>
      <c r="D28" s="87" t="s">
        <v>112</v>
      </c>
      <c r="E28" s="55"/>
      <c r="F28" s="83" t="str">
        <f aca="false">'ABS 2'!F29</f>
        <v>---</v>
      </c>
      <c r="G28" s="83" t="str">
        <f aca="false">'ABS 2'!G29</f>
        <v>---</v>
      </c>
    </row>
    <row r="29" customFormat="false" ht="25.5" hidden="false" customHeight="false" outlineLevel="0" collapsed="false">
      <c r="A29" s="91"/>
      <c r="B29" s="80" t="s">
        <v>133</v>
      </c>
      <c r="C29" s="87" t="s">
        <v>112</v>
      </c>
      <c r="D29" s="87" t="s">
        <v>112</v>
      </c>
      <c r="E29" s="55"/>
      <c r="F29" s="83" t="str">
        <f aca="false">'ABS 2'!F30</f>
        <v>---</v>
      </c>
      <c r="G29" s="83" t="str">
        <f aca="false">'ABS 2'!G30</f>
        <v>---</v>
      </c>
    </row>
    <row r="30" customFormat="false" ht="15.75" hidden="false" customHeight="true" outlineLevel="0" collapsed="false">
      <c r="A30" s="91" t="s">
        <v>134</v>
      </c>
      <c r="B30" s="89" t="s">
        <v>113</v>
      </c>
      <c r="C30" s="85" t="n">
        <f aca="false">SUM(C22:C29)</f>
        <v>48000</v>
      </c>
      <c r="D30" s="85" t="n">
        <f aca="false">SUM(D22:D29)</f>
        <v>100000</v>
      </c>
      <c r="E30" s="90" t="n">
        <f aca="false">'ABS 2'!E31</f>
        <v>108163</v>
      </c>
      <c r="F30" s="90" t="n">
        <f aca="false">'ABS 2'!F31</f>
        <v>108163</v>
      </c>
      <c r="G30" s="90" t="n">
        <f aca="false">'ABS 2'!G31</f>
        <v>150000</v>
      </c>
    </row>
    <row r="31" customFormat="false" ht="25.5" hidden="false" customHeight="false" outlineLevel="0" collapsed="false">
      <c r="A31" s="91"/>
      <c r="B31" s="80" t="s">
        <v>135</v>
      </c>
      <c r="C31" s="87" t="s">
        <v>112</v>
      </c>
      <c r="D31" s="87" t="s">
        <v>112</v>
      </c>
      <c r="E31" s="90" t="str">
        <f aca="false">'ABS 2'!E32</f>
        <v>---</v>
      </c>
      <c r="F31" s="83" t="str">
        <f aca="false">'ABS 2'!F32</f>
        <v>---</v>
      </c>
      <c r="G31" s="83" t="str">
        <f aca="false">'ABS 2'!G32</f>
        <v>---</v>
      </c>
    </row>
    <row r="32" customFormat="false" ht="25.5" hidden="false" customHeight="false" outlineLevel="0" collapsed="false">
      <c r="A32" s="91"/>
      <c r="B32" s="80" t="s">
        <v>136</v>
      </c>
      <c r="C32" s="87" t="s">
        <v>112</v>
      </c>
      <c r="D32" s="87" t="s">
        <v>112</v>
      </c>
      <c r="E32" s="90" t="str">
        <f aca="false">'ABS 2'!E33</f>
        <v>---</v>
      </c>
      <c r="F32" s="83" t="str">
        <f aca="false">'ABS 2'!F33</f>
        <v>---</v>
      </c>
      <c r="G32" s="83" t="str">
        <f aca="false">'ABS 2'!G33</f>
        <v>---</v>
      </c>
    </row>
    <row r="33" customFormat="false" ht="25.5" hidden="false" customHeight="false" outlineLevel="0" collapsed="false">
      <c r="A33" s="91"/>
      <c r="B33" s="80" t="s">
        <v>137</v>
      </c>
      <c r="C33" s="81" t="n">
        <v>95250</v>
      </c>
      <c r="D33" s="87" t="n">
        <v>20000</v>
      </c>
      <c r="E33" s="90" t="n">
        <f aca="false">'ABS 2'!E34</f>
        <v>0</v>
      </c>
      <c r="F33" s="83" t="n">
        <f aca="false">'ABS 2'!F34</f>
        <v>1000</v>
      </c>
      <c r="G33" s="83" t="n">
        <f aca="false">'ABS 2'!G34</f>
        <v>0</v>
      </c>
    </row>
    <row r="34" customFormat="false" ht="15.75" hidden="false" customHeight="false" outlineLevel="0" collapsed="false">
      <c r="A34" s="91"/>
      <c r="B34" s="80" t="s">
        <v>138</v>
      </c>
      <c r="C34" s="87" t="s">
        <v>112</v>
      </c>
      <c r="D34" s="87" t="s">
        <v>112</v>
      </c>
      <c r="E34" s="90" t="str">
        <f aca="false">'ABS 2'!E35</f>
        <v>---</v>
      </c>
      <c r="F34" s="83" t="str">
        <f aca="false">'ABS 2'!F35</f>
        <v>---</v>
      </c>
      <c r="G34" s="83" t="str">
        <f aca="false">'ABS 2'!G35</f>
        <v>---</v>
      </c>
    </row>
    <row r="35" customFormat="false" ht="15.75" hidden="false" customHeight="false" outlineLevel="0" collapsed="false">
      <c r="A35" s="91"/>
      <c r="B35" s="80" t="s">
        <v>139</v>
      </c>
      <c r="C35" s="87" t="s">
        <v>112</v>
      </c>
      <c r="D35" s="87" t="s">
        <v>112</v>
      </c>
      <c r="E35" s="90" t="str">
        <f aca="false">'ABS 2'!E36</f>
        <v>---</v>
      </c>
      <c r="F35" s="83" t="str">
        <f aca="false">'ABS 2'!F36</f>
        <v>---</v>
      </c>
      <c r="G35" s="83" t="str">
        <f aca="false">'ABS 2'!G36</f>
        <v>---</v>
      </c>
    </row>
    <row r="36" customFormat="false" ht="15.75" hidden="false" customHeight="false" outlineLevel="0" collapsed="false">
      <c r="A36" s="95"/>
      <c r="B36" s="89" t="s">
        <v>113</v>
      </c>
      <c r="C36" s="85" t="n">
        <f aca="false">SUM(C31:C35)</f>
        <v>95250</v>
      </c>
      <c r="D36" s="85" t="n">
        <f aca="false">SUM(D31:D35)</f>
        <v>20000</v>
      </c>
      <c r="E36" s="90" t="n">
        <f aca="false">'ABS 2'!E37</f>
        <v>0</v>
      </c>
      <c r="F36" s="90" t="n">
        <f aca="false">'ABS 2'!F37</f>
        <v>1000</v>
      </c>
      <c r="G36" s="90" t="n">
        <f aca="false">'ABS 2'!G37</f>
        <v>0</v>
      </c>
    </row>
    <row r="37" customFormat="false" ht="25.5" hidden="false" customHeight="true" outlineLevel="0" collapsed="false">
      <c r="A37" s="91" t="s">
        <v>140</v>
      </c>
      <c r="B37" s="80" t="s">
        <v>141</v>
      </c>
      <c r="C37" s="87" t="s">
        <v>112</v>
      </c>
      <c r="D37" s="87" t="s">
        <v>112</v>
      </c>
      <c r="E37" s="55"/>
      <c r="F37" s="83" t="str">
        <f aca="false">'ABS 2'!F38</f>
        <v>---</v>
      </c>
      <c r="G37" s="83" t="str">
        <f aca="false">'ABS 2'!G38</f>
        <v>---</v>
      </c>
    </row>
    <row r="38" customFormat="false" ht="25.5" hidden="false" customHeight="false" outlineLevel="0" collapsed="false">
      <c r="A38" s="91"/>
      <c r="B38" s="80" t="s">
        <v>142</v>
      </c>
      <c r="C38" s="87" t="s">
        <v>112</v>
      </c>
      <c r="D38" s="87" t="s">
        <v>112</v>
      </c>
      <c r="E38" s="55"/>
      <c r="F38" s="83" t="str">
        <f aca="false">'ABS 2'!F39</f>
        <v>---</v>
      </c>
      <c r="G38" s="83" t="str">
        <f aca="false">'ABS 2'!G39</f>
        <v>---</v>
      </c>
    </row>
    <row r="39" customFormat="false" ht="36" hidden="false" customHeight="false" outlineLevel="0" collapsed="false">
      <c r="A39" s="91"/>
      <c r="B39" s="96" t="s">
        <v>143</v>
      </c>
      <c r="C39" s="81" t="n">
        <v>0</v>
      </c>
      <c r="D39" s="97" t="n">
        <v>20088000</v>
      </c>
      <c r="E39" s="98"/>
      <c r="F39" s="98"/>
      <c r="G39" s="98" t="n">
        <f aca="false">'ABS 2'!G40</f>
        <v>20088000</v>
      </c>
      <c r="H39" s="99"/>
      <c r="I39" s="99"/>
      <c r="J39" s="100"/>
      <c r="K39" s="101"/>
      <c r="L39" s="101"/>
      <c r="M39" s="101"/>
      <c r="N39" s="101"/>
      <c r="O39" s="102"/>
      <c r="P39" s="103"/>
      <c r="Q39" s="103"/>
    </row>
    <row r="40" customFormat="false" ht="26.25" hidden="false" customHeight="true" outlineLevel="0" collapsed="false">
      <c r="A40" s="91"/>
      <c r="B40" s="104" t="s">
        <v>144</v>
      </c>
      <c r="C40" s="81" t="n">
        <v>93569000</v>
      </c>
      <c r="D40" s="97" t="n">
        <v>106260000</v>
      </c>
      <c r="E40" s="98" t="n">
        <v>113222267</v>
      </c>
      <c r="F40" s="98" t="n">
        <v>126348000</v>
      </c>
      <c r="G40" s="98" t="n">
        <f aca="false">'ABS 2'!G41</f>
        <v>106260000</v>
      </c>
      <c r="H40" s="99"/>
      <c r="I40" s="99"/>
      <c r="J40" s="100"/>
      <c r="K40" s="101"/>
      <c r="L40" s="101"/>
      <c r="M40" s="101"/>
      <c r="N40" s="101"/>
      <c r="O40" s="105"/>
      <c r="P40" s="103"/>
      <c r="Q40" s="103"/>
    </row>
    <row r="41" customFormat="false" ht="48" hidden="false" customHeight="false" outlineLevel="0" collapsed="false">
      <c r="A41" s="91"/>
      <c r="B41" s="106" t="str">
        <f aca="false">'ABS 2'!A42</f>
        <v>C03684- Grant from Provi. Govt performance conditional grant (Flood Raleef)</v>
      </c>
      <c r="C41" s="87" t="s">
        <v>112</v>
      </c>
      <c r="D41" s="87" t="s">
        <v>112</v>
      </c>
      <c r="E41" s="55"/>
      <c r="F41" s="98" t="str">
        <f aca="false">'ABS 2'!F42</f>
        <v>---</v>
      </c>
      <c r="G41" s="98" t="str">
        <f aca="false">'ABS 2'!G42</f>
        <v>---</v>
      </c>
      <c r="H41" s="103"/>
      <c r="I41" s="103"/>
      <c r="J41" s="103"/>
      <c r="K41" s="103"/>
      <c r="L41" s="103"/>
      <c r="M41" s="103"/>
      <c r="N41" s="103"/>
      <c r="O41" s="103"/>
      <c r="P41" s="103"/>
      <c r="Q41" s="103"/>
    </row>
    <row r="42" customFormat="false" ht="51" hidden="false" customHeight="false" outlineLevel="0" collapsed="false">
      <c r="A42" s="91"/>
      <c r="B42" s="80" t="s">
        <v>145</v>
      </c>
      <c r="C42" s="87" t="s">
        <v>112</v>
      </c>
      <c r="D42" s="87" t="s">
        <v>112</v>
      </c>
      <c r="E42" s="55"/>
      <c r="F42" s="83" t="str">
        <f aca="false">'ABS 2'!F43</f>
        <v>---</v>
      </c>
      <c r="G42" s="83" t="str">
        <f aca="false">'ABS 2'!G43</f>
        <v>---</v>
      </c>
    </row>
    <row r="43" customFormat="false" ht="38.25" hidden="false" customHeight="false" outlineLevel="0" collapsed="false">
      <c r="A43" s="91"/>
      <c r="B43" s="80" t="s">
        <v>146</v>
      </c>
      <c r="C43" s="87" t="s">
        <v>112</v>
      </c>
      <c r="D43" s="87" t="s">
        <v>112</v>
      </c>
      <c r="E43" s="55"/>
      <c r="F43" s="83" t="str">
        <f aca="false">'ABS 2'!F44</f>
        <v>---</v>
      </c>
      <c r="G43" s="83" t="str">
        <f aca="false">'ABS 2'!G44</f>
        <v>---</v>
      </c>
    </row>
    <row r="44" customFormat="false" ht="25.5" hidden="false" customHeight="false" outlineLevel="0" collapsed="false">
      <c r="A44" s="91"/>
      <c r="B44" s="80" t="s">
        <v>147</v>
      </c>
      <c r="C44" s="87" t="s">
        <v>112</v>
      </c>
      <c r="D44" s="87" t="s">
        <v>112</v>
      </c>
      <c r="E44" s="55"/>
      <c r="F44" s="83" t="str">
        <f aca="false">'ABS 2'!F45</f>
        <v>---</v>
      </c>
      <c r="G44" s="83" t="str">
        <f aca="false">'ABS 2'!G45</f>
        <v>---</v>
      </c>
    </row>
    <row r="45" customFormat="false" ht="15" hidden="false" customHeight="false" outlineLevel="0" collapsed="false">
      <c r="A45" s="88"/>
      <c r="B45" s="89" t="s">
        <v>113</v>
      </c>
      <c r="C45" s="107" t="n">
        <f aca="false">SUM(C37:C44)</f>
        <v>93569000</v>
      </c>
      <c r="D45" s="107" t="n">
        <f aca="false">SUM(D37:D44)</f>
        <v>126348000</v>
      </c>
      <c r="E45" s="107" t="n">
        <f aca="false">SUM(E37:E44)</f>
        <v>113222267</v>
      </c>
      <c r="F45" s="108" t="n">
        <f aca="false">'ABS 2'!F46</f>
        <v>126348000</v>
      </c>
      <c r="G45" s="108" t="n">
        <f aca="false">'ABS 2'!G46</f>
        <v>126348000</v>
      </c>
    </row>
    <row r="46" customFormat="false" ht="25.5" hidden="false" customHeight="true" outlineLevel="0" collapsed="false">
      <c r="A46" s="91" t="s">
        <v>148</v>
      </c>
      <c r="B46" s="80" t="s">
        <v>149</v>
      </c>
      <c r="C46" s="81" t="n">
        <v>602283</v>
      </c>
      <c r="D46" s="87" t="n">
        <v>600000</v>
      </c>
      <c r="E46" s="83" t="n">
        <f aca="false">'ABS 2'!E47</f>
        <v>10519</v>
      </c>
      <c r="F46" s="83" t="n">
        <f aca="false">'ABS 2'!F47</f>
        <v>20000</v>
      </c>
      <c r="G46" s="83" t="n">
        <f aca="false">'ABS 2'!G47</f>
        <v>100000</v>
      </c>
    </row>
    <row r="47" customFormat="false" ht="25.5" hidden="false" customHeight="false" outlineLevel="0" collapsed="false">
      <c r="A47" s="91"/>
      <c r="B47" s="80" t="s">
        <v>150</v>
      </c>
      <c r="C47" s="81"/>
      <c r="D47" s="87"/>
      <c r="E47" s="83" t="n">
        <f aca="false">'ABS 2'!E48</f>
        <v>0</v>
      </c>
      <c r="F47" s="83" t="n">
        <f aca="false">'ABS 2'!F48</f>
        <v>5000</v>
      </c>
      <c r="G47" s="83" t="n">
        <f aca="false">'ABS 2'!G48</f>
        <v>0</v>
      </c>
    </row>
    <row r="48" customFormat="false" ht="25.5" hidden="false" customHeight="false" outlineLevel="0" collapsed="false">
      <c r="A48" s="91"/>
      <c r="B48" s="94" t="s">
        <v>151</v>
      </c>
      <c r="C48" s="81" t="s">
        <v>112</v>
      </c>
      <c r="D48" s="87" t="n">
        <v>100000</v>
      </c>
      <c r="E48" s="83" t="n">
        <f aca="false">'ABS 2'!E49</f>
        <v>0</v>
      </c>
      <c r="F48" s="83" t="n">
        <f aca="false">'ABS 2'!F49</f>
        <v>5000</v>
      </c>
      <c r="G48" s="83" t="n">
        <f aca="false">'ABS 2'!G49</f>
        <v>50000</v>
      </c>
    </row>
    <row r="49" customFormat="false" ht="15" hidden="false" customHeight="false" outlineLevel="0" collapsed="false">
      <c r="A49" s="91"/>
      <c r="B49" s="80" t="s">
        <v>152</v>
      </c>
      <c r="C49" s="87" t="s">
        <v>112</v>
      </c>
      <c r="D49" s="87" t="s">
        <v>112</v>
      </c>
      <c r="E49" s="83" t="str">
        <f aca="false">'ABS 2'!E50</f>
        <v>---</v>
      </c>
      <c r="F49" s="83" t="str">
        <f aca="false">'ABS 2'!F50</f>
        <v>---</v>
      </c>
      <c r="G49" s="83" t="str">
        <f aca="false">'ABS 2'!G50</f>
        <v>---</v>
      </c>
    </row>
    <row r="50" customFormat="false" ht="25.5" hidden="false" customHeight="false" outlineLevel="0" collapsed="false">
      <c r="A50" s="91"/>
      <c r="B50" s="80" t="s">
        <v>153</v>
      </c>
      <c r="C50" s="87" t="s">
        <v>112</v>
      </c>
      <c r="D50" s="87" t="s">
        <v>112</v>
      </c>
      <c r="E50" s="83" t="str">
        <f aca="false">'ABS 2'!E51</f>
        <v>---</v>
      </c>
      <c r="F50" s="83" t="str">
        <f aca="false">'ABS 2'!F51</f>
        <v>---</v>
      </c>
      <c r="G50" s="83" t="str">
        <f aca="false">'ABS 2'!G51</f>
        <v>---</v>
      </c>
    </row>
    <row r="51" customFormat="false" ht="15.75" hidden="false" customHeight="false" outlineLevel="0" collapsed="false">
      <c r="A51" s="88"/>
      <c r="B51" s="89" t="s">
        <v>113</v>
      </c>
      <c r="C51" s="85" t="n">
        <f aca="false">SUM(C46:C50)</f>
        <v>602283</v>
      </c>
      <c r="D51" s="85" t="n">
        <f aca="false">SUM(D46:D50)</f>
        <v>700000</v>
      </c>
      <c r="E51" s="90" t="n">
        <f aca="false">'ABS 2'!E52</f>
        <v>10519</v>
      </c>
      <c r="F51" s="90" t="n">
        <f aca="false">'ABS 2'!F52</f>
        <v>30000</v>
      </c>
      <c r="G51" s="90" t="n">
        <f aca="false">'ABS 2'!G52</f>
        <v>150000</v>
      </c>
    </row>
    <row r="52" customFormat="false" ht="25.5" hidden="false" customHeight="true" outlineLevel="0" collapsed="false">
      <c r="A52" s="109" t="s">
        <v>154</v>
      </c>
      <c r="B52" s="110" t="s">
        <v>155</v>
      </c>
      <c r="C52" s="81" t="n">
        <v>0</v>
      </c>
      <c r="D52" s="87" t="n">
        <v>50000</v>
      </c>
      <c r="E52" s="55"/>
      <c r="F52" s="83" t="n">
        <f aca="false">'ABS 2'!F53</f>
        <v>1000</v>
      </c>
      <c r="G52" s="83" t="n">
        <f aca="false">'ABS 2'!G53</f>
        <v>50000</v>
      </c>
    </row>
    <row r="53" customFormat="false" ht="25.5" hidden="false" customHeight="false" outlineLevel="0" collapsed="false">
      <c r="A53" s="109"/>
      <c r="B53" s="110" t="s">
        <v>156</v>
      </c>
      <c r="C53" s="87" t="s">
        <v>112</v>
      </c>
      <c r="D53" s="87" t="s">
        <v>112</v>
      </c>
      <c r="E53" s="55"/>
      <c r="F53" s="83" t="str">
        <f aca="false">'ABS 2'!F54</f>
        <v>---</v>
      </c>
      <c r="G53" s="83" t="str">
        <f aca="false">'ABS 2'!G54</f>
        <v>---</v>
      </c>
    </row>
    <row r="54" customFormat="false" ht="25.5" hidden="false" customHeight="false" outlineLevel="0" collapsed="false">
      <c r="A54" s="109"/>
      <c r="B54" s="110" t="s">
        <v>157</v>
      </c>
      <c r="C54" s="87" t="s">
        <v>112</v>
      </c>
      <c r="D54" s="87" t="s">
        <v>112</v>
      </c>
      <c r="E54" s="55"/>
      <c r="F54" s="83" t="str">
        <f aca="false">'ABS 2'!F55</f>
        <v>---</v>
      </c>
      <c r="G54" s="83" t="str">
        <f aca="false">'ABS 2'!G55</f>
        <v>---</v>
      </c>
    </row>
    <row r="55" customFormat="false" ht="38.25" hidden="false" customHeight="false" outlineLevel="0" collapsed="false">
      <c r="A55" s="109"/>
      <c r="B55" s="110" t="s">
        <v>158</v>
      </c>
      <c r="C55" s="87" t="s">
        <v>112</v>
      </c>
      <c r="D55" s="87" t="s">
        <v>112</v>
      </c>
      <c r="E55" s="55"/>
      <c r="F55" s="83" t="str">
        <f aca="false">'ABS 2'!F56</f>
        <v>---</v>
      </c>
      <c r="G55" s="83" t="str">
        <f aca="false">'ABS 2'!G56</f>
        <v>---</v>
      </c>
    </row>
    <row r="56" customFormat="false" ht="25.5" hidden="false" customHeight="false" outlineLevel="0" collapsed="false">
      <c r="A56" s="109"/>
      <c r="B56" s="110" t="s">
        <v>159</v>
      </c>
      <c r="C56" s="87" t="s">
        <v>112</v>
      </c>
      <c r="D56" s="87" t="s">
        <v>112</v>
      </c>
      <c r="E56" s="55"/>
      <c r="F56" s="83" t="str">
        <f aca="false">'ABS 2'!F57</f>
        <v>---</v>
      </c>
      <c r="G56" s="83" t="str">
        <f aca="false">'ABS 2'!G57</f>
        <v>---</v>
      </c>
    </row>
    <row r="57" customFormat="false" ht="38.25" hidden="false" customHeight="false" outlineLevel="0" collapsed="false">
      <c r="A57" s="109"/>
      <c r="B57" s="110" t="s">
        <v>160</v>
      </c>
      <c r="C57" s="81" t="n">
        <v>183850</v>
      </c>
      <c r="D57" s="87" t="n">
        <v>250000</v>
      </c>
      <c r="E57" s="83" t="n">
        <f aca="false">'ABS 2'!E58</f>
        <v>110700</v>
      </c>
      <c r="F57" s="83" t="n">
        <f aca="false">'ABS 2'!F58</f>
        <v>150000</v>
      </c>
      <c r="G57" s="83" t="n">
        <f aca="false">'ABS 2'!G58</f>
        <v>275000</v>
      </c>
    </row>
    <row r="58" customFormat="false" ht="38.25" hidden="false" customHeight="false" outlineLevel="0" collapsed="false">
      <c r="A58" s="109"/>
      <c r="B58" s="110" t="s">
        <v>161</v>
      </c>
      <c r="C58" s="87" t="s">
        <v>112</v>
      </c>
      <c r="D58" s="87" t="s">
        <v>112</v>
      </c>
      <c r="E58" s="55"/>
      <c r="F58" s="83" t="str">
        <f aca="false">'ABS 2'!F59</f>
        <v>---</v>
      </c>
      <c r="G58" s="83" t="str">
        <f aca="false">'ABS 2'!G59</f>
        <v>---</v>
      </c>
    </row>
    <row r="59" customFormat="false" ht="25.5" hidden="false" customHeight="false" outlineLevel="0" collapsed="false">
      <c r="A59" s="109"/>
      <c r="B59" s="110" t="s">
        <v>162</v>
      </c>
      <c r="C59" s="87" t="s">
        <v>112</v>
      </c>
      <c r="D59" s="87" t="s">
        <v>112</v>
      </c>
      <c r="E59" s="55"/>
      <c r="F59" s="83" t="str">
        <f aca="false">'ABS 2'!F60</f>
        <v>---</v>
      </c>
      <c r="G59" s="83" t="str">
        <f aca="false">'ABS 2'!G60</f>
        <v>---</v>
      </c>
    </row>
    <row r="60" customFormat="false" ht="25.5" hidden="false" customHeight="false" outlineLevel="0" collapsed="false">
      <c r="A60" s="109"/>
      <c r="B60" s="110" t="s">
        <v>163</v>
      </c>
      <c r="C60" s="87" t="s">
        <v>112</v>
      </c>
      <c r="D60" s="87" t="s">
        <v>112</v>
      </c>
      <c r="E60" s="55"/>
      <c r="F60" s="83" t="str">
        <f aca="false">'ABS 2'!F61</f>
        <v>---</v>
      </c>
      <c r="G60" s="83" t="str">
        <f aca="false">'ABS 2'!G61</f>
        <v>---</v>
      </c>
    </row>
    <row r="61" customFormat="false" ht="25.5" hidden="false" customHeight="false" outlineLevel="0" collapsed="false">
      <c r="A61" s="109"/>
      <c r="B61" s="110" t="s">
        <v>164</v>
      </c>
      <c r="C61" s="87" t="s">
        <v>112</v>
      </c>
      <c r="D61" s="87" t="s">
        <v>112</v>
      </c>
      <c r="E61" s="55"/>
      <c r="F61" s="83" t="str">
        <f aca="false">'ABS 2'!F62</f>
        <v>---</v>
      </c>
      <c r="G61" s="83" t="str">
        <f aca="false">'ABS 2'!G62</f>
        <v>---</v>
      </c>
    </row>
    <row r="62" customFormat="false" ht="25.5" hidden="false" customHeight="false" outlineLevel="0" collapsed="false">
      <c r="A62" s="109"/>
      <c r="B62" s="110" t="s">
        <v>165</v>
      </c>
      <c r="C62" s="87" t="s">
        <v>112</v>
      </c>
      <c r="D62" s="87" t="s">
        <v>112</v>
      </c>
      <c r="E62" s="55"/>
      <c r="F62" s="83" t="str">
        <f aca="false">'ABS 2'!F63</f>
        <v>---</v>
      </c>
      <c r="G62" s="83" t="str">
        <f aca="false">'ABS 2'!G63</f>
        <v>---</v>
      </c>
    </row>
    <row r="63" customFormat="false" ht="25.5" hidden="false" customHeight="false" outlineLevel="0" collapsed="false">
      <c r="A63" s="109"/>
      <c r="B63" s="110" t="s">
        <v>166</v>
      </c>
      <c r="C63" s="81" t="n">
        <v>1294583</v>
      </c>
      <c r="D63" s="87" t="n">
        <v>1430000</v>
      </c>
      <c r="E63" s="83" t="n">
        <f aca="false">'ABS 2'!E64</f>
        <v>1341600</v>
      </c>
      <c r="F63" s="83" t="n">
        <f aca="false">'ABS 2'!F64</f>
        <v>1430000</v>
      </c>
      <c r="G63" s="83" t="n">
        <f aca="false">'ABS 2'!G64</f>
        <v>1573000</v>
      </c>
    </row>
    <row r="64" customFormat="false" ht="15" hidden="false" customHeight="false" outlineLevel="0" collapsed="false">
      <c r="A64" s="109"/>
      <c r="B64" s="110" t="s">
        <v>167</v>
      </c>
      <c r="C64" s="87" t="s">
        <v>112</v>
      </c>
      <c r="D64" s="87" t="s">
        <v>112</v>
      </c>
      <c r="E64" s="55"/>
      <c r="F64" s="83" t="str">
        <f aca="false">'ABS 2'!F65</f>
        <v>---</v>
      </c>
      <c r="G64" s="83" t="str">
        <f aca="false">'ABS 2'!G65</f>
        <v>---</v>
      </c>
    </row>
    <row r="65" customFormat="false" ht="25.5" hidden="false" customHeight="false" outlineLevel="0" collapsed="false">
      <c r="A65" s="109"/>
      <c r="B65" s="110" t="s">
        <v>168</v>
      </c>
      <c r="C65" s="87" t="s">
        <v>112</v>
      </c>
      <c r="D65" s="87" t="s">
        <v>112</v>
      </c>
      <c r="E65" s="55"/>
      <c r="F65" s="83" t="str">
        <f aca="false">'ABS 2'!F66</f>
        <v>---</v>
      </c>
      <c r="G65" s="83" t="str">
        <f aca="false">'ABS 2'!G66</f>
        <v>---</v>
      </c>
    </row>
    <row r="66" customFormat="false" ht="25.5" hidden="false" customHeight="false" outlineLevel="0" collapsed="false">
      <c r="A66" s="109"/>
      <c r="B66" s="110" t="s">
        <v>169</v>
      </c>
      <c r="C66" s="87" t="s">
        <v>112</v>
      </c>
      <c r="D66" s="87" t="s">
        <v>112</v>
      </c>
      <c r="E66" s="55"/>
      <c r="F66" s="83" t="str">
        <f aca="false">'ABS 2'!F67</f>
        <v>---</v>
      </c>
      <c r="G66" s="83" t="str">
        <f aca="false">'ABS 2'!G67</f>
        <v>---</v>
      </c>
    </row>
    <row r="67" customFormat="false" ht="38.25" hidden="false" customHeight="false" outlineLevel="0" collapsed="false">
      <c r="A67" s="109"/>
      <c r="B67" s="110" t="s">
        <v>170</v>
      </c>
      <c r="C67" s="87" t="s">
        <v>112</v>
      </c>
      <c r="D67" s="87" t="s">
        <v>112</v>
      </c>
      <c r="E67" s="55"/>
      <c r="F67" s="83" t="str">
        <f aca="false">'ABS 2'!F68</f>
        <v>---</v>
      </c>
      <c r="G67" s="83" t="str">
        <f aca="false">'ABS 2'!G68</f>
        <v>---</v>
      </c>
    </row>
    <row r="68" customFormat="false" ht="25.5" hidden="false" customHeight="false" outlineLevel="0" collapsed="false">
      <c r="A68" s="109"/>
      <c r="B68" s="110" t="s">
        <v>171</v>
      </c>
      <c r="C68" s="87" t="s">
        <v>112</v>
      </c>
      <c r="D68" s="87" t="s">
        <v>112</v>
      </c>
      <c r="E68" s="55"/>
      <c r="F68" s="83" t="str">
        <f aca="false">'ABS 2'!F69</f>
        <v>---</v>
      </c>
      <c r="G68" s="83" t="str">
        <f aca="false">'ABS 2'!G69</f>
        <v>---</v>
      </c>
    </row>
    <row r="69" customFormat="false" ht="25.5" hidden="false" customHeight="false" outlineLevel="0" collapsed="false">
      <c r="A69" s="109"/>
      <c r="B69" s="110" t="s">
        <v>172</v>
      </c>
      <c r="C69" s="87" t="s">
        <v>112</v>
      </c>
      <c r="D69" s="87" t="s">
        <v>112</v>
      </c>
      <c r="E69" s="55"/>
      <c r="F69" s="83" t="str">
        <f aca="false">'ABS 2'!F70</f>
        <v>---</v>
      </c>
      <c r="G69" s="83" t="str">
        <f aca="false">'ABS 2'!G70</f>
        <v>---</v>
      </c>
    </row>
    <row r="70" customFormat="false" ht="38.25" hidden="false" customHeight="false" outlineLevel="0" collapsed="false">
      <c r="A70" s="109"/>
      <c r="B70" s="110" t="s">
        <v>173</v>
      </c>
      <c r="C70" s="81" t="n">
        <v>0</v>
      </c>
      <c r="D70" s="87" t="n">
        <v>1000000</v>
      </c>
      <c r="E70" s="83" t="n">
        <f aca="false">'ABS 2'!E71</f>
        <v>0</v>
      </c>
      <c r="F70" s="83" t="n">
        <f aca="false">'ABS 2'!F71</f>
        <v>100000</v>
      </c>
      <c r="G70" s="83" t="n">
        <v>1000000</v>
      </c>
    </row>
    <row r="71" customFormat="false" ht="38.25" hidden="false" customHeight="false" outlineLevel="0" collapsed="false">
      <c r="A71" s="109"/>
      <c r="B71" s="110" t="s">
        <v>174</v>
      </c>
      <c r="C71" s="81" t="n">
        <v>796067</v>
      </c>
      <c r="D71" s="87" t="n">
        <v>1500000</v>
      </c>
      <c r="E71" s="83" t="n">
        <f aca="false">'ABS 2'!E72</f>
        <v>428822</v>
      </c>
      <c r="F71" s="83" t="n">
        <f aca="false">'ABS 2'!F72</f>
        <v>700000</v>
      </c>
      <c r="G71" s="83" t="n">
        <v>1500000</v>
      </c>
    </row>
    <row r="72" customFormat="false" ht="25.5" hidden="false" customHeight="false" outlineLevel="0" collapsed="false">
      <c r="A72" s="109"/>
      <c r="B72" s="110" t="s">
        <v>175</v>
      </c>
      <c r="C72" s="81" t="n">
        <v>0</v>
      </c>
      <c r="D72" s="87" t="n">
        <v>400000</v>
      </c>
      <c r="E72" s="83" t="n">
        <f aca="false">'ABS 2'!E73</f>
        <v>0</v>
      </c>
      <c r="F72" s="83" t="n">
        <f aca="false">'ABS 2'!F73</f>
        <v>100000</v>
      </c>
      <c r="G72" s="83" t="n">
        <f aca="false">'ABS 2'!G73</f>
        <v>400000</v>
      </c>
    </row>
    <row r="73" customFormat="false" ht="25.5" hidden="false" customHeight="false" outlineLevel="0" collapsed="false">
      <c r="A73" s="109"/>
      <c r="B73" s="110" t="s">
        <v>176</v>
      </c>
      <c r="C73" s="87" t="s">
        <v>112</v>
      </c>
      <c r="D73" s="87" t="s">
        <v>112</v>
      </c>
      <c r="E73" s="55"/>
      <c r="F73" s="83" t="str">
        <f aca="false">'ABS 2'!F74</f>
        <v>---</v>
      </c>
      <c r="G73" s="83" t="str">
        <f aca="false">'ABS 2'!G74</f>
        <v>---</v>
      </c>
    </row>
    <row r="74" customFormat="false" ht="38.25" hidden="false" customHeight="false" outlineLevel="0" collapsed="false">
      <c r="A74" s="109"/>
      <c r="B74" s="110" t="s">
        <v>177</v>
      </c>
      <c r="C74" s="87" t="s">
        <v>112</v>
      </c>
      <c r="D74" s="87" t="s">
        <v>112</v>
      </c>
      <c r="E74" s="55"/>
      <c r="F74" s="83" t="str">
        <f aca="false">'ABS 2'!F75</f>
        <v>---</v>
      </c>
      <c r="G74" s="83" t="str">
        <f aca="false">'ABS 2'!G75</f>
        <v>---</v>
      </c>
    </row>
    <row r="75" customFormat="false" ht="24" hidden="false" customHeight="false" outlineLevel="0" collapsed="false">
      <c r="A75" s="109"/>
      <c r="B75" s="106" t="s">
        <v>178</v>
      </c>
      <c r="C75" s="81" t="n">
        <v>0</v>
      </c>
      <c r="D75" s="87" t="n">
        <v>10000</v>
      </c>
      <c r="E75" s="83" t="n">
        <f aca="false">'ABS 2'!E76</f>
        <v>0</v>
      </c>
      <c r="F75" s="83" t="n">
        <f aca="false">'ABS 2'!F76</f>
        <v>10000</v>
      </c>
      <c r="G75" s="83" t="n">
        <f aca="false">'ABS 2'!G76</f>
        <v>100000</v>
      </c>
    </row>
    <row r="76" customFormat="false" ht="15" hidden="false" customHeight="false" outlineLevel="0" collapsed="false">
      <c r="A76" s="109"/>
      <c r="B76" s="110" t="s">
        <v>179</v>
      </c>
      <c r="C76" s="87" t="s">
        <v>112</v>
      </c>
      <c r="D76" s="87" t="s">
        <v>112</v>
      </c>
      <c r="E76" s="55"/>
      <c r="F76" s="83" t="str">
        <f aca="false">'ABS 2'!F77</f>
        <v>---</v>
      </c>
      <c r="G76" s="83" t="str">
        <f aca="false">'ABS 2'!G77</f>
        <v>---</v>
      </c>
    </row>
    <row r="77" customFormat="false" ht="15" hidden="false" customHeight="false" outlineLevel="0" collapsed="false">
      <c r="A77" s="109"/>
      <c r="B77" s="110" t="s">
        <v>180</v>
      </c>
      <c r="C77" s="87" t="s">
        <v>112</v>
      </c>
      <c r="D77" s="87" t="s">
        <v>112</v>
      </c>
      <c r="E77" s="55"/>
      <c r="F77" s="83" t="str">
        <f aca="false">'ABS 2'!F78</f>
        <v>---</v>
      </c>
      <c r="G77" s="83" t="str">
        <f aca="false">'ABS 2'!G78</f>
        <v>---</v>
      </c>
    </row>
    <row r="78" customFormat="false" ht="25.5" hidden="false" customHeight="false" outlineLevel="0" collapsed="false">
      <c r="A78" s="109"/>
      <c r="B78" s="110" t="s">
        <v>181</v>
      </c>
      <c r="C78" s="81" t="n">
        <v>0</v>
      </c>
      <c r="D78" s="87" t="n">
        <v>10000</v>
      </c>
      <c r="E78" s="83" t="n">
        <f aca="false">'ABS 2'!E79</f>
        <v>0</v>
      </c>
      <c r="F78" s="83" t="n">
        <f aca="false">'ABS 2'!F79</f>
        <v>10000</v>
      </c>
      <c r="G78" s="83" t="n">
        <f aca="false">'ABS 2'!G79</f>
        <v>100000</v>
      </c>
    </row>
    <row r="79" customFormat="false" ht="15.75" hidden="false" customHeight="false" outlineLevel="0" collapsed="false">
      <c r="A79" s="109"/>
      <c r="B79" s="110" t="s">
        <v>182</v>
      </c>
      <c r="C79" s="81" t="n">
        <v>0</v>
      </c>
      <c r="D79" s="111" t="n">
        <v>200000</v>
      </c>
      <c r="E79" s="83" t="n">
        <f aca="false">'ABS 2'!E80</f>
        <v>0</v>
      </c>
      <c r="F79" s="83" t="n">
        <f aca="false">'ABS 2'!F80</f>
        <v>10000</v>
      </c>
      <c r="G79" s="83" t="n">
        <f aca="false">'ABS 2'!G80</f>
        <v>200000</v>
      </c>
    </row>
    <row r="80" customFormat="false" ht="25.5" hidden="false" customHeight="false" outlineLevel="0" collapsed="false">
      <c r="A80" s="109"/>
      <c r="B80" s="110" t="s">
        <v>183</v>
      </c>
      <c r="C80" s="81"/>
      <c r="D80" s="87" t="n">
        <v>0</v>
      </c>
      <c r="E80" s="83" t="n">
        <f aca="false">'ABS 2'!E81</f>
        <v>0</v>
      </c>
      <c r="F80" s="83" t="n">
        <f aca="false">'ABS 2'!F81</f>
        <v>0</v>
      </c>
      <c r="G80" s="83" t="n">
        <f aca="false">'ABS 2'!G81</f>
        <v>0</v>
      </c>
    </row>
    <row r="81" customFormat="false" ht="25.5" hidden="false" customHeight="false" outlineLevel="0" collapsed="false">
      <c r="A81" s="109"/>
      <c r="B81" s="110" t="s">
        <v>184</v>
      </c>
      <c r="C81" s="81" t="n">
        <v>93290</v>
      </c>
      <c r="D81" s="111" t="n">
        <v>100000</v>
      </c>
      <c r="E81" s="83" t="n">
        <f aca="false">'ABS 2'!E82</f>
        <v>65015</v>
      </c>
      <c r="F81" s="83" t="n">
        <f aca="false">'ABS 2'!F82</f>
        <v>75000</v>
      </c>
      <c r="G81" s="83" t="n">
        <f aca="false">'ABS 2'!G82</f>
        <v>100000</v>
      </c>
    </row>
    <row r="82" customFormat="false" ht="25.5" hidden="false" customHeight="false" outlineLevel="0" collapsed="false">
      <c r="A82" s="109"/>
      <c r="B82" s="110" t="s">
        <v>185</v>
      </c>
      <c r="C82" s="87" t="s">
        <v>112</v>
      </c>
      <c r="D82" s="87" t="s">
        <v>112</v>
      </c>
      <c r="E82" s="55"/>
      <c r="F82" s="83" t="str">
        <f aca="false">'ABS 2'!F83</f>
        <v>---</v>
      </c>
      <c r="G82" s="83" t="str">
        <f aca="false">'ABS 2'!G83</f>
        <v>---</v>
      </c>
    </row>
    <row r="83" customFormat="false" ht="33.75" hidden="false" customHeight="false" outlineLevel="0" collapsed="false">
      <c r="A83" s="109"/>
      <c r="B83" s="91" t="s">
        <v>186</v>
      </c>
      <c r="C83" s="87" t="s">
        <v>112</v>
      </c>
      <c r="D83" s="87" t="s">
        <v>112</v>
      </c>
      <c r="E83" s="55"/>
      <c r="F83" s="83" t="str">
        <f aca="false">'ABS 2'!F84</f>
        <v>---</v>
      </c>
      <c r="G83" s="83" t="str">
        <f aca="false">'ABS 2'!G84</f>
        <v>---</v>
      </c>
    </row>
    <row r="84" customFormat="false" ht="25.5" hidden="false" customHeight="false" outlineLevel="0" collapsed="false">
      <c r="A84" s="109"/>
      <c r="B84" s="110" t="s">
        <v>187</v>
      </c>
      <c r="C84" s="81" t="n">
        <v>824330</v>
      </c>
      <c r="D84" s="111" t="n">
        <v>1670000</v>
      </c>
      <c r="E84" s="83" t="n">
        <f aca="false">'ABS 2'!E85</f>
        <v>1380166</v>
      </c>
      <c r="F84" s="83" t="n">
        <f aca="false">'ABS 2'!F85</f>
        <v>2253300</v>
      </c>
      <c r="G84" s="83" t="n">
        <f aca="false">'ABS 2'!G85</f>
        <v>2253300</v>
      </c>
    </row>
    <row r="85" customFormat="false" ht="38.25" hidden="false" customHeight="false" outlineLevel="0" collapsed="false">
      <c r="A85" s="109"/>
      <c r="B85" s="110" t="s">
        <v>188</v>
      </c>
      <c r="C85" s="81"/>
      <c r="D85" s="111" t="n">
        <v>1000000</v>
      </c>
      <c r="E85" s="83" t="n">
        <f aca="false">'ABS 2'!E86</f>
        <v>0</v>
      </c>
      <c r="F85" s="83" t="n">
        <f aca="false">'ABS 2'!F86</f>
        <v>800000</v>
      </c>
      <c r="G85" s="83" t="n">
        <f aca="false">'ABS 2'!G86</f>
        <v>1000000</v>
      </c>
    </row>
    <row r="86" customFormat="false" ht="25.5" hidden="false" customHeight="false" outlineLevel="0" collapsed="false">
      <c r="A86" s="109"/>
      <c r="B86" s="110" t="s">
        <v>189</v>
      </c>
      <c r="C86" s="87" t="s">
        <v>112</v>
      </c>
      <c r="D86" s="87" t="s">
        <v>112</v>
      </c>
      <c r="E86" s="55"/>
      <c r="F86" s="83" t="str">
        <f aca="false">'ABS 2'!F87</f>
        <v>---</v>
      </c>
      <c r="G86" s="83" t="str">
        <f aca="false">'ABS 2'!G87</f>
        <v>---</v>
      </c>
    </row>
    <row r="87" customFormat="false" ht="25.5" hidden="false" customHeight="false" outlineLevel="0" collapsed="false">
      <c r="A87" s="109"/>
      <c r="B87" s="110" t="s">
        <v>190</v>
      </c>
      <c r="C87" s="87" t="s">
        <v>112</v>
      </c>
      <c r="D87" s="87" t="s">
        <v>112</v>
      </c>
      <c r="E87" s="55"/>
      <c r="F87" s="83" t="str">
        <f aca="false">'ABS 2'!F88</f>
        <v>---</v>
      </c>
      <c r="G87" s="83" t="str">
        <f aca="false">'ABS 2'!G88</f>
        <v>---</v>
      </c>
    </row>
    <row r="88" customFormat="false" ht="38.25" hidden="false" customHeight="false" outlineLevel="0" collapsed="false">
      <c r="A88" s="109"/>
      <c r="B88" s="110" t="s">
        <v>191</v>
      </c>
      <c r="C88" s="87" t="s">
        <v>112</v>
      </c>
      <c r="D88" s="87" t="s">
        <v>112</v>
      </c>
      <c r="E88" s="55"/>
      <c r="F88" s="83" t="str">
        <f aca="false">'ABS 2'!F89</f>
        <v>---</v>
      </c>
      <c r="G88" s="83" t="str">
        <f aca="false">'ABS 2'!G89</f>
        <v>---</v>
      </c>
    </row>
    <row r="89" customFormat="false" ht="38.25" hidden="false" customHeight="false" outlineLevel="0" collapsed="false">
      <c r="A89" s="109"/>
      <c r="B89" s="110" t="s">
        <v>192</v>
      </c>
      <c r="C89" s="81" t="n">
        <v>3000</v>
      </c>
      <c r="D89" s="111" t="n">
        <v>50000</v>
      </c>
      <c r="E89" s="83" t="n">
        <f aca="false">'ABS 2'!E90</f>
        <v>0</v>
      </c>
      <c r="F89" s="83" t="n">
        <f aca="false">'ABS 2'!F90</f>
        <v>1000</v>
      </c>
      <c r="G89" s="83" t="n">
        <f aca="false">'ABS 2'!G90</f>
        <v>24000</v>
      </c>
    </row>
    <row r="90" customFormat="false" ht="38.25" hidden="false" customHeight="false" outlineLevel="0" collapsed="false">
      <c r="A90" s="109"/>
      <c r="B90" s="110" t="s">
        <v>193</v>
      </c>
      <c r="C90" s="81"/>
      <c r="D90" s="87"/>
      <c r="E90" s="83" t="n">
        <f aca="false">'ABS 2'!E91</f>
        <v>0</v>
      </c>
      <c r="F90" s="83" t="n">
        <f aca="false">'ABS 2'!F91</f>
        <v>0</v>
      </c>
      <c r="G90" s="83" t="n">
        <f aca="false">'ABS 2'!G91</f>
        <v>0</v>
      </c>
    </row>
    <row r="91" customFormat="false" ht="38.25" hidden="false" customHeight="false" outlineLevel="0" collapsed="false">
      <c r="A91" s="109"/>
      <c r="B91" s="110" t="s">
        <v>194</v>
      </c>
      <c r="C91" s="87"/>
      <c r="D91" s="87" t="s">
        <v>112</v>
      </c>
      <c r="E91" s="55"/>
      <c r="F91" s="83" t="str">
        <f aca="false">'ABS 2'!F92</f>
        <v>---</v>
      </c>
      <c r="G91" s="83" t="str">
        <f aca="false">'ABS 2'!G92</f>
        <v>---</v>
      </c>
    </row>
    <row r="92" customFormat="false" ht="25.5" hidden="false" customHeight="false" outlineLevel="0" collapsed="false">
      <c r="A92" s="109"/>
      <c r="B92" s="110" t="s">
        <v>195</v>
      </c>
      <c r="C92" s="81" t="n">
        <v>145920</v>
      </c>
      <c r="D92" s="111" t="n">
        <v>300000</v>
      </c>
      <c r="E92" s="83" t="n">
        <f aca="false">'ABS 2'!E93</f>
        <v>235500</v>
      </c>
      <c r="F92" s="83" t="n">
        <f aca="false">'ABS 2'!F93</f>
        <v>466375</v>
      </c>
      <c r="G92" s="83" t="n">
        <f aca="false">'ABS 2'!G93</f>
        <v>466375</v>
      </c>
    </row>
    <row r="93" customFormat="false" ht="25.5" hidden="false" customHeight="false" outlineLevel="0" collapsed="false">
      <c r="A93" s="109"/>
      <c r="B93" s="110" t="s">
        <v>196</v>
      </c>
      <c r="C93" s="81"/>
      <c r="D93" s="111" t="n">
        <v>300000</v>
      </c>
      <c r="E93" s="83" t="n">
        <f aca="false">'ABS 2'!E94</f>
        <v>0</v>
      </c>
      <c r="F93" s="83" t="n">
        <f aca="false">'ABS 2'!F94</f>
        <v>200000</v>
      </c>
      <c r="G93" s="83" t="n">
        <f aca="false">'ABS 2'!G94</f>
        <v>300000</v>
      </c>
    </row>
    <row r="94" customFormat="false" ht="25.5" hidden="false" customHeight="false" outlineLevel="0" collapsed="false">
      <c r="A94" s="109"/>
      <c r="B94" s="110" t="s">
        <v>197</v>
      </c>
      <c r="C94" s="87"/>
      <c r="D94" s="87" t="s">
        <v>112</v>
      </c>
      <c r="E94" s="83" t="str">
        <f aca="false">'ABS 2'!E95</f>
        <v>---</v>
      </c>
      <c r="F94" s="83" t="n">
        <f aca="false">'ABS 2'!F95</f>
        <v>0</v>
      </c>
      <c r="G94" s="83" t="n">
        <f aca="false">'ABS 2'!G95</f>
        <v>0</v>
      </c>
    </row>
    <row r="95" customFormat="false" ht="25.5" hidden="false" customHeight="false" outlineLevel="0" collapsed="false">
      <c r="A95" s="109"/>
      <c r="B95" s="110" t="s">
        <v>198</v>
      </c>
      <c r="C95" s="81" t="n">
        <v>10077</v>
      </c>
      <c r="D95" s="111" t="n">
        <v>100000</v>
      </c>
      <c r="E95" s="83" t="n">
        <f aca="false">'ABS 2'!E96</f>
        <v>4480</v>
      </c>
      <c r="F95" s="83" t="n">
        <f aca="false">'ABS 2'!F96</f>
        <v>5000</v>
      </c>
      <c r="G95" s="83" t="n">
        <f aca="false">'ABS 2'!G96</f>
        <v>10000</v>
      </c>
    </row>
    <row r="96" customFormat="false" ht="25.5" hidden="false" customHeight="false" outlineLevel="0" collapsed="false">
      <c r="A96" s="109"/>
      <c r="B96" s="110" t="s">
        <v>199</v>
      </c>
      <c r="C96" s="87" t="s">
        <v>112</v>
      </c>
      <c r="D96" s="87" t="s">
        <v>112</v>
      </c>
      <c r="E96" s="55"/>
      <c r="F96" s="83" t="str">
        <f aca="false">'ABS 2'!F97</f>
        <v>---</v>
      </c>
      <c r="G96" s="83" t="str">
        <f aca="false">'ABS 2'!G97</f>
        <v>---</v>
      </c>
    </row>
    <row r="97" customFormat="false" ht="25.5" hidden="false" customHeight="false" outlineLevel="0" collapsed="false">
      <c r="A97" s="109"/>
      <c r="B97" s="110" t="s">
        <v>200</v>
      </c>
      <c r="C97" s="87" t="s">
        <v>112</v>
      </c>
      <c r="D97" s="87" t="s">
        <v>112</v>
      </c>
      <c r="E97" s="55"/>
      <c r="F97" s="83" t="str">
        <f aca="false">'ABS 2'!F98</f>
        <v>---</v>
      </c>
      <c r="G97" s="83" t="str">
        <f aca="false">'ABS 2'!G98</f>
        <v>---</v>
      </c>
    </row>
    <row r="98" customFormat="false" ht="38.25" hidden="false" customHeight="false" outlineLevel="0" collapsed="false">
      <c r="A98" s="109"/>
      <c r="B98" s="110" t="s">
        <v>201</v>
      </c>
      <c r="C98" s="87" t="s">
        <v>112</v>
      </c>
      <c r="D98" s="111" t="n">
        <v>20000</v>
      </c>
      <c r="E98" s="83" t="str">
        <f aca="false">'ABS 2'!E99</f>
        <v>---</v>
      </c>
      <c r="F98" s="83" t="n">
        <f aca="false">'ABS 2'!F99</f>
        <v>1000</v>
      </c>
      <c r="G98" s="83" t="n">
        <f aca="false">'ABS 2'!G99</f>
        <v>20000</v>
      </c>
    </row>
    <row r="99" customFormat="false" ht="25.5" hidden="false" customHeight="false" outlineLevel="0" collapsed="false">
      <c r="A99" s="109"/>
      <c r="B99" s="110" t="s">
        <v>202</v>
      </c>
      <c r="C99" s="87" t="s">
        <v>112</v>
      </c>
      <c r="D99" s="111" t="n">
        <v>10000</v>
      </c>
      <c r="E99" s="83" t="str">
        <f aca="false">'ABS 2'!E100</f>
        <v>---</v>
      </c>
      <c r="F99" s="83" t="n">
        <f aca="false">'ABS 2'!F100</f>
        <v>1000</v>
      </c>
      <c r="G99" s="83" t="n">
        <f aca="false">'ABS 2'!G100</f>
        <v>25000</v>
      </c>
    </row>
    <row r="100" customFormat="false" ht="15" hidden="false" customHeight="false" outlineLevel="0" collapsed="false">
      <c r="A100" s="109"/>
      <c r="B100" s="110" t="s">
        <v>203</v>
      </c>
      <c r="C100" s="87" t="s">
        <v>112</v>
      </c>
      <c r="D100" s="87"/>
      <c r="E100" s="83" t="str">
        <f aca="false">'ABS 2'!E101</f>
        <v>---</v>
      </c>
      <c r="F100" s="83" t="n">
        <f aca="false">'ABS 2'!F101</f>
        <v>0</v>
      </c>
      <c r="G100" s="83" t="n">
        <f aca="false">'ABS 2'!G101</f>
        <v>0</v>
      </c>
    </row>
    <row r="101" customFormat="false" ht="25.5" hidden="false" customHeight="false" outlineLevel="0" collapsed="false">
      <c r="A101" s="109"/>
      <c r="B101" s="110" t="s">
        <v>204</v>
      </c>
      <c r="C101" s="81" t="n">
        <v>11516047</v>
      </c>
      <c r="D101" s="111" t="n">
        <v>12725000</v>
      </c>
      <c r="E101" s="83" t="n">
        <f aca="false">'ABS 2'!E102</f>
        <v>12188360</v>
      </c>
      <c r="F101" s="83" t="n">
        <f aca="false">'ABS 2'!F102</f>
        <v>12725000</v>
      </c>
      <c r="G101" s="83" t="n">
        <f aca="false">'ABS 2'!G102</f>
        <v>13074000</v>
      </c>
    </row>
    <row r="102" customFormat="false" ht="38.25" hidden="false" customHeight="false" outlineLevel="0" collapsed="false">
      <c r="A102" s="109"/>
      <c r="B102" s="110" t="s">
        <v>205</v>
      </c>
      <c r="C102" s="87" t="n">
        <v>0</v>
      </c>
      <c r="D102" s="87" t="n">
        <v>1000</v>
      </c>
      <c r="E102" s="83" t="n">
        <f aca="false">'ABS 2'!E103</f>
        <v>0</v>
      </c>
      <c r="F102" s="83" t="n">
        <f aca="false">'ABS 2'!F103</f>
        <v>1000</v>
      </c>
      <c r="G102" s="83" t="n">
        <f aca="false">'ABS 2'!G103</f>
        <v>10000</v>
      </c>
    </row>
    <row r="103" customFormat="false" ht="25.5" hidden="false" customHeight="false" outlineLevel="0" collapsed="false">
      <c r="A103" s="109"/>
      <c r="B103" s="110" t="s">
        <v>206</v>
      </c>
      <c r="C103" s="87"/>
      <c r="D103" s="87" t="s">
        <v>112</v>
      </c>
      <c r="E103" s="83" t="str">
        <f aca="false">'ABS 2'!E104</f>
        <v>---</v>
      </c>
      <c r="F103" s="83" t="n">
        <f aca="false">'ABS 2'!F104</f>
        <v>0</v>
      </c>
      <c r="G103" s="83" t="n">
        <f aca="false">'ABS 2'!G104</f>
        <v>0</v>
      </c>
    </row>
    <row r="104" customFormat="false" ht="38.25" hidden="false" customHeight="false" outlineLevel="0" collapsed="false">
      <c r="A104" s="109"/>
      <c r="B104" s="110" t="s">
        <v>207</v>
      </c>
      <c r="C104" s="81" t="n">
        <v>359250</v>
      </c>
      <c r="D104" s="111" t="n">
        <v>100000</v>
      </c>
      <c r="E104" s="83" t="n">
        <f aca="false">'ABS 2'!E105</f>
        <v>0</v>
      </c>
      <c r="F104" s="83" t="n">
        <f aca="false">'ABS 2'!F105</f>
        <v>1000</v>
      </c>
      <c r="G104" s="83" t="n">
        <f aca="false">'ABS 2'!G105</f>
        <v>100000</v>
      </c>
    </row>
    <row r="105" customFormat="false" ht="25.5" hidden="false" customHeight="false" outlineLevel="0" collapsed="false">
      <c r="A105" s="109"/>
      <c r="B105" s="110" t="s">
        <v>208</v>
      </c>
      <c r="C105" s="81" t="n">
        <v>0</v>
      </c>
      <c r="D105" s="111" t="n">
        <v>400000</v>
      </c>
      <c r="E105" s="83" t="n">
        <f aca="false">'ABS 2'!E106</f>
        <v>0</v>
      </c>
      <c r="F105" s="83" t="n">
        <f aca="false">'ABS 2'!F106</f>
        <v>1000</v>
      </c>
      <c r="G105" s="83" t="n">
        <f aca="false">'ABS 2'!G106</f>
        <v>400000</v>
      </c>
    </row>
    <row r="106" customFormat="false" ht="15.75" hidden="false" customHeight="false" outlineLevel="0" collapsed="false">
      <c r="A106" s="109"/>
      <c r="B106" s="110" t="s">
        <v>209</v>
      </c>
      <c r="C106" s="81" t="n">
        <v>0</v>
      </c>
      <c r="D106" s="111" t="n">
        <v>95250</v>
      </c>
      <c r="E106" s="83" t="n">
        <f aca="false">'ABS 2'!E107</f>
        <v>0</v>
      </c>
      <c r="F106" s="83" t="n">
        <f aca="false">'ABS 2'!F107</f>
        <v>1000</v>
      </c>
      <c r="G106" s="83" t="n">
        <f aca="false">'ABS 2'!G107</f>
        <v>0</v>
      </c>
    </row>
    <row r="107" customFormat="false" ht="25.5" hidden="false" customHeight="false" outlineLevel="0" collapsed="false">
      <c r="A107" s="109"/>
      <c r="B107" s="110" t="s">
        <v>210</v>
      </c>
      <c r="C107" s="87"/>
      <c r="D107" s="87" t="s">
        <v>112</v>
      </c>
      <c r="E107" s="83" t="str">
        <f aca="false">'ABS 2'!E108</f>
        <v>---</v>
      </c>
      <c r="F107" s="83" t="n">
        <f aca="false">'ABS 2'!F108</f>
        <v>0</v>
      </c>
      <c r="G107" s="83" t="n">
        <f aca="false">'ABS 2'!G108</f>
        <v>0</v>
      </c>
    </row>
    <row r="108" customFormat="false" ht="38.25" hidden="false" customHeight="false" outlineLevel="0" collapsed="false">
      <c r="A108" s="109"/>
      <c r="B108" s="110" t="s">
        <v>211</v>
      </c>
      <c r="C108" s="81" t="n">
        <v>250000</v>
      </c>
      <c r="D108" s="111" t="n">
        <v>300000</v>
      </c>
      <c r="E108" s="83" t="n">
        <f aca="false">'ABS 2'!E109</f>
        <v>286000</v>
      </c>
      <c r="F108" s="83" t="n">
        <f aca="false">'ABS 2'!F109</f>
        <v>300000</v>
      </c>
      <c r="G108" s="83" t="n">
        <f aca="false">'ABS 2'!G109</f>
        <v>335000</v>
      </c>
    </row>
    <row r="109" customFormat="false" ht="25.5" hidden="false" customHeight="false" outlineLevel="0" collapsed="false">
      <c r="A109" s="109"/>
      <c r="B109" s="110" t="s">
        <v>212</v>
      </c>
      <c r="C109" s="81" t="n">
        <v>7958798</v>
      </c>
      <c r="D109" s="111" t="n">
        <v>10576129</v>
      </c>
      <c r="E109" s="83" t="n">
        <f aca="false">'ABS 2'!E110</f>
        <v>4278802</v>
      </c>
      <c r="F109" s="83" t="n">
        <f aca="false">'ABS 2'!F110</f>
        <v>10576129</v>
      </c>
      <c r="G109" s="83" t="n">
        <f aca="false">'ABS 2'!G110</f>
        <v>11633742</v>
      </c>
    </row>
    <row r="110" customFormat="false" ht="38.25" hidden="false" customHeight="false" outlineLevel="0" collapsed="false">
      <c r="A110" s="109"/>
      <c r="B110" s="110" t="s">
        <v>213</v>
      </c>
      <c r="C110" s="87"/>
      <c r="D110" s="87" t="s">
        <v>112</v>
      </c>
      <c r="E110" s="55"/>
      <c r="F110" s="83" t="str">
        <f aca="false">'ABS 2'!F111</f>
        <v>---</v>
      </c>
      <c r="G110" s="83" t="str">
        <f aca="false">'ABS 2'!G111</f>
        <v>---</v>
      </c>
    </row>
    <row r="111" customFormat="false" ht="32.25" hidden="false" customHeight="true" outlineLevel="0" collapsed="false">
      <c r="A111" s="109"/>
      <c r="B111" s="110" t="s">
        <v>214</v>
      </c>
      <c r="C111" s="81"/>
      <c r="D111" s="28" t="n">
        <v>5000000</v>
      </c>
      <c r="E111" s="83" t="n">
        <f aca="false">'ABS 2'!E112</f>
        <v>4841865</v>
      </c>
      <c r="F111" s="83" t="n">
        <f aca="false">'ABS 2'!F112</f>
        <v>5500000</v>
      </c>
      <c r="G111" s="83" t="n">
        <f aca="false">'ABS 2'!G112</f>
        <v>6000000</v>
      </c>
    </row>
    <row r="112" customFormat="false" ht="36" hidden="false" customHeight="false" outlineLevel="0" collapsed="false">
      <c r="A112" s="109"/>
      <c r="B112" s="106" t="s">
        <v>215</v>
      </c>
      <c r="C112" s="81" t="n">
        <v>4500</v>
      </c>
      <c r="D112" s="111" t="n">
        <v>10000</v>
      </c>
      <c r="E112" s="83" t="n">
        <f aca="false">'ABS 2'!E113</f>
        <v>4500</v>
      </c>
      <c r="F112" s="83" t="n">
        <f aca="false">'ABS 2'!F113</f>
        <v>4500</v>
      </c>
      <c r="G112" s="83" t="n">
        <f aca="false">'ABS 2'!G113</f>
        <v>45000</v>
      </c>
    </row>
    <row r="113" customFormat="false" ht="38.25" hidden="false" customHeight="false" outlineLevel="0" collapsed="false">
      <c r="A113" s="109"/>
      <c r="B113" s="110" t="s">
        <v>216</v>
      </c>
      <c r="C113" s="87"/>
      <c r="D113" s="87" t="s">
        <v>112</v>
      </c>
      <c r="E113" s="83" t="str">
        <f aca="false">'ABS 2'!E114</f>
        <v>---</v>
      </c>
      <c r="F113" s="83" t="n">
        <f aca="false">'ABS 2'!F114</f>
        <v>0</v>
      </c>
      <c r="G113" s="83" t="n">
        <f aca="false">'ABS 2'!G114</f>
        <v>0</v>
      </c>
    </row>
    <row r="114" customFormat="false" ht="25.5" hidden="false" customHeight="false" outlineLevel="0" collapsed="false">
      <c r="A114" s="109"/>
      <c r="B114" s="110" t="s">
        <v>217</v>
      </c>
      <c r="C114" s="87" t="n">
        <v>0</v>
      </c>
      <c r="D114" s="111" t="n">
        <v>500000</v>
      </c>
      <c r="E114" s="83" t="n">
        <f aca="false">'ABS 2'!E115</f>
        <v>0</v>
      </c>
      <c r="F114" s="83" t="n">
        <f aca="false">'ABS 2'!F115</f>
        <v>1000</v>
      </c>
      <c r="G114" s="83" t="n">
        <f aca="false">'ABS 2'!G115</f>
        <v>100000</v>
      </c>
    </row>
    <row r="115" customFormat="false" ht="25.5" hidden="false" customHeight="false" outlineLevel="0" collapsed="false">
      <c r="A115" s="109"/>
      <c r="B115" s="110" t="s">
        <v>218</v>
      </c>
      <c r="C115" s="87" t="n">
        <v>0</v>
      </c>
      <c r="D115" s="111" t="n">
        <v>10000</v>
      </c>
      <c r="E115" s="83" t="n">
        <f aca="false">'ABS 2'!E116</f>
        <v>0</v>
      </c>
      <c r="F115" s="83" t="n">
        <f aca="false">'ABS 2'!F116</f>
        <v>1000</v>
      </c>
      <c r="G115" s="83" t="n">
        <f aca="false">'ABS 2'!G116</f>
        <v>100000</v>
      </c>
    </row>
    <row r="116" customFormat="false" ht="15" hidden="false" customHeight="false" outlineLevel="0" collapsed="false">
      <c r="A116" s="109"/>
      <c r="B116" s="110" t="s">
        <v>219</v>
      </c>
      <c r="C116" s="87" t="n">
        <v>0</v>
      </c>
      <c r="D116" s="111" t="n">
        <v>5000</v>
      </c>
      <c r="E116" s="83" t="n">
        <f aca="false">'ABS 2'!E117</f>
        <v>0</v>
      </c>
      <c r="F116" s="83" t="n">
        <f aca="false">'ABS 2'!F117</f>
        <v>1000</v>
      </c>
      <c r="G116" s="83" t="n">
        <f aca="false">'ABS 2'!G117</f>
        <v>5500</v>
      </c>
    </row>
    <row r="117" customFormat="false" ht="25.5" hidden="false" customHeight="false" outlineLevel="0" collapsed="false">
      <c r="A117" s="109"/>
      <c r="B117" s="110" t="s">
        <v>220</v>
      </c>
      <c r="C117" s="87" t="n">
        <v>0</v>
      </c>
      <c r="D117" s="111" t="n">
        <v>50000</v>
      </c>
      <c r="E117" s="83" t="n">
        <f aca="false">'ABS 2'!E118</f>
        <v>0</v>
      </c>
      <c r="F117" s="83" t="n">
        <f aca="false">'ABS 2'!F118</f>
        <v>1000</v>
      </c>
      <c r="G117" s="83" t="n">
        <f aca="false">'ABS 2'!G118</f>
        <v>1000</v>
      </c>
    </row>
    <row r="118" customFormat="false" ht="25.5" hidden="false" customHeight="false" outlineLevel="0" collapsed="false">
      <c r="A118" s="109"/>
      <c r="B118" s="110" t="s">
        <v>221</v>
      </c>
      <c r="C118" s="87"/>
      <c r="D118" s="87"/>
      <c r="E118" s="83" t="str">
        <f aca="false">'ABS 2'!E119</f>
        <v>---</v>
      </c>
      <c r="F118" s="83" t="n">
        <f aca="false">'ABS 2'!F119</f>
        <v>0</v>
      </c>
      <c r="G118" s="83" t="n">
        <f aca="false">'ABS 2'!G119</f>
        <v>0</v>
      </c>
    </row>
    <row r="119" customFormat="false" ht="15" hidden="false" customHeight="false" outlineLevel="0" collapsed="false">
      <c r="A119" s="109"/>
      <c r="B119" s="91" t="s">
        <v>222</v>
      </c>
      <c r="C119" s="87" t="n">
        <v>0</v>
      </c>
      <c r="D119" s="111" t="n">
        <v>500000</v>
      </c>
      <c r="E119" s="83" t="n">
        <f aca="false">'ABS 2'!E120</f>
        <v>0</v>
      </c>
      <c r="F119" s="83" t="n">
        <f aca="false">'ABS 2'!F120</f>
        <v>1000</v>
      </c>
      <c r="G119" s="83" t="n">
        <f aca="false">'ABS 2'!G120</f>
        <v>1500000</v>
      </c>
    </row>
    <row r="120" customFormat="false" ht="18.75" hidden="false" customHeight="true" outlineLevel="0" collapsed="false">
      <c r="A120" s="109"/>
      <c r="B120" s="106" t="s">
        <v>223</v>
      </c>
      <c r="C120" s="81" t="n">
        <v>859010</v>
      </c>
      <c r="D120" s="111" t="n">
        <v>700000</v>
      </c>
      <c r="E120" s="83" t="n">
        <f aca="false">'ABS 2'!E121</f>
        <v>797155</v>
      </c>
      <c r="F120" s="83" t="n">
        <f aca="false">'ABS 2'!F121</f>
        <v>1000000</v>
      </c>
      <c r="G120" s="83" t="n">
        <f aca="false">'ABS 2'!G121</f>
        <v>800000</v>
      </c>
    </row>
    <row r="121" customFormat="false" ht="25.5" hidden="false" customHeight="false" outlineLevel="0" collapsed="false">
      <c r="A121" s="109"/>
      <c r="B121" s="110" t="s">
        <v>224</v>
      </c>
      <c r="C121" s="81"/>
      <c r="D121" s="111"/>
      <c r="E121" s="83" t="str">
        <f aca="false">'ABS 2'!E122</f>
        <v>---</v>
      </c>
      <c r="F121" s="83" t="n">
        <f aca="false">'ABS 2'!F122</f>
        <v>100000</v>
      </c>
      <c r="G121" s="83" t="n">
        <f aca="false">'ABS 2'!G122</f>
        <v>200000</v>
      </c>
    </row>
    <row r="122" customFormat="false" ht="24" hidden="false" customHeight="false" outlineLevel="0" collapsed="false">
      <c r="A122" s="109"/>
      <c r="B122" s="106" t="str">
        <f aca="false">'ABS 2'!A123</f>
        <v>C0388092-Other (Lease of land Agriculture )</v>
      </c>
      <c r="C122" s="81" t="n">
        <v>329877</v>
      </c>
      <c r="D122" s="111" t="n">
        <v>350000</v>
      </c>
      <c r="E122" s="83" t="n">
        <f aca="false">'ABS 2'!E123</f>
        <v>554338</v>
      </c>
      <c r="F122" s="83" t="n">
        <f aca="false">'ABS 2'!F123</f>
        <v>554338</v>
      </c>
      <c r="G122" s="83" t="n">
        <f aca="false">'ABS 2'!G123</f>
        <v>990538</v>
      </c>
    </row>
    <row r="123" customFormat="false" ht="25.5" hidden="false" customHeight="false" outlineLevel="0" collapsed="false">
      <c r="A123" s="109"/>
      <c r="B123" s="110" t="s">
        <v>225</v>
      </c>
      <c r="C123" s="81" t="n">
        <v>0</v>
      </c>
      <c r="D123" s="111" t="n">
        <v>126229</v>
      </c>
      <c r="E123" s="83" t="n">
        <f aca="false">'ABS 2'!E124</f>
        <v>0</v>
      </c>
      <c r="F123" s="83" t="n">
        <f aca="false">'ABS 2'!F124</f>
        <v>126229</v>
      </c>
      <c r="G123" s="83" t="n">
        <f aca="false">'ABS 2'!G124</f>
        <v>126229</v>
      </c>
    </row>
    <row r="124" customFormat="false" ht="36" hidden="false" customHeight="false" outlineLevel="0" collapsed="false">
      <c r="A124" s="109"/>
      <c r="B124" s="106" t="s">
        <v>226</v>
      </c>
      <c r="C124" s="81" t="n">
        <v>0</v>
      </c>
      <c r="D124" s="111" t="n">
        <v>952966</v>
      </c>
      <c r="E124" s="83" t="n">
        <f aca="false">'ABS 2'!E125</f>
        <v>0</v>
      </c>
      <c r="F124" s="83" t="n">
        <f aca="false">'ABS 2'!F125</f>
        <v>952966</v>
      </c>
      <c r="G124" s="83" t="n">
        <f aca="false">'ABS 2'!G125</f>
        <v>952966</v>
      </c>
    </row>
    <row r="125" customFormat="false" ht="15.75" hidden="false" customHeight="true" outlineLevel="0" collapsed="false">
      <c r="A125" s="112" t="s">
        <v>227</v>
      </c>
      <c r="B125" s="112"/>
      <c r="C125" s="113" t="n">
        <f aca="false">SUM(C52:C124)</f>
        <v>24628599</v>
      </c>
      <c r="D125" s="114" t="n">
        <f aca="false">SUM(D52:D124)-1200000</f>
        <v>39601574</v>
      </c>
      <c r="E125" s="113" t="n">
        <f aca="false">SUM(E52:E124)</f>
        <v>26517303</v>
      </c>
      <c r="F125" s="90" t="n">
        <f aca="false">'ABS 2'!F126</f>
        <v>38161837</v>
      </c>
      <c r="G125" s="90" t="n">
        <f aca="false">'ABS 2'!G126</f>
        <v>45770650</v>
      </c>
    </row>
    <row r="126" customFormat="false" ht="15.75" hidden="false" customHeight="true" outlineLevel="0" collapsed="false">
      <c r="A126" s="112" t="s">
        <v>228</v>
      </c>
      <c r="B126" s="112"/>
      <c r="C126" s="115" t="n">
        <f aca="false">C125+C51+C45+C36+C30+C21+C18+C11</f>
        <v>147708957</v>
      </c>
      <c r="D126" s="116" t="n">
        <f aca="false">D125+D51+D45+D36+D30+D21+D18+D11</f>
        <v>200069574</v>
      </c>
      <c r="E126" s="113" t="n">
        <f aca="false">E125+E51+E45+E36+E30+E21+E18+E11</f>
        <v>166075646</v>
      </c>
      <c r="F126" s="108" t="n">
        <f aca="false">'ABS 2'!F127</f>
        <v>196760389</v>
      </c>
      <c r="G126" s="108" t="n">
        <f aca="false">'ABS 2'!G127</f>
        <v>212118650</v>
      </c>
    </row>
  </sheetData>
  <mergeCells count="13">
    <mergeCell ref="A1:G1"/>
    <mergeCell ref="A2:G2"/>
    <mergeCell ref="A3:G3"/>
    <mergeCell ref="A4:F4"/>
    <mergeCell ref="A13:A17"/>
    <mergeCell ref="A19:A20"/>
    <mergeCell ref="A22:A29"/>
    <mergeCell ref="A30:A35"/>
    <mergeCell ref="A37:A44"/>
    <mergeCell ref="A46:A50"/>
    <mergeCell ref="A52:A124"/>
    <mergeCell ref="A125:B125"/>
    <mergeCell ref="A126:B126"/>
  </mergeCells>
  <printOptions headings="false" gridLines="false" gridLinesSet="true" horizontalCentered="false" verticalCentered="false"/>
  <pageMargins left="0.5" right="0.25" top="0.4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5.56"/>
    <col collapsed="false" customWidth="true" hidden="false" outlineLevel="0" max="2" min="2" style="118" width="29.85"/>
    <col collapsed="false" customWidth="true" hidden="false" outlineLevel="0" max="3" min="3" style="118" width="13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7" min="6" style="0" width="12.28"/>
    <col collapsed="false" customWidth="true" hidden="false" outlineLevel="0" max="8" min="8" style="0" width="12.85"/>
  </cols>
  <sheetData>
    <row r="1" s="120" customFormat="true" ht="15.75" hidden="false" customHeight="false" outlineLevel="0" collapsed="false">
      <c r="A1" s="72" t="s">
        <v>229</v>
      </c>
      <c r="B1" s="72"/>
      <c r="C1" s="72"/>
      <c r="D1" s="72"/>
      <c r="E1" s="72"/>
      <c r="F1" s="72"/>
      <c r="G1" s="72"/>
      <c r="H1" s="119"/>
      <c r="I1" s="119"/>
    </row>
    <row r="2" s="120" customFormat="true" ht="15.75" hidden="false" customHeight="true" outlineLevel="0" collapsed="false">
      <c r="A2" s="72" t="s">
        <v>230</v>
      </c>
      <c r="B2" s="72"/>
      <c r="C2" s="72"/>
      <c r="D2" s="72"/>
      <c r="E2" s="72"/>
      <c r="F2" s="72"/>
      <c r="G2" s="72"/>
      <c r="H2" s="119"/>
      <c r="I2" s="119"/>
    </row>
    <row r="3" s="120" customFormat="true" ht="15.75" hidden="false" customHeight="false" outlineLevel="0" collapsed="false">
      <c r="A3" s="72" t="s">
        <v>231</v>
      </c>
      <c r="B3" s="72"/>
      <c r="C3" s="72"/>
      <c r="D3" s="72"/>
      <c r="E3" s="72"/>
      <c r="F3" s="72"/>
      <c r="G3" s="72"/>
      <c r="H3" s="119"/>
      <c r="I3" s="119"/>
    </row>
    <row r="4" s="120" customFormat="true" ht="15.75" hidden="false" customHeight="true" outlineLevel="0" collapsed="false">
      <c r="A4" s="121" t="s">
        <v>232</v>
      </c>
      <c r="B4" s="121"/>
      <c r="C4" s="121"/>
      <c r="D4" s="121"/>
      <c r="E4" s="121"/>
      <c r="F4" s="121"/>
      <c r="G4" s="119"/>
      <c r="H4" s="119"/>
      <c r="I4" s="119"/>
    </row>
    <row r="5" s="120" customFormat="true" ht="15.75" hidden="false" customHeight="false" outlineLevel="0" collapsed="false">
      <c r="A5" s="117"/>
      <c r="B5" s="118"/>
      <c r="C5" s="118"/>
      <c r="F5" s="74"/>
      <c r="G5" s="74" t="s">
        <v>97</v>
      </c>
    </row>
    <row r="6" s="120" customFormat="true" ht="15.75" hidden="false" customHeight="false" outlineLevel="0" collapsed="false">
      <c r="A6" s="75" t="n">
        <v>1</v>
      </c>
      <c r="B6" s="75"/>
      <c r="C6" s="76" t="n">
        <v>2</v>
      </c>
      <c r="D6" s="77" t="n">
        <v>3</v>
      </c>
      <c r="E6" s="77" t="n">
        <v>4</v>
      </c>
      <c r="F6" s="77" t="n">
        <v>5</v>
      </c>
      <c r="G6" s="77" t="n">
        <v>6</v>
      </c>
    </row>
    <row r="7" s="120" customFormat="true" ht="63.75" hidden="false" customHeight="true" outlineLevel="0" collapsed="false">
      <c r="A7" s="78" t="s">
        <v>233</v>
      </c>
      <c r="B7" s="78"/>
      <c r="C7" s="78" t="s">
        <v>234</v>
      </c>
      <c r="D7" s="78" t="s">
        <v>235</v>
      </c>
      <c r="E7" s="122" t="s">
        <v>236</v>
      </c>
      <c r="F7" s="78" t="s">
        <v>237</v>
      </c>
      <c r="G7" s="78" t="s">
        <v>238</v>
      </c>
    </row>
    <row r="8" s="120" customFormat="true" ht="15" hidden="false" customHeight="true" outlineLevel="0" collapsed="false">
      <c r="A8" s="27" t="s">
        <v>239</v>
      </c>
      <c r="B8" s="27"/>
      <c r="C8" s="81" t="n">
        <v>459142</v>
      </c>
      <c r="D8" s="82" t="n">
        <v>600000</v>
      </c>
      <c r="E8" s="87" t="n">
        <v>1400259</v>
      </c>
      <c r="F8" s="82" t="n">
        <v>1500000</v>
      </c>
      <c r="G8" s="82" t="n">
        <v>2000000</v>
      </c>
    </row>
    <row r="9" s="120" customFormat="true" ht="15" hidden="false" customHeight="true" outlineLevel="0" collapsed="false">
      <c r="A9" s="27" t="s">
        <v>108</v>
      </c>
      <c r="B9" s="27"/>
      <c r="C9" s="81"/>
      <c r="D9" s="85"/>
      <c r="E9" s="87" t="s">
        <v>112</v>
      </c>
      <c r="F9" s="87" t="s">
        <v>112</v>
      </c>
      <c r="G9" s="85"/>
    </row>
    <row r="10" s="120" customFormat="true" ht="15" hidden="false" customHeight="true" outlineLevel="0" collapsed="false">
      <c r="A10" s="27" t="s">
        <v>110</v>
      </c>
      <c r="B10" s="27"/>
      <c r="C10" s="81" t="n">
        <v>26033125</v>
      </c>
      <c r="D10" s="87" t="n">
        <v>28000000</v>
      </c>
      <c r="E10" s="87" t="n">
        <v>24210746</v>
      </c>
      <c r="F10" s="87" t="n">
        <v>30000000</v>
      </c>
      <c r="G10" s="87" t="n">
        <v>35000000</v>
      </c>
    </row>
    <row r="11" s="120" customFormat="true" ht="15" hidden="false" customHeight="true" outlineLevel="0" collapsed="false">
      <c r="A11" s="27" t="s">
        <v>111</v>
      </c>
      <c r="B11" s="27"/>
      <c r="C11" s="87" t="s">
        <v>112</v>
      </c>
      <c r="D11" s="87"/>
      <c r="E11" s="87" t="s">
        <v>112</v>
      </c>
      <c r="F11" s="87"/>
      <c r="G11" s="87"/>
    </row>
    <row r="12" s="20" customFormat="true" ht="15" hidden="false" customHeight="true" outlineLevel="0" collapsed="false">
      <c r="A12" s="21" t="s">
        <v>113</v>
      </c>
      <c r="B12" s="21"/>
      <c r="C12" s="85" t="n">
        <f aca="false">SUM(C8:C11)</f>
        <v>26492267</v>
      </c>
      <c r="D12" s="85" t="n">
        <f aca="false">SUM(D8:D11)</f>
        <v>28600000</v>
      </c>
      <c r="E12" s="85" t="n">
        <f aca="false">SUM(E8:E11)</f>
        <v>25611005</v>
      </c>
      <c r="F12" s="85" t="n">
        <f aca="false">SUM(F8:F11)</f>
        <v>31500000</v>
      </c>
      <c r="G12" s="85" t="n">
        <f aca="false">SUM(G8:G11)</f>
        <v>37000000</v>
      </c>
    </row>
    <row r="13" s="120" customFormat="true" ht="33" hidden="false" customHeight="true" outlineLevel="0" collapsed="false">
      <c r="A13" s="27" t="s">
        <v>115</v>
      </c>
      <c r="B13" s="27"/>
      <c r="C13" s="87" t="s">
        <v>112</v>
      </c>
      <c r="D13" s="87" t="s">
        <v>112</v>
      </c>
      <c r="E13" s="87"/>
      <c r="F13" s="87" t="s">
        <v>112</v>
      </c>
      <c r="G13" s="87" t="s">
        <v>112</v>
      </c>
    </row>
    <row r="14" s="120" customFormat="true" ht="15" hidden="false" customHeight="true" outlineLevel="0" collapsed="false">
      <c r="A14" s="27" t="s">
        <v>117</v>
      </c>
      <c r="B14" s="27"/>
      <c r="C14" s="87" t="s">
        <v>112</v>
      </c>
      <c r="D14" s="87" t="n">
        <v>2000000</v>
      </c>
      <c r="E14" s="87"/>
      <c r="F14" s="87" t="n">
        <v>0</v>
      </c>
      <c r="G14" s="87" t="n">
        <v>2000000</v>
      </c>
    </row>
    <row r="15" s="120" customFormat="true" ht="15" hidden="false" customHeight="true" outlineLevel="0" collapsed="false">
      <c r="A15" s="27" t="s">
        <v>118</v>
      </c>
      <c r="B15" s="27"/>
      <c r="C15" s="87" t="s">
        <v>112</v>
      </c>
      <c r="D15" s="87" t="s">
        <v>112</v>
      </c>
      <c r="E15" s="87" t="s">
        <v>112</v>
      </c>
      <c r="F15" s="87"/>
      <c r="G15" s="87"/>
    </row>
    <row r="16" s="120" customFormat="true" ht="15" hidden="false" customHeight="true" outlineLevel="0" collapsed="false">
      <c r="A16" s="27" t="s">
        <v>119</v>
      </c>
      <c r="B16" s="27"/>
      <c r="C16" s="87" t="s">
        <v>112</v>
      </c>
      <c r="D16" s="87" t="s">
        <v>112</v>
      </c>
      <c r="E16" s="87" t="s">
        <v>112</v>
      </c>
      <c r="F16" s="87"/>
      <c r="G16" s="87"/>
    </row>
    <row r="17" s="120" customFormat="true" ht="15" hidden="false" customHeight="true" outlineLevel="0" collapsed="false">
      <c r="A17" s="27" t="s">
        <v>120</v>
      </c>
      <c r="B17" s="27"/>
      <c r="C17" s="87" t="s">
        <v>112</v>
      </c>
      <c r="D17" s="87" t="s">
        <v>112</v>
      </c>
      <c r="E17" s="87" t="s">
        <v>112</v>
      </c>
      <c r="F17" s="87"/>
      <c r="G17" s="87"/>
    </row>
    <row r="18" s="120" customFormat="true" ht="15" hidden="false" customHeight="true" outlineLevel="0" collapsed="false">
      <c r="A18" s="27" t="s">
        <v>121</v>
      </c>
      <c r="B18" s="27"/>
      <c r="C18" s="87" t="s">
        <v>112</v>
      </c>
      <c r="D18" s="87" t="n">
        <v>200000</v>
      </c>
      <c r="E18" s="87"/>
      <c r="F18" s="87" t="n">
        <v>5000</v>
      </c>
      <c r="G18" s="87"/>
    </row>
    <row r="19" s="20" customFormat="true" ht="15" hidden="false" customHeight="true" outlineLevel="0" collapsed="false">
      <c r="A19" s="21" t="s">
        <v>113</v>
      </c>
      <c r="B19" s="21"/>
      <c r="C19" s="85" t="n">
        <f aca="false">SUM(C13:C18)</f>
        <v>0</v>
      </c>
      <c r="D19" s="85" t="n">
        <f aca="false">SUM(D13:D18)</f>
        <v>2200000</v>
      </c>
      <c r="E19" s="85" t="n">
        <f aca="false">SUM(E13:E18)</f>
        <v>0</v>
      </c>
      <c r="F19" s="85" t="n">
        <f aca="false">SUM(F13:F18)</f>
        <v>5000</v>
      </c>
      <c r="G19" s="85" t="n">
        <f aca="false">SUM(G13:G18)</f>
        <v>2000000</v>
      </c>
    </row>
    <row r="20" s="120" customFormat="true" ht="31.5" hidden="false" customHeight="true" outlineLevel="0" collapsed="false">
      <c r="A20" s="27" t="s">
        <v>123</v>
      </c>
      <c r="B20" s="27"/>
      <c r="C20" s="81" t="n">
        <v>2273558</v>
      </c>
      <c r="D20" s="87" t="n">
        <v>2500000</v>
      </c>
      <c r="E20" s="87" t="n">
        <v>606389</v>
      </c>
      <c r="F20" s="87" t="n">
        <v>606389</v>
      </c>
      <c r="G20" s="87" t="n">
        <v>700000</v>
      </c>
    </row>
    <row r="21" s="120" customFormat="true" ht="24.95" hidden="false" customHeight="true" outlineLevel="0" collapsed="false">
      <c r="A21" s="27" t="s">
        <v>124</v>
      </c>
      <c r="B21" s="27"/>
      <c r="C21" s="87" t="s">
        <v>112</v>
      </c>
      <c r="D21" s="87" t="s">
        <v>112</v>
      </c>
      <c r="E21" s="87" t="s">
        <v>112</v>
      </c>
      <c r="F21" s="87" t="s">
        <v>112</v>
      </c>
      <c r="G21" s="87" t="s">
        <v>112</v>
      </c>
    </row>
    <row r="22" s="120" customFormat="true" ht="24.95" hidden="false" customHeight="true" outlineLevel="0" collapsed="false">
      <c r="A22" s="21" t="s">
        <v>113</v>
      </c>
      <c r="B22" s="21"/>
      <c r="C22" s="85" t="n">
        <f aca="false">SUM(C20:C21)</f>
        <v>2273558</v>
      </c>
      <c r="D22" s="85" t="n">
        <f aca="false">SUM(D20:D21)</f>
        <v>2500000</v>
      </c>
      <c r="E22" s="85" t="n">
        <f aca="false">SUM(E20:E21)</f>
        <v>606389</v>
      </c>
      <c r="F22" s="85" t="n">
        <f aca="false">SUM(F20:F21)</f>
        <v>606389</v>
      </c>
      <c r="G22" s="85" t="n">
        <f aca="false">SUM(G20:G21)</f>
        <v>700000</v>
      </c>
    </row>
    <row r="23" s="120" customFormat="true" ht="24.95" hidden="false" customHeight="true" outlineLevel="0" collapsed="false">
      <c r="A23" s="27" t="s">
        <v>126</v>
      </c>
      <c r="B23" s="27"/>
      <c r="C23" s="87" t="s">
        <v>112</v>
      </c>
      <c r="D23" s="87" t="s">
        <v>112</v>
      </c>
      <c r="E23" s="87" t="s">
        <v>112</v>
      </c>
      <c r="F23" s="87" t="s">
        <v>112</v>
      </c>
      <c r="G23" s="87" t="s">
        <v>112</v>
      </c>
    </row>
    <row r="24" s="120" customFormat="true" ht="27.75" hidden="false" customHeight="true" outlineLevel="0" collapsed="false">
      <c r="A24" s="27" t="s">
        <v>127</v>
      </c>
      <c r="B24" s="27"/>
      <c r="C24" s="87" t="s">
        <v>112</v>
      </c>
      <c r="D24" s="87" t="s">
        <v>112</v>
      </c>
      <c r="E24" s="87" t="s">
        <v>112</v>
      </c>
      <c r="F24" s="87" t="s">
        <v>112</v>
      </c>
      <c r="G24" s="87" t="s">
        <v>112</v>
      </c>
    </row>
    <row r="25" s="120" customFormat="true" ht="24.95" hidden="false" customHeight="true" outlineLevel="0" collapsed="false">
      <c r="A25" s="27" t="s">
        <v>128</v>
      </c>
      <c r="B25" s="27"/>
      <c r="C25" s="87" t="s">
        <v>112</v>
      </c>
      <c r="D25" s="87" t="s">
        <v>112</v>
      </c>
      <c r="E25" s="87" t="s">
        <v>112</v>
      </c>
      <c r="F25" s="87" t="s">
        <v>112</v>
      </c>
      <c r="G25" s="87" t="s">
        <v>112</v>
      </c>
    </row>
    <row r="26" s="120" customFormat="true" ht="24.95" hidden="false" customHeight="true" outlineLevel="0" collapsed="false">
      <c r="A26" s="27" t="s">
        <v>129</v>
      </c>
      <c r="B26" s="27"/>
      <c r="C26" s="81" t="n">
        <v>48000</v>
      </c>
      <c r="D26" s="87" t="n">
        <v>100000</v>
      </c>
      <c r="E26" s="87" t="n">
        <v>108163</v>
      </c>
      <c r="F26" s="87" t="n">
        <v>108163</v>
      </c>
      <c r="G26" s="87" t="n">
        <v>150000</v>
      </c>
    </row>
    <row r="27" s="120" customFormat="true" ht="32.25" hidden="false" customHeight="true" outlineLevel="0" collapsed="false">
      <c r="A27" s="27" t="s">
        <v>130</v>
      </c>
      <c r="B27" s="27"/>
      <c r="C27" s="87" t="s">
        <v>112</v>
      </c>
      <c r="D27" s="87" t="s">
        <v>112</v>
      </c>
      <c r="E27" s="87" t="s">
        <v>112</v>
      </c>
      <c r="F27" s="87" t="s">
        <v>112</v>
      </c>
      <c r="G27" s="87" t="s">
        <v>112</v>
      </c>
    </row>
    <row r="28" s="120" customFormat="true" ht="24.95" hidden="false" customHeight="true" outlineLevel="0" collapsed="false">
      <c r="A28" s="27" t="s">
        <v>131</v>
      </c>
      <c r="B28" s="27"/>
      <c r="C28" s="87" t="s">
        <v>112</v>
      </c>
      <c r="D28" s="87" t="s">
        <v>112</v>
      </c>
      <c r="E28" s="87" t="s">
        <v>112</v>
      </c>
      <c r="F28" s="87" t="s">
        <v>112</v>
      </c>
      <c r="G28" s="87" t="s">
        <v>112</v>
      </c>
    </row>
    <row r="29" s="120" customFormat="true" ht="24.95" hidden="false" customHeight="true" outlineLevel="0" collapsed="false">
      <c r="A29" s="27" t="s">
        <v>132</v>
      </c>
      <c r="B29" s="27"/>
      <c r="C29" s="87" t="s">
        <v>112</v>
      </c>
      <c r="D29" s="87" t="s">
        <v>112</v>
      </c>
      <c r="E29" s="87" t="s">
        <v>112</v>
      </c>
      <c r="F29" s="87" t="s">
        <v>112</v>
      </c>
      <c r="G29" s="87" t="s">
        <v>112</v>
      </c>
    </row>
    <row r="30" s="120" customFormat="true" ht="24.95" hidden="false" customHeight="true" outlineLevel="0" collapsed="false">
      <c r="A30" s="27" t="s">
        <v>133</v>
      </c>
      <c r="B30" s="27"/>
      <c r="C30" s="87" t="s">
        <v>112</v>
      </c>
      <c r="D30" s="87" t="s">
        <v>112</v>
      </c>
      <c r="E30" s="87" t="s">
        <v>112</v>
      </c>
      <c r="F30" s="87" t="s">
        <v>112</v>
      </c>
      <c r="G30" s="87" t="s">
        <v>112</v>
      </c>
    </row>
    <row r="31" s="20" customFormat="true" ht="19.5" hidden="false" customHeight="true" outlineLevel="0" collapsed="false">
      <c r="A31" s="21" t="s">
        <v>113</v>
      </c>
      <c r="B31" s="21"/>
      <c r="C31" s="85" t="n">
        <f aca="false">SUM(C23:C30)</f>
        <v>48000</v>
      </c>
      <c r="D31" s="85" t="n">
        <f aca="false">SUM(D23:D30)</f>
        <v>100000</v>
      </c>
      <c r="E31" s="85" t="n">
        <f aca="false">SUM(E23:E30)</f>
        <v>108163</v>
      </c>
      <c r="F31" s="85" t="n">
        <f aca="false">SUM(F23:F30)</f>
        <v>108163</v>
      </c>
      <c r="G31" s="85" t="n">
        <f aca="false">SUM(G23:G30)</f>
        <v>150000</v>
      </c>
    </row>
    <row r="32" s="120" customFormat="true" ht="24.95" hidden="false" customHeight="true" outlineLevel="0" collapsed="false">
      <c r="A32" s="27" t="s">
        <v>135</v>
      </c>
      <c r="B32" s="27"/>
      <c r="C32" s="87" t="s">
        <v>112</v>
      </c>
      <c r="D32" s="87" t="s">
        <v>112</v>
      </c>
      <c r="E32" s="87" t="s">
        <v>112</v>
      </c>
      <c r="F32" s="87" t="s">
        <v>112</v>
      </c>
      <c r="G32" s="87" t="s">
        <v>112</v>
      </c>
    </row>
    <row r="33" s="120" customFormat="true" ht="24.95" hidden="false" customHeight="true" outlineLevel="0" collapsed="false">
      <c r="A33" s="27" t="s">
        <v>136</v>
      </c>
      <c r="B33" s="27"/>
      <c r="C33" s="87" t="s">
        <v>112</v>
      </c>
      <c r="D33" s="87" t="s">
        <v>112</v>
      </c>
      <c r="E33" s="87" t="s">
        <v>112</v>
      </c>
      <c r="F33" s="87" t="s">
        <v>112</v>
      </c>
      <c r="G33" s="87" t="s">
        <v>112</v>
      </c>
    </row>
    <row r="34" s="120" customFormat="true" ht="24.95" hidden="false" customHeight="true" outlineLevel="0" collapsed="false">
      <c r="A34" s="27" t="s">
        <v>240</v>
      </c>
      <c r="B34" s="27"/>
      <c r="C34" s="81" t="n">
        <v>95250</v>
      </c>
      <c r="D34" s="87" t="n">
        <v>20000</v>
      </c>
      <c r="E34" s="87" t="n">
        <v>0</v>
      </c>
      <c r="F34" s="87" t="n">
        <v>1000</v>
      </c>
      <c r="G34" s="87" t="n">
        <v>0</v>
      </c>
    </row>
    <row r="35" s="120" customFormat="true" ht="24.95" hidden="false" customHeight="true" outlineLevel="0" collapsed="false">
      <c r="A35" s="27" t="s">
        <v>138</v>
      </c>
      <c r="B35" s="27"/>
      <c r="C35" s="87" t="s">
        <v>112</v>
      </c>
      <c r="D35" s="87" t="s">
        <v>112</v>
      </c>
      <c r="E35" s="87" t="s">
        <v>112</v>
      </c>
      <c r="F35" s="87" t="s">
        <v>112</v>
      </c>
      <c r="G35" s="87" t="s">
        <v>112</v>
      </c>
    </row>
    <row r="36" s="120" customFormat="true" ht="24.95" hidden="false" customHeight="true" outlineLevel="0" collapsed="false">
      <c r="A36" s="27" t="s">
        <v>139</v>
      </c>
      <c r="B36" s="27"/>
      <c r="C36" s="87" t="s">
        <v>112</v>
      </c>
      <c r="D36" s="87" t="s">
        <v>112</v>
      </c>
      <c r="E36" s="87" t="s">
        <v>112</v>
      </c>
      <c r="F36" s="87" t="s">
        <v>112</v>
      </c>
      <c r="G36" s="87" t="s">
        <v>112</v>
      </c>
    </row>
    <row r="37" s="20" customFormat="true" ht="24.95" hidden="false" customHeight="true" outlineLevel="0" collapsed="false">
      <c r="A37" s="21" t="s">
        <v>113</v>
      </c>
      <c r="B37" s="21"/>
      <c r="C37" s="85" t="n">
        <f aca="false">SUM(C32:C36)</f>
        <v>95250</v>
      </c>
      <c r="D37" s="85" t="n">
        <f aca="false">SUM(D32:D36)</f>
        <v>20000</v>
      </c>
      <c r="E37" s="85" t="n">
        <f aca="false">SUM(E32:E36)</f>
        <v>0</v>
      </c>
      <c r="F37" s="85" t="n">
        <f aca="false">SUM(F32:F36)</f>
        <v>1000</v>
      </c>
      <c r="G37" s="85" t="n">
        <f aca="false">SUM(G32:G36)</f>
        <v>0</v>
      </c>
    </row>
    <row r="38" s="120" customFormat="true" ht="24.95" hidden="false" customHeight="true" outlineLevel="0" collapsed="false">
      <c r="A38" s="27" t="s">
        <v>141</v>
      </c>
      <c r="B38" s="27"/>
      <c r="C38" s="87" t="s">
        <v>112</v>
      </c>
      <c r="D38" s="87" t="s">
        <v>112</v>
      </c>
      <c r="E38" s="87" t="s">
        <v>112</v>
      </c>
      <c r="F38" s="87" t="s">
        <v>112</v>
      </c>
      <c r="G38" s="87" t="s">
        <v>112</v>
      </c>
    </row>
    <row r="39" s="120" customFormat="true" ht="28.5" hidden="false" customHeight="true" outlineLevel="0" collapsed="false">
      <c r="A39" s="27" t="s">
        <v>241</v>
      </c>
      <c r="B39" s="27"/>
      <c r="C39" s="87" t="s">
        <v>112</v>
      </c>
      <c r="D39" s="87" t="s">
        <v>112</v>
      </c>
      <c r="E39" s="87" t="s">
        <v>112</v>
      </c>
      <c r="F39" s="87" t="s">
        <v>112</v>
      </c>
      <c r="G39" s="87" t="s">
        <v>112</v>
      </c>
    </row>
    <row r="40" s="120" customFormat="true" ht="28.5" hidden="false" customHeight="true" outlineLevel="0" collapsed="false">
      <c r="A40" s="27" t="s">
        <v>143</v>
      </c>
      <c r="B40" s="27"/>
      <c r="C40" s="81" t="n">
        <v>0</v>
      </c>
      <c r="D40" s="97" t="n">
        <v>20088000</v>
      </c>
      <c r="E40" s="123"/>
      <c r="F40" s="97" t="n">
        <v>126348000</v>
      </c>
      <c r="G40" s="97" t="n">
        <v>20088000</v>
      </c>
    </row>
    <row r="41" s="120" customFormat="true" ht="25.5" hidden="false" customHeight="true" outlineLevel="0" collapsed="false">
      <c r="A41" s="27" t="s">
        <v>144</v>
      </c>
      <c r="B41" s="27"/>
      <c r="C41" s="81" t="n">
        <v>93569000</v>
      </c>
      <c r="D41" s="97" t="n">
        <v>106260000</v>
      </c>
      <c r="E41" s="123" t="n">
        <v>113222267</v>
      </c>
      <c r="F41" s="97" t="s">
        <v>112</v>
      </c>
      <c r="G41" s="97" t="n">
        <v>106260000</v>
      </c>
    </row>
    <row r="42" s="120" customFormat="true" ht="32.25" hidden="false" customHeight="true" outlineLevel="0" collapsed="false">
      <c r="A42" s="27" t="s">
        <v>242</v>
      </c>
      <c r="B42" s="27"/>
      <c r="C42" s="87" t="s">
        <v>112</v>
      </c>
      <c r="D42" s="87" t="s">
        <v>112</v>
      </c>
      <c r="E42" s="87" t="s">
        <v>112</v>
      </c>
      <c r="F42" s="87" t="s">
        <v>112</v>
      </c>
      <c r="G42" s="87" t="s">
        <v>112</v>
      </c>
    </row>
    <row r="43" s="120" customFormat="true" ht="30" hidden="false" customHeight="true" outlineLevel="0" collapsed="false">
      <c r="A43" s="27" t="s">
        <v>243</v>
      </c>
      <c r="B43" s="27"/>
      <c r="C43" s="87" t="s">
        <v>112</v>
      </c>
      <c r="D43" s="87" t="s">
        <v>112</v>
      </c>
      <c r="E43" s="87" t="s">
        <v>112</v>
      </c>
      <c r="F43" s="87" t="s">
        <v>112</v>
      </c>
      <c r="G43" s="87" t="s">
        <v>112</v>
      </c>
    </row>
    <row r="44" s="120" customFormat="true" ht="27.75" hidden="false" customHeight="true" outlineLevel="0" collapsed="false">
      <c r="A44" s="27" t="s">
        <v>244</v>
      </c>
      <c r="B44" s="27"/>
      <c r="C44" s="87" t="s">
        <v>112</v>
      </c>
      <c r="D44" s="87" t="s">
        <v>112</v>
      </c>
      <c r="E44" s="87" t="s">
        <v>112</v>
      </c>
      <c r="F44" s="87" t="s">
        <v>112</v>
      </c>
      <c r="G44" s="87" t="s">
        <v>112</v>
      </c>
    </row>
    <row r="45" s="120" customFormat="true" ht="22.5" hidden="false" customHeight="true" outlineLevel="0" collapsed="false">
      <c r="A45" s="27" t="s">
        <v>147</v>
      </c>
      <c r="B45" s="27"/>
      <c r="C45" s="87" t="s">
        <v>112</v>
      </c>
      <c r="D45" s="87" t="s">
        <v>112</v>
      </c>
      <c r="E45" s="87" t="s">
        <v>112</v>
      </c>
      <c r="F45" s="87" t="s">
        <v>112</v>
      </c>
      <c r="G45" s="87" t="s">
        <v>112</v>
      </c>
    </row>
    <row r="46" s="20" customFormat="true" ht="20.25" hidden="false" customHeight="true" outlineLevel="0" collapsed="false">
      <c r="A46" s="21" t="s">
        <v>113</v>
      </c>
      <c r="B46" s="21"/>
      <c r="C46" s="107" t="n">
        <f aca="false">SUM(C38:C45)</f>
        <v>93569000</v>
      </c>
      <c r="D46" s="107" t="n">
        <f aca="false">SUM(D38:D45)</f>
        <v>126348000</v>
      </c>
      <c r="E46" s="107" t="n">
        <f aca="false">SUM(E38:E45)</f>
        <v>113222267</v>
      </c>
      <c r="F46" s="107" t="n">
        <f aca="false">SUM(F38:F45)</f>
        <v>126348000</v>
      </c>
      <c r="G46" s="107" t="n">
        <f aca="false">SUM(G38:G45)</f>
        <v>126348000</v>
      </c>
    </row>
    <row r="47" s="120" customFormat="true" ht="22.5" hidden="false" customHeight="true" outlineLevel="0" collapsed="false">
      <c r="A47" s="27" t="s">
        <v>245</v>
      </c>
      <c r="B47" s="27"/>
      <c r="C47" s="81" t="n">
        <v>602283</v>
      </c>
      <c r="D47" s="87" t="n">
        <v>600000</v>
      </c>
      <c r="E47" s="87" t="n">
        <v>10519</v>
      </c>
      <c r="F47" s="87" t="n">
        <v>20000</v>
      </c>
      <c r="G47" s="87" t="n">
        <v>100000</v>
      </c>
    </row>
    <row r="48" s="120" customFormat="true" ht="23.25" hidden="false" customHeight="true" outlineLevel="0" collapsed="false">
      <c r="A48" s="27" t="s">
        <v>246</v>
      </c>
      <c r="B48" s="27"/>
      <c r="C48" s="81"/>
      <c r="D48" s="87"/>
      <c r="E48" s="87"/>
      <c r="F48" s="87" t="n">
        <v>5000</v>
      </c>
      <c r="G48" s="87"/>
    </row>
    <row r="49" s="120" customFormat="true" ht="24.95" hidden="false" customHeight="true" outlineLevel="0" collapsed="false">
      <c r="A49" s="27" t="s">
        <v>151</v>
      </c>
      <c r="B49" s="27"/>
      <c r="C49" s="81" t="s">
        <v>112</v>
      </c>
      <c r="D49" s="87" t="n">
        <v>100000</v>
      </c>
      <c r="E49" s="87"/>
      <c r="F49" s="87" t="n">
        <v>5000</v>
      </c>
      <c r="G49" s="87" t="n">
        <v>50000</v>
      </c>
    </row>
    <row r="50" s="120" customFormat="true" ht="21.75" hidden="false" customHeight="true" outlineLevel="0" collapsed="false">
      <c r="A50" s="27" t="s">
        <v>152</v>
      </c>
      <c r="B50" s="27"/>
      <c r="C50" s="87" t="s">
        <v>112</v>
      </c>
      <c r="D50" s="87" t="s">
        <v>112</v>
      </c>
      <c r="E50" s="87" t="s">
        <v>112</v>
      </c>
      <c r="F50" s="87" t="s">
        <v>112</v>
      </c>
      <c r="G50" s="87" t="s">
        <v>112</v>
      </c>
    </row>
    <row r="51" s="120" customFormat="true" ht="22.5" hidden="false" customHeight="true" outlineLevel="0" collapsed="false">
      <c r="A51" s="27" t="s">
        <v>153</v>
      </c>
      <c r="B51" s="27"/>
      <c r="C51" s="87" t="s">
        <v>112</v>
      </c>
      <c r="D51" s="87" t="s">
        <v>112</v>
      </c>
      <c r="E51" s="87" t="s">
        <v>112</v>
      </c>
      <c r="F51" s="87" t="s">
        <v>112</v>
      </c>
      <c r="G51" s="87" t="s">
        <v>112</v>
      </c>
    </row>
    <row r="52" s="20" customFormat="true" ht="21.75" hidden="false" customHeight="true" outlineLevel="0" collapsed="false">
      <c r="A52" s="21" t="s">
        <v>113</v>
      </c>
      <c r="B52" s="21"/>
      <c r="C52" s="85" t="n">
        <f aca="false">SUM(C47:C51)</f>
        <v>602283</v>
      </c>
      <c r="D52" s="85" t="n">
        <f aca="false">SUM(D47:D51)</f>
        <v>700000</v>
      </c>
      <c r="E52" s="85" t="n">
        <f aca="false">SUM(E47:E51)</f>
        <v>10519</v>
      </c>
      <c r="F52" s="85" t="n">
        <f aca="false">SUM(F47:F51)</f>
        <v>30000</v>
      </c>
      <c r="G52" s="85" t="n">
        <f aca="false">SUM(G47:G51)</f>
        <v>150000</v>
      </c>
    </row>
    <row r="53" s="20" customFormat="true" ht="22.5" hidden="false" customHeight="true" outlineLevel="0" collapsed="false">
      <c r="A53" s="27" t="s">
        <v>155</v>
      </c>
      <c r="B53" s="27"/>
      <c r="C53" s="81" t="n">
        <v>0</v>
      </c>
      <c r="D53" s="87" t="n">
        <v>50000</v>
      </c>
      <c r="E53" s="87" t="n">
        <v>0</v>
      </c>
      <c r="F53" s="87" t="n">
        <v>1000</v>
      </c>
      <c r="G53" s="87" t="n">
        <v>50000</v>
      </c>
    </row>
    <row r="54" s="20" customFormat="true" ht="21" hidden="false" customHeight="true" outlineLevel="0" collapsed="false">
      <c r="A54" s="27" t="s">
        <v>156</v>
      </c>
      <c r="B54" s="27"/>
      <c r="C54" s="87" t="s">
        <v>112</v>
      </c>
      <c r="D54" s="87" t="s">
        <v>112</v>
      </c>
      <c r="E54" s="87" t="s">
        <v>112</v>
      </c>
      <c r="F54" s="87" t="s">
        <v>112</v>
      </c>
      <c r="G54" s="87" t="s">
        <v>112</v>
      </c>
    </row>
    <row r="55" s="20" customFormat="true" ht="22.5" hidden="false" customHeight="true" outlineLevel="0" collapsed="false">
      <c r="A55" s="27" t="s">
        <v>157</v>
      </c>
      <c r="B55" s="27"/>
      <c r="C55" s="87" t="s">
        <v>112</v>
      </c>
      <c r="D55" s="87" t="s">
        <v>112</v>
      </c>
      <c r="E55" s="87" t="s">
        <v>112</v>
      </c>
      <c r="F55" s="87" t="s">
        <v>112</v>
      </c>
      <c r="G55" s="87" t="s">
        <v>112</v>
      </c>
    </row>
    <row r="56" s="20" customFormat="true" ht="32.25" hidden="false" customHeight="true" outlineLevel="0" collapsed="false">
      <c r="A56" s="27" t="s">
        <v>158</v>
      </c>
      <c r="B56" s="27"/>
      <c r="C56" s="87" t="s">
        <v>112</v>
      </c>
      <c r="D56" s="87" t="s">
        <v>112</v>
      </c>
      <c r="E56" s="87" t="s">
        <v>112</v>
      </c>
      <c r="F56" s="87" t="s">
        <v>112</v>
      </c>
      <c r="G56" s="87" t="s">
        <v>112</v>
      </c>
    </row>
    <row r="57" s="20" customFormat="true" ht="24.95" hidden="false" customHeight="true" outlineLevel="0" collapsed="false">
      <c r="A57" s="27" t="s">
        <v>159</v>
      </c>
      <c r="B57" s="27"/>
      <c r="C57" s="87" t="s">
        <v>112</v>
      </c>
      <c r="D57" s="87" t="s">
        <v>112</v>
      </c>
      <c r="E57" s="87" t="s">
        <v>112</v>
      </c>
      <c r="F57" s="87" t="s">
        <v>112</v>
      </c>
      <c r="G57" s="87" t="s">
        <v>112</v>
      </c>
    </row>
    <row r="58" s="20" customFormat="true" ht="32.25" hidden="false" customHeight="true" outlineLevel="0" collapsed="false">
      <c r="A58" s="27" t="s">
        <v>160</v>
      </c>
      <c r="B58" s="27"/>
      <c r="C58" s="81" t="n">
        <v>183850</v>
      </c>
      <c r="D58" s="87" t="n">
        <v>250000</v>
      </c>
      <c r="E58" s="87" t="n">
        <v>110700</v>
      </c>
      <c r="F58" s="87" t="n">
        <v>150000</v>
      </c>
      <c r="G58" s="87" t="n">
        <v>275000</v>
      </c>
    </row>
    <row r="59" s="20" customFormat="true" ht="30" hidden="false" customHeight="true" outlineLevel="0" collapsed="false">
      <c r="A59" s="27" t="s">
        <v>161</v>
      </c>
      <c r="B59" s="27"/>
      <c r="C59" s="87" t="s">
        <v>112</v>
      </c>
      <c r="D59" s="87" t="s">
        <v>112</v>
      </c>
      <c r="E59" s="87" t="s">
        <v>112</v>
      </c>
      <c r="F59" s="87" t="s">
        <v>112</v>
      </c>
      <c r="G59" s="87" t="s">
        <v>112</v>
      </c>
    </row>
    <row r="60" s="20" customFormat="true" ht="21" hidden="false" customHeight="true" outlineLevel="0" collapsed="false">
      <c r="A60" s="27" t="s">
        <v>162</v>
      </c>
      <c r="B60" s="27"/>
      <c r="C60" s="87" t="s">
        <v>112</v>
      </c>
      <c r="D60" s="87" t="s">
        <v>112</v>
      </c>
      <c r="E60" s="87" t="s">
        <v>112</v>
      </c>
      <c r="F60" s="87" t="s">
        <v>112</v>
      </c>
      <c r="G60" s="87" t="s">
        <v>112</v>
      </c>
    </row>
    <row r="61" s="20" customFormat="true" ht="21.75" hidden="false" customHeight="true" outlineLevel="0" collapsed="false">
      <c r="A61" s="27" t="s">
        <v>163</v>
      </c>
      <c r="B61" s="27"/>
      <c r="C61" s="87" t="s">
        <v>112</v>
      </c>
      <c r="D61" s="87" t="s">
        <v>112</v>
      </c>
      <c r="E61" s="87" t="s">
        <v>112</v>
      </c>
      <c r="F61" s="87" t="s">
        <v>112</v>
      </c>
      <c r="G61" s="87" t="s">
        <v>112</v>
      </c>
    </row>
    <row r="62" s="20" customFormat="true" ht="19.5" hidden="false" customHeight="true" outlineLevel="0" collapsed="false">
      <c r="A62" s="27" t="s">
        <v>164</v>
      </c>
      <c r="B62" s="27"/>
      <c r="C62" s="87" t="s">
        <v>112</v>
      </c>
      <c r="D62" s="87" t="s">
        <v>112</v>
      </c>
      <c r="E62" s="87" t="s">
        <v>112</v>
      </c>
      <c r="F62" s="87" t="s">
        <v>112</v>
      </c>
      <c r="G62" s="87" t="s">
        <v>112</v>
      </c>
    </row>
    <row r="63" s="20" customFormat="true" ht="24.95" hidden="false" customHeight="true" outlineLevel="0" collapsed="false">
      <c r="A63" s="27" t="s">
        <v>165</v>
      </c>
      <c r="B63" s="27"/>
      <c r="C63" s="87" t="s">
        <v>112</v>
      </c>
      <c r="D63" s="87" t="s">
        <v>112</v>
      </c>
      <c r="E63" s="87" t="s">
        <v>112</v>
      </c>
      <c r="F63" s="87" t="s">
        <v>112</v>
      </c>
      <c r="G63" s="87" t="s">
        <v>112</v>
      </c>
    </row>
    <row r="64" s="20" customFormat="true" ht="24.95" hidden="false" customHeight="true" outlineLevel="0" collapsed="false">
      <c r="A64" s="27" t="s">
        <v>166</v>
      </c>
      <c r="B64" s="27"/>
      <c r="C64" s="81" t="n">
        <v>1294583</v>
      </c>
      <c r="D64" s="87" t="n">
        <v>1430000</v>
      </c>
      <c r="E64" s="87" t="n">
        <v>1341600</v>
      </c>
      <c r="F64" s="87" t="n">
        <v>1430000</v>
      </c>
      <c r="G64" s="87" t="n">
        <v>1573000</v>
      </c>
    </row>
    <row r="65" s="20" customFormat="true" ht="24.95" hidden="false" customHeight="true" outlineLevel="0" collapsed="false">
      <c r="A65" s="27" t="s">
        <v>167</v>
      </c>
      <c r="B65" s="27"/>
      <c r="C65" s="87" t="s">
        <v>112</v>
      </c>
      <c r="D65" s="87" t="s">
        <v>112</v>
      </c>
      <c r="E65" s="87" t="s">
        <v>112</v>
      </c>
      <c r="F65" s="87" t="s">
        <v>112</v>
      </c>
      <c r="G65" s="87" t="s">
        <v>112</v>
      </c>
    </row>
    <row r="66" s="20" customFormat="true" ht="24.95" hidden="false" customHeight="true" outlineLevel="0" collapsed="false">
      <c r="A66" s="27" t="s">
        <v>168</v>
      </c>
      <c r="B66" s="27"/>
      <c r="C66" s="87" t="s">
        <v>112</v>
      </c>
      <c r="D66" s="87" t="s">
        <v>112</v>
      </c>
      <c r="E66" s="87" t="s">
        <v>112</v>
      </c>
      <c r="F66" s="87" t="s">
        <v>112</v>
      </c>
      <c r="G66" s="87" t="s">
        <v>112</v>
      </c>
    </row>
    <row r="67" s="20" customFormat="true" ht="24.95" hidden="false" customHeight="true" outlineLevel="0" collapsed="false">
      <c r="A67" s="27" t="s">
        <v>169</v>
      </c>
      <c r="B67" s="27"/>
      <c r="C67" s="87" t="s">
        <v>112</v>
      </c>
      <c r="D67" s="87" t="s">
        <v>112</v>
      </c>
      <c r="E67" s="87" t="s">
        <v>112</v>
      </c>
      <c r="F67" s="87" t="s">
        <v>112</v>
      </c>
      <c r="G67" s="87" t="s">
        <v>112</v>
      </c>
    </row>
    <row r="68" s="20" customFormat="true" ht="25.5" hidden="false" customHeight="true" outlineLevel="0" collapsed="false">
      <c r="A68" s="27" t="s">
        <v>170</v>
      </c>
      <c r="B68" s="27"/>
      <c r="C68" s="87" t="s">
        <v>112</v>
      </c>
      <c r="D68" s="87" t="s">
        <v>112</v>
      </c>
      <c r="E68" s="87" t="s">
        <v>112</v>
      </c>
      <c r="F68" s="87" t="s">
        <v>112</v>
      </c>
      <c r="G68" s="87" t="s">
        <v>112</v>
      </c>
    </row>
    <row r="69" s="20" customFormat="true" ht="24.95" hidden="false" customHeight="true" outlineLevel="0" collapsed="false">
      <c r="A69" s="27" t="s">
        <v>171</v>
      </c>
      <c r="B69" s="27"/>
      <c r="C69" s="87" t="s">
        <v>112</v>
      </c>
      <c r="D69" s="87" t="s">
        <v>112</v>
      </c>
      <c r="E69" s="87" t="s">
        <v>112</v>
      </c>
      <c r="F69" s="87" t="s">
        <v>112</v>
      </c>
      <c r="G69" s="87" t="s">
        <v>112</v>
      </c>
    </row>
    <row r="70" s="20" customFormat="true" ht="24.95" hidden="false" customHeight="true" outlineLevel="0" collapsed="false">
      <c r="A70" s="27" t="s">
        <v>172</v>
      </c>
      <c r="B70" s="27"/>
      <c r="C70" s="87" t="s">
        <v>112</v>
      </c>
      <c r="D70" s="87" t="s">
        <v>112</v>
      </c>
      <c r="E70" s="87" t="s">
        <v>112</v>
      </c>
      <c r="F70" s="87" t="s">
        <v>112</v>
      </c>
      <c r="G70" s="87" t="s">
        <v>112</v>
      </c>
    </row>
    <row r="71" s="20" customFormat="true" ht="21.75" hidden="false" customHeight="true" outlineLevel="0" collapsed="false">
      <c r="A71" s="27" t="s">
        <v>173</v>
      </c>
      <c r="B71" s="27"/>
      <c r="C71" s="81" t="n">
        <v>0</v>
      </c>
      <c r="D71" s="87" t="n">
        <v>1000000</v>
      </c>
      <c r="E71" s="87" t="n">
        <v>0</v>
      </c>
      <c r="F71" s="87" t="n">
        <v>100000</v>
      </c>
      <c r="G71" s="87" t="n">
        <v>1000000</v>
      </c>
    </row>
    <row r="72" s="20" customFormat="true" ht="33" hidden="false" customHeight="true" outlineLevel="0" collapsed="false">
      <c r="A72" s="27" t="s">
        <v>174</v>
      </c>
      <c r="B72" s="27"/>
      <c r="C72" s="81" t="n">
        <v>796067</v>
      </c>
      <c r="D72" s="87" t="n">
        <v>1500000</v>
      </c>
      <c r="E72" s="87" t="n">
        <v>428822</v>
      </c>
      <c r="F72" s="87" t="n">
        <v>700000</v>
      </c>
      <c r="G72" s="87" t="n">
        <v>1500000</v>
      </c>
    </row>
    <row r="73" s="20" customFormat="true" ht="24.95" hidden="false" customHeight="true" outlineLevel="0" collapsed="false">
      <c r="A73" s="27" t="s">
        <v>175</v>
      </c>
      <c r="B73" s="27"/>
      <c r="C73" s="81" t="n">
        <v>0</v>
      </c>
      <c r="D73" s="87" t="n">
        <v>400000</v>
      </c>
      <c r="E73" s="87" t="n">
        <v>0</v>
      </c>
      <c r="F73" s="87" t="n">
        <v>100000</v>
      </c>
      <c r="G73" s="87" t="n">
        <v>400000</v>
      </c>
    </row>
    <row r="74" s="120" customFormat="true" ht="24.95" hidden="false" customHeight="true" outlineLevel="0" collapsed="false">
      <c r="A74" s="27" t="s">
        <v>176</v>
      </c>
      <c r="B74" s="27"/>
      <c r="C74" s="87" t="s">
        <v>112</v>
      </c>
      <c r="D74" s="87" t="s">
        <v>112</v>
      </c>
      <c r="E74" s="87" t="s">
        <v>112</v>
      </c>
      <c r="F74" s="87" t="s">
        <v>112</v>
      </c>
      <c r="G74" s="87" t="s">
        <v>112</v>
      </c>
    </row>
    <row r="75" s="120" customFormat="true" ht="33.75" hidden="false" customHeight="true" outlineLevel="0" collapsed="false">
      <c r="A75" s="27" t="s">
        <v>177</v>
      </c>
      <c r="B75" s="27"/>
      <c r="C75" s="87" t="s">
        <v>112</v>
      </c>
      <c r="D75" s="87" t="s">
        <v>112</v>
      </c>
      <c r="E75" s="87" t="s">
        <v>112</v>
      </c>
      <c r="F75" s="87" t="s">
        <v>112</v>
      </c>
      <c r="G75" s="87" t="s">
        <v>112</v>
      </c>
    </row>
    <row r="76" s="120" customFormat="true" ht="30" hidden="false" customHeight="true" outlineLevel="0" collapsed="false">
      <c r="A76" s="27" t="s">
        <v>178</v>
      </c>
      <c r="B76" s="27"/>
      <c r="C76" s="81" t="n">
        <v>0</v>
      </c>
      <c r="D76" s="87" t="n">
        <v>10000</v>
      </c>
      <c r="E76" s="87" t="n">
        <v>0</v>
      </c>
      <c r="F76" s="87" t="n">
        <v>10000</v>
      </c>
      <c r="G76" s="87" t="n">
        <v>100000</v>
      </c>
    </row>
    <row r="77" s="120" customFormat="true" ht="24.95" hidden="false" customHeight="true" outlineLevel="0" collapsed="false">
      <c r="A77" s="27" t="s">
        <v>179</v>
      </c>
      <c r="B77" s="27"/>
      <c r="C77" s="87" t="s">
        <v>112</v>
      </c>
      <c r="D77" s="87" t="s">
        <v>112</v>
      </c>
      <c r="E77" s="87" t="s">
        <v>112</v>
      </c>
      <c r="F77" s="87" t="s">
        <v>112</v>
      </c>
      <c r="G77" s="87" t="s">
        <v>112</v>
      </c>
    </row>
    <row r="78" s="120" customFormat="true" ht="24.95" hidden="false" customHeight="true" outlineLevel="0" collapsed="false">
      <c r="A78" s="27" t="s">
        <v>180</v>
      </c>
      <c r="B78" s="27"/>
      <c r="C78" s="87" t="s">
        <v>112</v>
      </c>
      <c r="D78" s="87" t="s">
        <v>112</v>
      </c>
      <c r="E78" s="87" t="s">
        <v>112</v>
      </c>
      <c r="F78" s="87" t="s">
        <v>112</v>
      </c>
      <c r="G78" s="87" t="s">
        <v>112</v>
      </c>
    </row>
    <row r="79" s="120" customFormat="true" ht="24.95" hidden="false" customHeight="true" outlineLevel="0" collapsed="false">
      <c r="A79" s="27" t="s">
        <v>181</v>
      </c>
      <c r="B79" s="27"/>
      <c r="C79" s="81" t="n">
        <v>0</v>
      </c>
      <c r="D79" s="87" t="n">
        <v>10000</v>
      </c>
      <c r="E79" s="87" t="n">
        <v>0</v>
      </c>
      <c r="F79" s="87" t="n">
        <v>10000</v>
      </c>
      <c r="G79" s="87" t="n">
        <v>100000</v>
      </c>
    </row>
    <row r="80" s="120" customFormat="true" ht="24.95" hidden="false" customHeight="true" outlineLevel="0" collapsed="false">
      <c r="A80" s="27" t="s">
        <v>182</v>
      </c>
      <c r="B80" s="27"/>
      <c r="C80" s="81" t="n">
        <v>0</v>
      </c>
      <c r="D80" s="111" t="n">
        <v>200000</v>
      </c>
      <c r="E80" s="111" t="n">
        <v>0</v>
      </c>
      <c r="F80" s="111" t="n">
        <v>10000</v>
      </c>
      <c r="G80" s="111" t="n">
        <v>200000</v>
      </c>
    </row>
    <row r="81" s="120" customFormat="true" ht="24.95" hidden="false" customHeight="true" outlineLevel="0" collapsed="false">
      <c r="A81" s="27" t="s">
        <v>183</v>
      </c>
      <c r="B81" s="27"/>
      <c r="C81" s="81"/>
      <c r="D81" s="87" t="n">
        <v>0</v>
      </c>
      <c r="E81" s="87"/>
      <c r="F81" s="87" t="n">
        <v>0</v>
      </c>
      <c r="G81" s="87"/>
    </row>
    <row r="82" s="120" customFormat="true" ht="24.95" hidden="false" customHeight="true" outlineLevel="0" collapsed="false">
      <c r="A82" s="27" t="s">
        <v>184</v>
      </c>
      <c r="B82" s="27"/>
      <c r="C82" s="81" t="n">
        <v>93290</v>
      </c>
      <c r="D82" s="111" t="n">
        <v>100000</v>
      </c>
      <c r="E82" s="111" t="n">
        <v>65015</v>
      </c>
      <c r="F82" s="111" t="n">
        <v>75000</v>
      </c>
      <c r="G82" s="111" t="n">
        <v>100000</v>
      </c>
    </row>
    <row r="83" s="120" customFormat="true" ht="24.95" hidden="false" customHeight="true" outlineLevel="0" collapsed="false">
      <c r="A83" s="27" t="s">
        <v>185</v>
      </c>
      <c r="B83" s="27"/>
      <c r="C83" s="87" t="s">
        <v>112</v>
      </c>
      <c r="D83" s="87" t="s">
        <v>112</v>
      </c>
      <c r="E83" s="87" t="s">
        <v>112</v>
      </c>
      <c r="F83" s="87" t="s">
        <v>112</v>
      </c>
      <c r="G83" s="87" t="s">
        <v>112</v>
      </c>
    </row>
    <row r="84" s="120" customFormat="true" ht="33" hidden="false" customHeight="true" outlineLevel="0" collapsed="false">
      <c r="A84" s="27" t="s">
        <v>186</v>
      </c>
      <c r="B84" s="27"/>
      <c r="C84" s="87" t="s">
        <v>112</v>
      </c>
      <c r="D84" s="87" t="s">
        <v>112</v>
      </c>
      <c r="E84" s="87" t="s">
        <v>112</v>
      </c>
      <c r="F84" s="87" t="s">
        <v>112</v>
      </c>
      <c r="G84" s="87" t="s">
        <v>112</v>
      </c>
    </row>
    <row r="85" s="120" customFormat="true" ht="24.95" hidden="false" customHeight="true" outlineLevel="0" collapsed="false">
      <c r="A85" s="27" t="s">
        <v>187</v>
      </c>
      <c r="B85" s="27"/>
      <c r="C85" s="81" t="n">
        <v>824330</v>
      </c>
      <c r="D85" s="111" t="n">
        <v>1670000</v>
      </c>
      <c r="E85" s="111" t="n">
        <v>1380166</v>
      </c>
      <c r="F85" s="111" t="n">
        <v>2253300</v>
      </c>
      <c r="G85" s="111" t="n">
        <v>2253300</v>
      </c>
    </row>
    <row r="86" s="120" customFormat="true" ht="31.5" hidden="false" customHeight="true" outlineLevel="0" collapsed="false">
      <c r="A86" s="27" t="s">
        <v>188</v>
      </c>
      <c r="B86" s="27"/>
      <c r="C86" s="81"/>
      <c r="D86" s="111" t="n">
        <v>1000000</v>
      </c>
      <c r="E86" s="111"/>
      <c r="F86" s="111" t="n">
        <v>800000</v>
      </c>
      <c r="G86" s="111" t="n">
        <v>1000000</v>
      </c>
    </row>
    <row r="87" s="120" customFormat="true" ht="33" hidden="false" customHeight="true" outlineLevel="0" collapsed="false">
      <c r="A87" s="27" t="s">
        <v>189</v>
      </c>
      <c r="B87" s="27"/>
      <c r="C87" s="87" t="s">
        <v>112</v>
      </c>
      <c r="D87" s="87" t="s">
        <v>112</v>
      </c>
      <c r="E87" s="87" t="s">
        <v>112</v>
      </c>
      <c r="F87" s="87" t="s">
        <v>112</v>
      </c>
      <c r="G87" s="87" t="s">
        <v>112</v>
      </c>
    </row>
    <row r="88" s="120" customFormat="true" ht="24.95" hidden="false" customHeight="true" outlineLevel="0" collapsed="false">
      <c r="A88" s="27" t="s">
        <v>190</v>
      </c>
      <c r="B88" s="27"/>
      <c r="C88" s="87" t="s">
        <v>112</v>
      </c>
      <c r="D88" s="87" t="s">
        <v>112</v>
      </c>
      <c r="E88" s="87" t="s">
        <v>112</v>
      </c>
      <c r="F88" s="87" t="s">
        <v>112</v>
      </c>
      <c r="G88" s="87" t="s">
        <v>112</v>
      </c>
    </row>
    <row r="89" s="120" customFormat="true" ht="36" hidden="false" customHeight="true" outlineLevel="0" collapsed="false">
      <c r="A89" s="27" t="s">
        <v>191</v>
      </c>
      <c r="B89" s="27"/>
      <c r="C89" s="87" t="s">
        <v>112</v>
      </c>
      <c r="D89" s="87" t="s">
        <v>112</v>
      </c>
      <c r="E89" s="87" t="s">
        <v>112</v>
      </c>
      <c r="F89" s="87" t="s">
        <v>112</v>
      </c>
      <c r="G89" s="87" t="s">
        <v>112</v>
      </c>
    </row>
    <row r="90" s="120" customFormat="true" ht="33" hidden="false" customHeight="true" outlineLevel="0" collapsed="false">
      <c r="A90" s="27" t="s">
        <v>192</v>
      </c>
      <c r="B90" s="27"/>
      <c r="C90" s="81" t="n">
        <v>3000</v>
      </c>
      <c r="D90" s="111" t="n">
        <v>50000</v>
      </c>
      <c r="E90" s="111" t="n">
        <v>0</v>
      </c>
      <c r="F90" s="111" t="n">
        <v>1000</v>
      </c>
      <c r="G90" s="111" t="n">
        <v>24000</v>
      </c>
    </row>
    <row r="91" s="120" customFormat="true" ht="28.5" hidden="false" customHeight="true" outlineLevel="0" collapsed="false">
      <c r="A91" s="27" t="s">
        <v>193</v>
      </c>
      <c r="B91" s="27"/>
      <c r="C91" s="81"/>
      <c r="D91" s="87"/>
      <c r="E91" s="87"/>
      <c r="F91" s="87"/>
      <c r="G91" s="87"/>
    </row>
    <row r="92" s="120" customFormat="true" ht="30" hidden="false" customHeight="true" outlineLevel="0" collapsed="false">
      <c r="A92" s="27" t="s">
        <v>194</v>
      </c>
      <c r="B92" s="27"/>
      <c r="C92" s="87"/>
      <c r="D92" s="87" t="s">
        <v>112</v>
      </c>
      <c r="E92" s="87" t="s">
        <v>112</v>
      </c>
      <c r="F92" s="87" t="s">
        <v>112</v>
      </c>
      <c r="G92" s="87" t="s">
        <v>112</v>
      </c>
    </row>
    <row r="93" s="120" customFormat="true" ht="20.25" hidden="false" customHeight="true" outlineLevel="0" collapsed="false">
      <c r="A93" s="27" t="s">
        <v>195</v>
      </c>
      <c r="B93" s="27"/>
      <c r="C93" s="81" t="n">
        <v>145920</v>
      </c>
      <c r="D93" s="111" t="n">
        <v>300000</v>
      </c>
      <c r="E93" s="111" t="n">
        <v>235500</v>
      </c>
      <c r="F93" s="111" t="n">
        <v>466375</v>
      </c>
      <c r="G93" s="111" t="n">
        <v>466375</v>
      </c>
    </row>
    <row r="94" s="120" customFormat="true" ht="24.95" hidden="false" customHeight="true" outlineLevel="0" collapsed="false">
      <c r="A94" s="27" t="s">
        <v>196</v>
      </c>
      <c r="B94" s="27"/>
      <c r="C94" s="81"/>
      <c r="D94" s="111" t="n">
        <v>300000</v>
      </c>
      <c r="E94" s="111"/>
      <c r="F94" s="111" t="n">
        <v>200000</v>
      </c>
      <c r="G94" s="111" t="n">
        <v>300000</v>
      </c>
    </row>
    <row r="95" s="120" customFormat="true" ht="24.95" hidden="false" customHeight="true" outlineLevel="0" collapsed="false">
      <c r="A95" s="27" t="s">
        <v>197</v>
      </c>
      <c r="B95" s="27"/>
      <c r="C95" s="87"/>
      <c r="D95" s="87" t="s">
        <v>112</v>
      </c>
      <c r="E95" s="87" t="s">
        <v>112</v>
      </c>
      <c r="F95" s="87"/>
      <c r="G95" s="87"/>
    </row>
    <row r="96" s="120" customFormat="true" ht="24.95" hidden="false" customHeight="true" outlineLevel="0" collapsed="false">
      <c r="A96" s="27" t="s">
        <v>198</v>
      </c>
      <c r="B96" s="27"/>
      <c r="C96" s="81" t="n">
        <v>10077</v>
      </c>
      <c r="D96" s="111" t="n">
        <v>100000</v>
      </c>
      <c r="E96" s="111" t="n">
        <v>4480</v>
      </c>
      <c r="F96" s="111" t="n">
        <v>5000</v>
      </c>
      <c r="G96" s="111" t="n">
        <v>10000</v>
      </c>
    </row>
    <row r="97" s="120" customFormat="true" ht="24.95" hidden="false" customHeight="true" outlineLevel="0" collapsed="false">
      <c r="A97" s="27" t="s">
        <v>199</v>
      </c>
      <c r="B97" s="27"/>
      <c r="C97" s="87" t="s">
        <v>112</v>
      </c>
      <c r="D97" s="87" t="s">
        <v>112</v>
      </c>
      <c r="E97" s="87" t="s">
        <v>112</v>
      </c>
      <c r="F97" s="87" t="s">
        <v>112</v>
      </c>
      <c r="G97" s="87" t="s">
        <v>112</v>
      </c>
    </row>
    <row r="98" s="120" customFormat="true" ht="24.95" hidden="false" customHeight="true" outlineLevel="0" collapsed="false">
      <c r="A98" s="27" t="s">
        <v>200</v>
      </c>
      <c r="B98" s="27"/>
      <c r="C98" s="87" t="s">
        <v>112</v>
      </c>
      <c r="D98" s="87" t="s">
        <v>112</v>
      </c>
      <c r="E98" s="87" t="s">
        <v>112</v>
      </c>
      <c r="F98" s="87" t="s">
        <v>112</v>
      </c>
      <c r="G98" s="87" t="s">
        <v>112</v>
      </c>
    </row>
    <row r="99" s="120" customFormat="true" ht="31.5" hidden="false" customHeight="true" outlineLevel="0" collapsed="false">
      <c r="A99" s="27" t="s">
        <v>201</v>
      </c>
      <c r="B99" s="27"/>
      <c r="C99" s="87" t="s">
        <v>112</v>
      </c>
      <c r="D99" s="111" t="n">
        <v>20000</v>
      </c>
      <c r="E99" s="87" t="s">
        <v>112</v>
      </c>
      <c r="F99" s="111" t="n">
        <v>1000</v>
      </c>
      <c r="G99" s="111" t="n">
        <v>20000</v>
      </c>
    </row>
    <row r="100" s="120" customFormat="true" ht="24.95" hidden="false" customHeight="true" outlineLevel="0" collapsed="false">
      <c r="A100" s="27" t="s">
        <v>202</v>
      </c>
      <c r="B100" s="27"/>
      <c r="C100" s="87" t="s">
        <v>112</v>
      </c>
      <c r="D100" s="111" t="n">
        <v>10000</v>
      </c>
      <c r="E100" s="87" t="s">
        <v>112</v>
      </c>
      <c r="F100" s="111" t="n">
        <v>1000</v>
      </c>
      <c r="G100" s="111" t="n">
        <v>25000</v>
      </c>
    </row>
    <row r="101" s="120" customFormat="true" ht="24.95" hidden="false" customHeight="true" outlineLevel="0" collapsed="false">
      <c r="A101" s="27" t="s">
        <v>203</v>
      </c>
      <c r="B101" s="27"/>
      <c r="C101" s="87" t="s">
        <v>112</v>
      </c>
      <c r="D101" s="87"/>
      <c r="E101" s="87" t="s">
        <v>112</v>
      </c>
      <c r="F101" s="87"/>
      <c r="G101" s="87"/>
    </row>
    <row r="102" s="120" customFormat="true" ht="31.5" hidden="false" customHeight="true" outlineLevel="0" collapsed="false">
      <c r="A102" s="27" t="s">
        <v>204</v>
      </c>
      <c r="B102" s="27"/>
      <c r="C102" s="81" t="n">
        <v>11516047</v>
      </c>
      <c r="D102" s="111" t="n">
        <v>12725000</v>
      </c>
      <c r="E102" s="87" t="n">
        <v>12188360</v>
      </c>
      <c r="F102" s="111" t="n">
        <v>12725000</v>
      </c>
      <c r="G102" s="111" t="n">
        <v>13074000</v>
      </c>
    </row>
    <row r="103" s="120" customFormat="true" ht="32.25" hidden="false" customHeight="true" outlineLevel="0" collapsed="false">
      <c r="A103" s="27" t="s">
        <v>205</v>
      </c>
      <c r="B103" s="27"/>
      <c r="C103" s="87" t="n">
        <v>0</v>
      </c>
      <c r="D103" s="87" t="n">
        <v>1000</v>
      </c>
      <c r="E103" s="87" t="n">
        <v>0</v>
      </c>
      <c r="F103" s="87" t="n">
        <v>1000</v>
      </c>
      <c r="G103" s="87" t="n">
        <v>10000</v>
      </c>
    </row>
    <row r="104" s="120" customFormat="true" ht="24.95" hidden="false" customHeight="true" outlineLevel="0" collapsed="false">
      <c r="A104" s="27" t="s">
        <v>206</v>
      </c>
      <c r="B104" s="27"/>
      <c r="C104" s="87"/>
      <c r="D104" s="87" t="s">
        <v>112</v>
      </c>
      <c r="E104" s="87" t="s">
        <v>112</v>
      </c>
      <c r="F104" s="87"/>
      <c r="G104" s="87"/>
    </row>
    <row r="105" s="120" customFormat="true" ht="24.95" hidden="false" customHeight="true" outlineLevel="0" collapsed="false">
      <c r="A105" s="27" t="s">
        <v>207</v>
      </c>
      <c r="B105" s="27"/>
      <c r="C105" s="81" t="n">
        <v>359250</v>
      </c>
      <c r="D105" s="111" t="n">
        <v>100000</v>
      </c>
      <c r="E105" s="111" t="n">
        <v>0</v>
      </c>
      <c r="F105" s="111" t="n">
        <v>1000</v>
      </c>
      <c r="G105" s="111" t="n">
        <v>100000</v>
      </c>
    </row>
    <row r="106" s="120" customFormat="true" ht="24.95" hidden="false" customHeight="true" outlineLevel="0" collapsed="false">
      <c r="A106" s="27" t="s">
        <v>208</v>
      </c>
      <c r="B106" s="27"/>
      <c r="C106" s="81" t="n">
        <v>0</v>
      </c>
      <c r="D106" s="111" t="n">
        <v>400000</v>
      </c>
      <c r="E106" s="87" t="n">
        <v>0</v>
      </c>
      <c r="F106" s="111" t="n">
        <v>1000</v>
      </c>
      <c r="G106" s="111" t="n">
        <v>400000</v>
      </c>
    </row>
    <row r="107" s="120" customFormat="true" ht="24.95" hidden="false" customHeight="true" outlineLevel="0" collapsed="false">
      <c r="A107" s="27" t="s">
        <v>209</v>
      </c>
      <c r="B107" s="27"/>
      <c r="C107" s="81" t="n">
        <v>0</v>
      </c>
      <c r="D107" s="111" t="n">
        <v>95250</v>
      </c>
      <c r="E107" s="87" t="n">
        <v>0</v>
      </c>
      <c r="F107" s="111" t="n">
        <v>1000</v>
      </c>
      <c r="G107" s="111" t="n">
        <v>0</v>
      </c>
    </row>
    <row r="108" s="120" customFormat="true" ht="32.25" hidden="false" customHeight="true" outlineLevel="0" collapsed="false">
      <c r="A108" s="27" t="s">
        <v>210</v>
      </c>
      <c r="B108" s="27"/>
      <c r="C108" s="87"/>
      <c r="D108" s="87" t="s">
        <v>112</v>
      </c>
      <c r="E108" s="87" t="s">
        <v>112</v>
      </c>
      <c r="F108" s="87"/>
      <c r="G108" s="87"/>
    </row>
    <row r="109" s="120" customFormat="true" ht="31.5" hidden="false" customHeight="true" outlineLevel="0" collapsed="false">
      <c r="A109" s="27" t="s">
        <v>211</v>
      </c>
      <c r="B109" s="27"/>
      <c r="C109" s="81" t="n">
        <v>250000</v>
      </c>
      <c r="D109" s="111" t="n">
        <v>300000</v>
      </c>
      <c r="E109" s="87" t="n">
        <v>286000</v>
      </c>
      <c r="F109" s="111" t="n">
        <v>300000</v>
      </c>
      <c r="G109" s="111" t="n">
        <v>335000</v>
      </c>
    </row>
    <row r="110" s="120" customFormat="true" ht="24.95" hidden="false" customHeight="true" outlineLevel="0" collapsed="false">
      <c r="A110" s="27" t="s">
        <v>212</v>
      </c>
      <c r="B110" s="27"/>
      <c r="C110" s="81" t="n">
        <v>7958798</v>
      </c>
      <c r="D110" s="111" t="n">
        <v>10576129</v>
      </c>
      <c r="E110" s="87" t="n">
        <v>4278802</v>
      </c>
      <c r="F110" s="111" t="n">
        <v>10576129</v>
      </c>
      <c r="G110" s="111" t="n">
        <v>11633742</v>
      </c>
    </row>
    <row r="111" s="120" customFormat="true" ht="30" hidden="false" customHeight="true" outlineLevel="0" collapsed="false">
      <c r="A111" s="27" t="s">
        <v>213</v>
      </c>
      <c r="B111" s="27"/>
      <c r="C111" s="87"/>
      <c r="D111" s="87" t="s">
        <v>112</v>
      </c>
      <c r="E111" s="87" t="s">
        <v>112</v>
      </c>
      <c r="F111" s="87" t="s">
        <v>112</v>
      </c>
      <c r="G111" s="87" t="s">
        <v>112</v>
      </c>
    </row>
    <row r="112" s="120" customFormat="true" ht="31.5" hidden="false" customHeight="true" outlineLevel="0" collapsed="false">
      <c r="A112" s="27" t="s">
        <v>214</v>
      </c>
      <c r="B112" s="27"/>
      <c r="C112" s="81"/>
      <c r="D112" s="28" t="n">
        <v>5000000</v>
      </c>
      <c r="E112" s="87" t="n">
        <v>4841865</v>
      </c>
      <c r="F112" s="28" t="n">
        <v>5500000</v>
      </c>
      <c r="G112" s="28" t="n">
        <v>6000000</v>
      </c>
    </row>
    <row r="113" s="120" customFormat="true" ht="30.75" hidden="false" customHeight="true" outlineLevel="0" collapsed="false">
      <c r="A113" s="27" t="s">
        <v>215</v>
      </c>
      <c r="B113" s="27"/>
      <c r="C113" s="81" t="n">
        <v>4500</v>
      </c>
      <c r="D113" s="111" t="n">
        <v>10000</v>
      </c>
      <c r="E113" s="87" t="n">
        <v>4500</v>
      </c>
      <c r="F113" s="111" t="n">
        <v>4500</v>
      </c>
      <c r="G113" s="111" t="n">
        <v>45000</v>
      </c>
    </row>
    <row r="114" s="120" customFormat="true" ht="31.5" hidden="false" customHeight="true" outlineLevel="0" collapsed="false">
      <c r="A114" s="27" t="s">
        <v>216</v>
      </c>
      <c r="B114" s="27"/>
      <c r="C114" s="87"/>
      <c r="D114" s="87" t="s">
        <v>112</v>
      </c>
      <c r="E114" s="87" t="s">
        <v>112</v>
      </c>
      <c r="F114" s="87"/>
      <c r="G114" s="87"/>
    </row>
    <row r="115" s="120" customFormat="true" ht="30.75" hidden="false" customHeight="true" outlineLevel="0" collapsed="false">
      <c r="A115" s="27" t="s">
        <v>217</v>
      </c>
      <c r="B115" s="27"/>
      <c r="C115" s="87" t="n">
        <v>0</v>
      </c>
      <c r="D115" s="111" t="n">
        <v>500000</v>
      </c>
      <c r="E115" s="87" t="n">
        <v>0</v>
      </c>
      <c r="F115" s="111" t="n">
        <v>1000</v>
      </c>
      <c r="G115" s="111" t="n">
        <v>100000</v>
      </c>
    </row>
    <row r="116" s="120" customFormat="true" ht="22.5" hidden="false" customHeight="true" outlineLevel="0" collapsed="false">
      <c r="A116" s="27" t="s">
        <v>218</v>
      </c>
      <c r="B116" s="27"/>
      <c r="C116" s="87" t="n">
        <v>0</v>
      </c>
      <c r="D116" s="111" t="n">
        <v>10000</v>
      </c>
      <c r="E116" s="87" t="n">
        <v>0</v>
      </c>
      <c r="F116" s="111" t="n">
        <v>1000</v>
      </c>
      <c r="G116" s="111" t="n">
        <v>100000</v>
      </c>
    </row>
    <row r="117" s="120" customFormat="true" ht="20.25" hidden="false" customHeight="true" outlineLevel="0" collapsed="false">
      <c r="A117" s="27" t="s">
        <v>219</v>
      </c>
      <c r="B117" s="27"/>
      <c r="C117" s="87" t="n">
        <v>0</v>
      </c>
      <c r="D117" s="111" t="n">
        <v>5000</v>
      </c>
      <c r="E117" s="87" t="n">
        <v>0</v>
      </c>
      <c r="F117" s="111" t="n">
        <v>1000</v>
      </c>
      <c r="G117" s="111" t="n">
        <v>5500</v>
      </c>
    </row>
    <row r="118" s="120" customFormat="true" ht="21" hidden="false" customHeight="true" outlineLevel="0" collapsed="false">
      <c r="A118" s="27" t="s">
        <v>220</v>
      </c>
      <c r="B118" s="27"/>
      <c r="C118" s="87" t="n">
        <v>0</v>
      </c>
      <c r="D118" s="111" t="n">
        <v>50000</v>
      </c>
      <c r="E118" s="87" t="n">
        <v>0</v>
      </c>
      <c r="F118" s="111" t="n">
        <v>1000</v>
      </c>
      <c r="G118" s="111" t="n">
        <v>1000</v>
      </c>
    </row>
    <row r="119" s="120" customFormat="true" ht="21" hidden="false" customHeight="true" outlineLevel="0" collapsed="false">
      <c r="A119" s="27" t="s">
        <v>221</v>
      </c>
      <c r="B119" s="27"/>
      <c r="C119" s="87"/>
      <c r="D119" s="87"/>
      <c r="E119" s="87" t="s">
        <v>112</v>
      </c>
      <c r="F119" s="87"/>
      <c r="G119" s="87"/>
    </row>
    <row r="120" s="120" customFormat="true" ht="24.95" hidden="false" customHeight="true" outlineLevel="0" collapsed="false">
      <c r="A120" s="27" t="s">
        <v>247</v>
      </c>
      <c r="B120" s="27"/>
      <c r="C120" s="87" t="n">
        <v>0</v>
      </c>
      <c r="D120" s="111" t="n">
        <v>500000</v>
      </c>
      <c r="E120" s="87" t="n">
        <v>0</v>
      </c>
      <c r="F120" s="111" t="n">
        <v>1000</v>
      </c>
      <c r="G120" s="111" t="n">
        <v>1500000</v>
      </c>
    </row>
    <row r="121" s="120" customFormat="true" ht="24.95" hidden="false" customHeight="true" outlineLevel="0" collapsed="false">
      <c r="A121" s="27" t="s">
        <v>223</v>
      </c>
      <c r="B121" s="27"/>
      <c r="C121" s="81" t="n">
        <v>859010</v>
      </c>
      <c r="D121" s="111" t="n">
        <v>700000</v>
      </c>
      <c r="E121" s="87" t="n">
        <v>797155</v>
      </c>
      <c r="F121" s="111" t="n">
        <v>1000000</v>
      </c>
      <c r="G121" s="111" t="n">
        <v>800000</v>
      </c>
    </row>
    <row r="122" s="120" customFormat="true" ht="24.95" hidden="false" customHeight="true" outlineLevel="0" collapsed="false">
      <c r="A122" s="27" t="s">
        <v>224</v>
      </c>
      <c r="B122" s="27"/>
      <c r="C122" s="81"/>
      <c r="D122" s="111"/>
      <c r="E122" s="87" t="s">
        <v>112</v>
      </c>
      <c r="F122" s="111" t="n">
        <v>100000</v>
      </c>
      <c r="G122" s="111" t="n">
        <v>200000</v>
      </c>
      <c r="H122" s="120" t="n">
        <v>126348000</v>
      </c>
    </row>
    <row r="123" s="120" customFormat="true" ht="24.95" hidden="false" customHeight="true" outlineLevel="0" collapsed="false">
      <c r="A123" s="27" t="s">
        <v>248</v>
      </c>
      <c r="B123" s="27"/>
      <c r="C123" s="81" t="n">
        <v>329877</v>
      </c>
      <c r="D123" s="111" t="n">
        <v>350000</v>
      </c>
      <c r="E123" s="87" t="n">
        <v>554338</v>
      </c>
      <c r="F123" s="111" t="n">
        <v>554338</v>
      </c>
      <c r="G123" s="124" t="n">
        <v>990538</v>
      </c>
      <c r="H123" s="120" t="n">
        <v>61401834</v>
      </c>
    </row>
    <row r="124" s="120" customFormat="true" ht="24.95" hidden="false" customHeight="true" outlineLevel="0" collapsed="false">
      <c r="A124" s="27" t="s">
        <v>225</v>
      </c>
      <c r="B124" s="27"/>
      <c r="C124" s="81" t="n">
        <v>0</v>
      </c>
      <c r="D124" s="111" t="n">
        <v>126229</v>
      </c>
      <c r="E124" s="87" t="n">
        <v>0</v>
      </c>
      <c r="F124" s="111" t="n">
        <v>126229</v>
      </c>
      <c r="G124" s="111" t="n">
        <v>126229</v>
      </c>
      <c r="H124" s="120" t="n">
        <f aca="false">SUM(H122:H123)</f>
        <v>187749834</v>
      </c>
    </row>
    <row r="125" s="120" customFormat="true" ht="33" hidden="false" customHeight="true" outlineLevel="0" collapsed="false">
      <c r="A125" s="27" t="s">
        <v>226</v>
      </c>
      <c r="B125" s="27"/>
      <c r="C125" s="81" t="n">
        <v>0</v>
      </c>
      <c r="D125" s="111" t="n">
        <v>952966</v>
      </c>
      <c r="E125" s="87" t="n">
        <v>0</v>
      </c>
      <c r="F125" s="111" t="n">
        <v>952966</v>
      </c>
      <c r="G125" s="111" t="n">
        <v>952966</v>
      </c>
    </row>
    <row r="126" s="120" customFormat="true" ht="24.95" hidden="false" customHeight="true" outlineLevel="0" collapsed="false">
      <c r="A126" s="21" t="s">
        <v>227</v>
      </c>
      <c r="B126" s="21"/>
      <c r="C126" s="114" t="n">
        <f aca="false">SUM(C53:C125)</f>
        <v>24628599</v>
      </c>
      <c r="D126" s="114" t="n">
        <f aca="false">SUM(D53:D125)-1200000</f>
        <v>39601574</v>
      </c>
      <c r="E126" s="114" t="n">
        <f aca="false">SUM(E53:E125)</f>
        <v>26517303</v>
      </c>
      <c r="F126" s="114" t="n">
        <f aca="false">SUM(F53:F125)</f>
        <v>38161837</v>
      </c>
      <c r="G126" s="114" t="n">
        <f aca="false">SUM(G53:G125)</f>
        <v>45770650</v>
      </c>
      <c r="H126" s="120" t="n">
        <f aca="false">G127-H122</f>
        <v>85770650</v>
      </c>
    </row>
    <row r="127" s="120" customFormat="true" ht="24.95" hidden="false" customHeight="true" outlineLevel="0" collapsed="false">
      <c r="A127" s="21" t="s">
        <v>228</v>
      </c>
      <c r="B127" s="21"/>
      <c r="C127" s="114" t="n">
        <f aca="false">C126+C52+C46+C37+C31+C22+C19+C12</f>
        <v>147708957</v>
      </c>
      <c r="D127" s="125" t="n">
        <f aca="false">D126+D52+D46+D37+D31+D22+D19+D12</f>
        <v>200069574</v>
      </c>
      <c r="E127" s="125" t="n">
        <f aca="false">E126+E52+E46+E37+E31+E22+E19+E12</f>
        <v>166075646</v>
      </c>
      <c r="F127" s="125" t="n">
        <f aca="false">F126+F52+F46+F37+F31+F22+F19+F12</f>
        <v>196760389</v>
      </c>
      <c r="G127" s="125" t="n">
        <f aca="false">G126+G52+G46+G37+G31+G22+G19+G12</f>
        <v>212118650</v>
      </c>
    </row>
    <row r="128" customFormat="false" ht="15.75" hidden="false" customHeight="false" outlineLevel="0" collapsed="false">
      <c r="F128" s="20"/>
      <c r="G128" s="20"/>
    </row>
    <row r="261" s="120" customFormat="true" ht="15.75" hidden="false" customHeight="false" outlineLevel="0" collapsed="false">
      <c r="A261" s="72" t="s">
        <v>229</v>
      </c>
      <c r="B261" s="72"/>
      <c r="C261" s="72"/>
      <c r="D261" s="72"/>
      <c r="E261" s="72"/>
      <c r="F261" s="72"/>
      <c r="G261" s="119"/>
      <c r="H261" s="119"/>
      <c r="I261" s="119"/>
    </row>
    <row r="262" s="120" customFormat="true" ht="15.75" hidden="false" customHeight="true" outlineLevel="0" collapsed="false">
      <c r="A262" s="121" t="s">
        <v>249</v>
      </c>
      <c r="B262" s="121"/>
      <c r="C262" s="121"/>
      <c r="D262" s="121"/>
      <c r="E262" s="121"/>
      <c r="F262" s="121"/>
      <c r="G262" s="119"/>
      <c r="H262" s="119"/>
      <c r="I262" s="119"/>
    </row>
    <row r="263" s="120" customFormat="true" ht="15.75" hidden="false" customHeight="false" outlineLevel="0" collapsed="false">
      <c r="A263" s="117"/>
      <c r="B263" s="118"/>
      <c r="C263" s="118"/>
      <c r="F263" s="74" t="s">
        <v>97</v>
      </c>
      <c r="G263" s="74"/>
    </row>
    <row r="264" s="120" customFormat="true" ht="15.75" hidden="false" customHeight="false" outlineLevel="0" collapsed="false">
      <c r="A264" s="75" t="n">
        <v>1</v>
      </c>
      <c r="B264" s="76" t="n">
        <v>2</v>
      </c>
      <c r="C264" s="76"/>
      <c r="D264" s="77" t="n">
        <v>4</v>
      </c>
      <c r="E264" s="77"/>
      <c r="F264" s="77" t="n">
        <v>6</v>
      </c>
      <c r="G264" s="126"/>
    </row>
    <row r="265" s="120" customFormat="true" ht="15.75" hidden="false" customHeight="false" outlineLevel="0" collapsed="false">
      <c r="A265" s="75"/>
      <c r="B265" s="76"/>
      <c r="C265" s="76"/>
      <c r="D265" s="77"/>
      <c r="E265" s="77"/>
      <c r="F265" s="77"/>
      <c r="G265" s="126"/>
    </row>
    <row r="266" s="120" customFormat="true" ht="51" hidden="false" customHeight="false" outlineLevel="0" collapsed="false">
      <c r="A266" s="78"/>
      <c r="B266" s="78" t="s">
        <v>98</v>
      </c>
      <c r="C266" s="78"/>
      <c r="D266" s="78" t="s">
        <v>250</v>
      </c>
      <c r="E266" s="78"/>
      <c r="F266" s="78" t="s">
        <v>251</v>
      </c>
      <c r="G266" s="127"/>
    </row>
  </sheetData>
  <mergeCells count="128">
    <mergeCell ref="A1:G1"/>
    <mergeCell ref="A2:G2"/>
    <mergeCell ref="A3:G3"/>
    <mergeCell ref="A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261:F261"/>
    <mergeCell ref="A262:F262"/>
  </mergeCells>
  <printOptions headings="false" gridLines="false" gridLinesSet="true" horizontalCentered="false" verticalCentered="false"/>
  <pageMargins left="1.25" right="0.25" top="0.5" bottom="1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99"/>
    <col collapsed="false" customWidth="true" hidden="false" outlineLevel="0" max="3" min="3" style="0" width="15.41"/>
    <col collapsed="false" customWidth="true" hidden="false" outlineLevel="0" max="4" min="4" style="0" width="15.7"/>
    <col collapsed="false" customWidth="true" hidden="false" outlineLevel="0" max="7" min="5" style="0" width="14.7"/>
  </cols>
  <sheetData>
    <row r="1" s="17" customFormat="true" ht="18.75" hidden="false" customHeight="false" outlineLevel="0" collapsed="false">
      <c r="A1" s="18" t="s">
        <v>252</v>
      </c>
      <c r="B1" s="18"/>
      <c r="C1" s="18"/>
      <c r="D1" s="18"/>
      <c r="E1" s="18"/>
      <c r="F1" s="18"/>
      <c r="G1" s="128"/>
      <c r="H1" s="16"/>
      <c r="I1" s="16"/>
      <c r="J1" s="16"/>
      <c r="K1" s="16"/>
      <c r="L1" s="16"/>
      <c r="M1" s="16"/>
      <c r="N1" s="16"/>
    </row>
    <row r="2" s="17" customFormat="true" ht="18.75" hidden="false" customHeight="true" outlineLevel="0" collapsed="false">
      <c r="A2" s="18" t="s">
        <v>253</v>
      </c>
      <c r="B2" s="18"/>
      <c r="C2" s="18"/>
      <c r="D2" s="18"/>
      <c r="E2" s="18"/>
      <c r="F2" s="18"/>
      <c r="G2" s="128"/>
      <c r="H2" s="16"/>
      <c r="I2" s="16"/>
      <c r="J2" s="16"/>
      <c r="K2" s="16"/>
      <c r="L2" s="16"/>
      <c r="M2" s="16"/>
      <c r="N2" s="16"/>
    </row>
    <row r="3" s="129" customFormat="true" ht="23.25" hidden="false" customHeight="true" outlineLevel="0" collapsed="false">
      <c r="A3" s="18" t="s">
        <v>254</v>
      </c>
      <c r="B3" s="18"/>
      <c r="C3" s="18"/>
      <c r="D3" s="18"/>
      <c r="E3" s="18"/>
      <c r="F3" s="18"/>
      <c r="G3" s="18"/>
    </row>
    <row r="4" s="129" customFormat="true" ht="23.25" hidden="false" customHeight="true" outlineLevel="0" collapsed="false">
      <c r="A4" s="18" t="s">
        <v>255</v>
      </c>
      <c r="B4" s="18"/>
      <c r="C4" s="18"/>
      <c r="D4" s="18"/>
      <c r="E4" s="18"/>
      <c r="F4" s="18"/>
      <c r="G4" s="18"/>
    </row>
    <row r="5" s="17" customFormat="true" ht="71.25" hidden="false" customHeight="false" outlineLevel="0" collapsed="false">
      <c r="A5" s="130" t="s">
        <v>256</v>
      </c>
      <c r="B5" s="131" t="s">
        <v>257</v>
      </c>
      <c r="C5" s="131" t="s">
        <v>258</v>
      </c>
      <c r="D5" s="131" t="s">
        <v>259</v>
      </c>
      <c r="E5" s="131" t="s">
        <v>260</v>
      </c>
      <c r="F5" s="131" t="s">
        <v>261</v>
      </c>
      <c r="G5" s="131" t="s">
        <v>262</v>
      </c>
    </row>
    <row r="6" s="17" customFormat="true" ht="35.1" hidden="false" customHeight="true" outlineLevel="0" collapsed="false">
      <c r="A6" s="132" t="n">
        <v>1</v>
      </c>
      <c r="B6" s="133" t="s">
        <v>263</v>
      </c>
      <c r="C6" s="134" t="n">
        <f aca="false">'BDC-1'!C8</f>
        <v>1966631</v>
      </c>
      <c r="D6" s="134" t="n">
        <f aca="false">'BDC-1'!D8</f>
        <v>849124</v>
      </c>
      <c r="E6" s="134" t="n">
        <f aca="false">'BDC-1'!H8</f>
        <v>995625</v>
      </c>
      <c r="F6" s="134" t="n">
        <f aca="false">'BDC-1'!G8</f>
        <v>1008825</v>
      </c>
      <c r="G6" s="134" t="n">
        <f aca="false">'BDC-1'!K8</f>
        <v>804750</v>
      </c>
    </row>
    <row r="7" s="17" customFormat="true" ht="35.1" hidden="false" customHeight="true" outlineLevel="0" collapsed="false">
      <c r="A7" s="132" t="n">
        <v>2</v>
      </c>
      <c r="B7" s="135" t="s">
        <v>264</v>
      </c>
      <c r="C7" s="134" t="n">
        <f aca="false">'BDC-1'!C9</f>
        <v>113406</v>
      </c>
      <c r="D7" s="134" t="n">
        <f aca="false">'BDC-1'!D9</f>
        <v>1936024</v>
      </c>
      <c r="E7" s="134" t="n">
        <f aca="false">'BDC-1'!H9</f>
        <v>658464</v>
      </c>
      <c r="F7" s="134" t="n">
        <f aca="false">'BDC-1'!G9</f>
        <v>701600</v>
      </c>
      <c r="G7" s="134" t="n">
        <f aca="false">'BDC-1'!K9</f>
        <v>1830232</v>
      </c>
    </row>
    <row r="8" s="17" customFormat="true" ht="35.1" hidden="false" customHeight="true" outlineLevel="0" collapsed="false">
      <c r="A8" s="132" t="n">
        <v>3</v>
      </c>
      <c r="B8" s="135" t="s">
        <v>265</v>
      </c>
      <c r="C8" s="134" t="n">
        <f aca="false">'BDC-1'!C10</f>
        <v>23692632</v>
      </c>
      <c r="D8" s="134" t="n">
        <f aca="false">'BDC-1'!D10</f>
        <v>14524104</v>
      </c>
      <c r="E8" s="134" t="n">
        <f aca="false">'BDC-1'!H10</f>
        <v>10420101</v>
      </c>
      <c r="F8" s="134" t="n">
        <f aca="false">'BDC-1'!G10</f>
        <v>11132420</v>
      </c>
      <c r="G8" s="134" t="n">
        <f aca="false">'BDC-1'!K10</f>
        <v>18654088</v>
      </c>
    </row>
    <row r="9" s="17" customFormat="true" ht="35.1" hidden="false" customHeight="true" outlineLevel="0" collapsed="false">
      <c r="A9" s="132" t="n">
        <v>4</v>
      </c>
      <c r="B9" s="135" t="s">
        <v>266</v>
      </c>
      <c r="C9" s="134" t="n">
        <f aca="false">'BDC-1'!C11</f>
        <v>4852506</v>
      </c>
      <c r="D9" s="134" t="n">
        <f aca="false">'BDC-1'!D11</f>
        <v>20144196</v>
      </c>
      <c r="E9" s="134" t="n">
        <f aca="false">'BDC-1'!H11</f>
        <v>15790282</v>
      </c>
      <c r="F9" s="134" t="n">
        <f aca="false">'BDC-1'!G11</f>
        <v>16014012</v>
      </c>
      <c r="G9" s="134" t="n">
        <f aca="false">'BDC-1'!K11</f>
        <v>19971813</v>
      </c>
    </row>
    <row r="10" s="17" customFormat="true" ht="35.1" hidden="false" customHeight="true" outlineLevel="0" collapsed="false">
      <c r="A10" s="132" t="n">
        <v>5</v>
      </c>
      <c r="B10" s="135" t="s">
        <v>267</v>
      </c>
      <c r="C10" s="134" t="n">
        <f aca="false">'BDC-1'!C12</f>
        <v>2393062</v>
      </c>
      <c r="D10" s="134" t="n">
        <f aca="false">'BDC-1'!D12</f>
        <v>3364812</v>
      </c>
      <c r="E10" s="134" t="n">
        <f aca="false">'BDC-1'!H12</f>
        <v>1973715</v>
      </c>
      <c r="F10" s="134" t="n">
        <f aca="false">'BDC-1'!G12</f>
        <v>1977045</v>
      </c>
      <c r="G10" s="134" t="n">
        <f aca="false">'BDC-1'!K12</f>
        <v>3305039</v>
      </c>
    </row>
    <row r="11" s="17" customFormat="true" ht="15" hidden="false" customHeight="false" outlineLevel="0" collapsed="false">
      <c r="A11" s="132" t="n">
        <v>6</v>
      </c>
      <c r="B11" s="135" t="s">
        <v>268</v>
      </c>
      <c r="C11" s="134" t="n">
        <f aca="false">'BDC-1'!C13</f>
        <v>8780510</v>
      </c>
      <c r="D11" s="134" t="n">
        <f aca="false">'BDC-1'!D13</f>
        <v>11670579</v>
      </c>
      <c r="E11" s="134" t="n">
        <f aca="false">'BDC-1'!H13</f>
        <v>6761994</v>
      </c>
      <c r="F11" s="134" t="n">
        <f aca="false">'BDC-1'!G13</f>
        <v>6837069</v>
      </c>
      <c r="G11" s="134" t="n">
        <f aca="false">'BDC-1'!K13</f>
        <v>10841365</v>
      </c>
    </row>
    <row r="12" s="17" customFormat="true" ht="35.1" hidden="false" customHeight="true" outlineLevel="0" collapsed="false">
      <c r="A12" s="132" t="n">
        <v>7</v>
      </c>
      <c r="B12" s="135" t="s">
        <v>269</v>
      </c>
      <c r="C12" s="134" t="str">
        <f aca="false">'BDC-1'!D14</f>
        <v>---</v>
      </c>
      <c r="D12" s="134" t="n">
        <f aca="false">'BDC-1'!H14</f>
        <v>0</v>
      </c>
      <c r="E12" s="136" t="s">
        <v>112</v>
      </c>
      <c r="F12" s="134" t="str">
        <f aca="false">'BDC-1'!K14</f>
        <v>---</v>
      </c>
      <c r="G12" s="134" t="n">
        <f aca="false">'BDC-1'!L14</f>
        <v>0</v>
      </c>
    </row>
    <row r="13" s="17" customFormat="true" ht="35.1" hidden="false" customHeight="true" outlineLevel="0" collapsed="false">
      <c r="A13" s="132"/>
      <c r="B13" s="135" t="s">
        <v>270</v>
      </c>
      <c r="C13" s="134" t="n">
        <f aca="false">'BDC-1'!C15</f>
        <v>5087418</v>
      </c>
      <c r="D13" s="134" t="n">
        <f aca="false">'BDC-1'!D15</f>
        <v>34983048</v>
      </c>
      <c r="E13" s="134" t="n">
        <f aca="false">'BDC-1'!H15</f>
        <v>10718417</v>
      </c>
      <c r="F13" s="134" t="n">
        <f aca="false">'BDC-1'!G15</f>
        <v>44782884</v>
      </c>
      <c r="G13" s="134" t="n">
        <f aca="false">'BDC-1'!K15</f>
        <v>51580209</v>
      </c>
    </row>
    <row r="14" s="17" customFormat="true" ht="35.1" hidden="false" customHeight="true" outlineLevel="0" collapsed="false">
      <c r="A14" s="132"/>
      <c r="B14" s="135" t="s">
        <v>271</v>
      </c>
      <c r="C14" s="134" t="n">
        <f aca="false">'BDC-1'!C16</f>
        <v>6910340</v>
      </c>
      <c r="D14" s="134" t="n">
        <f aca="false">'BDC-1'!D16</f>
        <v>10668776</v>
      </c>
      <c r="E14" s="134" t="n">
        <f aca="false">'BDC-1'!H16</f>
        <v>9695495</v>
      </c>
      <c r="F14" s="134" t="n">
        <f aca="false">'BDC-1'!G16</f>
        <v>8929164</v>
      </c>
      <c r="G14" s="134" t="n">
        <f aca="false">'BDC-1'!K16</f>
        <v>7785066</v>
      </c>
    </row>
    <row r="15" s="17" customFormat="true" ht="35.1" hidden="false" customHeight="true" outlineLevel="0" collapsed="false">
      <c r="A15" s="132"/>
      <c r="B15" s="133" t="s">
        <v>272</v>
      </c>
      <c r="C15" s="134" t="n">
        <f aca="false">'BDC-1'!C17</f>
        <v>21529755</v>
      </c>
      <c r="D15" s="134" t="n">
        <f aca="false">'BDC-1'!D17</f>
        <v>19406156</v>
      </c>
      <c r="E15" s="134" t="n">
        <f aca="false">'BDC-1'!H17</f>
        <v>13169278</v>
      </c>
      <c r="F15" s="134" t="n">
        <f aca="false">'BDC-1'!G17</f>
        <v>16842957</v>
      </c>
      <c r="G15" s="134" t="n">
        <f aca="false">'BDC-1'!K17</f>
        <v>27741731</v>
      </c>
    </row>
    <row r="16" s="17" customFormat="true" ht="35.1" hidden="false" customHeight="true" outlineLevel="0" collapsed="false">
      <c r="A16" s="132"/>
      <c r="B16" s="135" t="s">
        <v>273</v>
      </c>
      <c r="C16" s="134" t="n">
        <f aca="false">'BDC-1'!C18</f>
        <v>5616814</v>
      </c>
      <c r="D16" s="134" t="n">
        <f aca="false">'BDC-1'!D18</f>
        <v>6446660</v>
      </c>
      <c r="E16" s="134" t="n">
        <f aca="false">'BDC-1'!H18</f>
        <v>4400693</v>
      </c>
      <c r="F16" s="134" t="n">
        <f aca="false">'BDC-1'!G18</f>
        <v>4464578</v>
      </c>
      <c r="G16" s="134" t="n">
        <f aca="false">'BDC-1'!K18</f>
        <v>5609885</v>
      </c>
    </row>
    <row r="17" s="20" customFormat="true" ht="35.1" hidden="false" customHeight="true" outlineLevel="0" collapsed="false">
      <c r="A17" s="132" t="n">
        <v>8</v>
      </c>
      <c r="B17" s="135" t="s">
        <v>274</v>
      </c>
      <c r="C17" s="134" t="n">
        <f aca="false">'BDC-1'!C19</f>
        <v>13861958</v>
      </c>
      <c r="D17" s="134" t="n">
        <f aca="false">'BDC-1'!D19</f>
        <v>5886660</v>
      </c>
      <c r="E17" s="134" t="n">
        <f aca="false">'BDC-1'!H19</f>
        <v>3097075</v>
      </c>
      <c r="F17" s="134" t="n">
        <f aca="false">'BDC-1'!G19</f>
        <v>3779482</v>
      </c>
      <c r="G17" s="134" t="n">
        <f aca="false">'BDC-1'!K19</f>
        <v>3517754</v>
      </c>
    </row>
    <row r="18" s="20" customFormat="true" ht="35.1" hidden="false" customHeight="true" outlineLevel="0" collapsed="false">
      <c r="A18" s="137"/>
      <c r="B18" s="135" t="s">
        <v>275</v>
      </c>
      <c r="C18" s="134" t="n">
        <f aca="false">'BDC-1'!C20</f>
        <v>5809314</v>
      </c>
      <c r="D18" s="134" t="n">
        <f aca="false">'BDC-1'!D20</f>
        <v>5383758</v>
      </c>
      <c r="E18" s="134" t="n">
        <f aca="false">'BDC-1'!H20</f>
        <v>3141867</v>
      </c>
      <c r="F18" s="134" t="n">
        <f aca="false">'BDC-1'!G20</f>
        <v>3942015</v>
      </c>
      <c r="G18" s="134" t="n">
        <f aca="false">'BDC-1'!K20</f>
        <v>4777049</v>
      </c>
    </row>
    <row r="19" s="20" customFormat="true" ht="35.1" hidden="false" customHeight="true" outlineLevel="0" collapsed="false">
      <c r="A19" s="137"/>
      <c r="B19" s="135" t="s">
        <v>276</v>
      </c>
      <c r="C19" s="134" t="n">
        <f aca="false">'BDC-1'!C21</f>
        <v>39587119</v>
      </c>
      <c r="D19" s="134" t="n">
        <f aca="false">'BDC-1'!D21</f>
        <v>56398676</v>
      </c>
      <c r="E19" s="134" t="n">
        <f aca="false">'BDC-1'!H21</f>
        <v>31332115</v>
      </c>
      <c r="F19" s="134" t="n">
        <f aca="false">'BDC-1'!G21</f>
        <v>40114511</v>
      </c>
      <c r="G19" s="134" t="n">
        <f aca="false">'BDC-1'!K21</f>
        <v>52872564</v>
      </c>
    </row>
    <row r="20" s="17" customFormat="true" ht="35.1" hidden="false" customHeight="true" outlineLevel="0" collapsed="false">
      <c r="A20" s="41" t="s">
        <v>277</v>
      </c>
      <c r="B20" s="41"/>
      <c r="C20" s="138" t="n">
        <f aca="false">SUM(C6:C19)</f>
        <v>140201465</v>
      </c>
      <c r="D20" s="138" t="n">
        <f aca="false">SUM(D6:D19)</f>
        <v>191662573</v>
      </c>
      <c r="E20" s="138" t="n">
        <f aca="false">SUM(E6:E19)</f>
        <v>112155121</v>
      </c>
      <c r="F20" s="138" t="n">
        <f aca="false">SUM(F6:F19)</f>
        <v>160526562</v>
      </c>
      <c r="G20" s="138" t="n">
        <f aca="false">SUM(G6:G19)</f>
        <v>209291545</v>
      </c>
    </row>
    <row r="21" s="17" customFormat="true" ht="30" hidden="false" customHeight="true" outlineLevel="0" collapsed="false">
      <c r="A21" s="139"/>
    </row>
    <row r="22" s="17" customFormat="true" ht="30" hidden="false" customHeight="true" outlineLevel="0" collapsed="false">
      <c r="A22" s="139"/>
    </row>
    <row r="23" s="17" customFormat="true" ht="30" hidden="false" customHeight="true" outlineLevel="0" collapsed="false">
      <c r="A23" s="139"/>
    </row>
    <row r="24" s="17" customFormat="true" ht="30" hidden="false" customHeight="true" outlineLevel="0" collapsed="false">
      <c r="A24" s="139"/>
    </row>
    <row r="25" s="17" customFormat="true" ht="30" hidden="false" customHeight="true" outlineLevel="0" collapsed="false">
      <c r="A25" s="140"/>
      <c r="B25" s="140"/>
      <c r="C25" s="141"/>
      <c r="D25" s="140"/>
      <c r="E25" s="140"/>
      <c r="F25" s="141"/>
      <c r="G25" s="141"/>
    </row>
    <row r="26" s="144" customFormat="true" ht="18.75" hidden="false" customHeight="true" outlineLevel="0" collapsed="false">
      <c r="A26" s="142"/>
      <c r="B26" s="142"/>
      <c r="C26" s="143"/>
      <c r="D26" s="142"/>
      <c r="E26" s="142"/>
      <c r="F26" s="143"/>
      <c r="G26" s="143"/>
    </row>
    <row r="27" s="17" customFormat="true" ht="20.25" hidden="false" customHeight="true" outlineLevel="0" collapsed="false">
      <c r="A27" s="140"/>
      <c r="B27" s="140"/>
      <c r="C27" s="141"/>
      <c r="D27" s="140"/>
      <c r="E27" s="140"/>
      <c r="F27" s="141"/>
      <c r="G27" s="141"/>
    </row>
    <row r="28" s="17" customFormat="true" ht="30" hidden="false" customHeight="true" outlineLevel="0" collapsed="false">
      <c r="A28" s="139"/>
    </row>
    <row r="29" s="17" customFormat="true" ht="36.75" hidden="false" customHeight="true" outlineLevel="0" collapsed="false">
      <c r="A29" s="145"/>
      <c r="B29" s="145"/>
      <c r="C29" s="145"/>
      <c r="D29" s="145"/>
      <c r="E29" s="145"/>
      <c r="F29" s="146"/>
      <c r="G29" s="146"/>
    </row>
    <row r="30" s="17" customFormat="true" ht="30" hidden="false" customHeight="true" outlineLevel="0" collapsed="false">
      <c r="A30" s="139"/>
    </row>
    <row r="31" s="17" customFormat="true" ht="30" hidden="false" customHeight="true" outlineLevel="0" collapsed="false">
      <c r="A31" s="139"/>
    </row>
    <row r="32" s="17" customFormat="true" ht="30" hidden="false" customHeight="true" outlineLevel="0" collapsed="false">
      <c r="A32" s="139"/>
    </row>
    <row r="33" s="17" customFormat="true" ht="24.75" hidden="false" customHeight="true" outlineLevel="0" collapsed="false">
      <c r="A33" s="147"/>
      <c r="B33" s="147"/>
      <c r="C33" s="147"/>
      <c r="D33" s="147"/>
      <c r="E33" s="147"/>
      <c r="F33" s="148"/>
      <c r="G33" s="148"/>
    </row>
    <row r="34" s="17" customFormat="true" ht="24.75" hidden="false" customHeight="true" outlineLevel="0" collapsed="false">
      <c r="A34" s="149"/>
      <c r="B34" s="149"/>
      <c r="C34" s="149"/>
      <c r="D34" s="149"/>
      <c r="E34" s="149"/>
      <c r="F34" s="150"/>
      <c r="G34" s="150"/>
      <c r="H34" s="151"/>
      <c r="I34" s="151"/>
    </row>
    <row r="35" s="17" customFormat="true" ht="24.75" hidden="false" customHeight="true" outlineLevel="0" collapsed="false">
      <c r="A35" s="152"/>
      <c r="B35" s="152"/>
      <c r="C35" s="152"/>
      <c r="D35" s="152"/>
      <c r="E35" s="152"/>
      <c r="F35" s="153"/>
      <c r="G35" s="153"/>
    </row>
    <row r="36" s="17" customFormat="true" ht="15" hidden="false" customHeight="false" outlineLevel="0" collapsed="false">
      <c r="A36" s="139"/>
    </row>
    <row r="37" s="17" customFormat="true" ht="15" hidden="false" customHeight="false" outlineLevel="0" collapsed="false">
      <c r="A37" s="139"/>
    </row>
    <row r="38" s="17" customFormat="true" ht="15" hidden="false" customHeight="false" outlineLevel="0" collapsed="false">
      <c r="A38" s="139"/>
    </row>
    <row r="39" s="17" customFormat="true" ht="15" hidden="false" customHeight="false" outlineLevel="0" collapsed="false">
      <c r="A39" s="139"/>
    </row>
    <row r="40" s="17" customFormat="true" ht="15" hidden="false" customHeight="false" outlineLevel="0" collapsed="false">
      <c r="A40" s="139"/>
    </row>
    <row r="41" s="17" customFormat="true" ht="15" hidden="false" customHeight="false" outlineLevel="0" collapsed="false">
      <c r="A41" s="139"/>
    </row>
    <row r="42" s="17" customFormat="true" ht="15" hidden="false" customHeight="false" outlineLevel="0" collapsed="false">
      <c r="A42" s="139"/>
    </row>
    <row r="43" s="17" customFormat="true" ht="15" hidden="false" customHeight="false" outlineLevel="0" collapsed="false">
      <c r="A43" s="139"/>
    </row>
    <row r="44" s="17" customFormat="true" ht="15" hidden="false" customHeight="false" outlineLevel="0" collapsed="false">
      <c r="A44" s="139"/>
    </row>
    <row r="45" s="17" customFormat="true" ht="15" hidden="false" customHeight="false" outlineLevel="0" collapsed="false">
      <c r="A45" s="139"/>
    </row>
    <row r="46" s="17" customFormat="true" ht="15" hidden="false" customHeight="false" outlineLevel="0" collapsed="false">
      <c r="A46" s="139"/>
    </row>
    <row r="47" s="17" customFormat="true" ht="15" hidden="false" customHeight="false" outlineLevel="0" collapsed="false">
      <c r="A47" s="139"/>
    </row>
    <row r="48" s="17" customFormat="true" ht="15" hidden="false" customHeight="false" outlineLevel="0" collapsed="false">
      <c r="A48" s="139"/>
    </row>
    <row r="49" s="17" customFormat="true" ht="15" hidden="false" customHeight="false" outlineLevel="0" collapsed="false">
      <c r="A49" s="139"/>
    </row>
    <row r="50" s="17" customFormat="true" ht="15" hidden="false" customHeight="false" outlineLevel="0" collapsed="false">
      <c r="A50" s="139"/>
    </row>
    <row r="51" s="17" customFormat="true" ht="15" hidden="false" customHeight="false" outlineLevel="0" collapsed="false">
      <c r="A51" s="139"/>
    </row>
    <row r="52" s="17" customFormat="true" ht="15" hidden="false" customHeight="false" outlineLevel="0" collapsed="false">
      <c r="A52" s="139"/>
    </row>
    <row r="53" s="17" customFormat="true" ht="15" hidden="false" customHeight="false" outlineLevel="0" collapsed="false">
      <c r="A53" s="139"/>
    </row>
    <row r="54" s="17" customFormat="true" ht="15" hidden="false" customHeight="false" outlineLevel="0" collapsed="false">
      <c r="A54" s="139"/>
    </row>
    <row r="55" s="17" customFormat="true" ht="15" hidden="false" customHeight="false" outlineLevel="0" collapsed="false">
      <c r="A55" s="139"/>
    </row>
    <row r="56" s="17" customFormat="true" ht="15" hidden="false" customHeight="false" outlineLevel="0" collapsed="false">
      <c r="A56" s="139"/>
    </row>
    <row r="57" s="17" customFormat="true" ht="15" hidden="false" customHeight="false" outlineLevel="0" collapsed="false">
      <c r="A57" s="139"/>
    </row>
    <row r="58" s="17" customFormat="true" ht="15" hidden="false" customHeight="false" outlineLevel="0" collapsed="false">
      <c r="A58" s="139"/>
    </row>
    <row r="59" s="17" customFormat="true" ht="15" hidden="false" customHeight="false" outlineLevel="0" collapsed="false">
      <c r="A59" s="139"/>
    </row>
    <row r="60" s="17" customFormat="true" ht="15" hidden="false" customHeight="false" outlineLevel="0" collapsed="false">
      <c r="A60" s="139"/>
    </row>
    <row r="61" s="17" customFormat="true" ht="15" hidden="false" customHeight="false" outlineLevel="0" collapsed="false">
      <c r="A61" s="139"/>
    </row>
    <row r="62" s="17" customFormat="true" ht="15" hidden="false" customHeight="false" outlineLevel="0" collapsed="false">
      <c r="A62" s="139"/>
    </row>
    <row r="63" s="17" customFormat="true" ht="15" hidden="false" customHeight="false" outlineLevel="0" collapsed="false">
      <c r="A63" s="139"/>
    </row>
    <row r="64" s="17" customFormat="true" ht="15" hidden="false" customHeight="false" outlineLevel="0" collapsed="false">
      <c r="A64" s="139"/>
    </row>
    <row r="65" s="17" customFormat="true" ht="15" hidden="false" customHeight="false" outlineLevel="0" collapsed="false">
      <c r="A65" s="139"/>
    </row>
    <row r="66" s="17" customFormat="true" ht="15" hidden="false" customHeight="false" outlineLevel="0" collapsed="false">
      <c r="A66" s="139"/>
    </row>
    <row r="67" s="17" customFormat="true" ht="15" hidden="false" customHeight="false" outlineLevel="0" collapsed="false">
      <c r="A67" s="139"/>
    </row>
    <row r="68" s="17" customFormat="true" ht="15" hidden="false" customHeight="false" outlineLevel="0" collapsed="false">
      <c r="A68" s="139"/>
    </row>
    <row r="69" s="17" customFormat="true" ht="15" hidden="false" customHeight="false" outlineLevel="0" collapsed="false">
      <c r="A69" s="139"/>
    </row>
    <row r="70" s="17" customFormat="true" ht="15" hidden="false" customHeight="false" outlineLevel="0" collapsed="false">
      <c r="A70" s="139"/>
    </row>
    <row r="71" s="17" customFormat="true" ht="15" hidden="false" customHeight="false" outlineLevel="0" collapsed="false">
      <c r="A71" s="139"/>
    </row>
    <row r="72" s="17" customFormat="true" ht="15" hidden="false" customHeight="false" outlineLevel="0" collapsed="false">
      <c r="A72" s="139"/>
    </row>
    <row r="73" s="17" customFormat="true" ht="15" hidden="false" customHeight="false" outlineLevel="0" collapsed="false">
      <c r="A73" s="139"/>
    </row>
    <row r="74" s="17" customFormat="true" ht="15" hidden="false" customHeight="false" outlineLevel="0" collapsed="false">
      <c r="A74" s="139"/>
    </row>
    <row r="75" s="17" customFormat="true" ht="15" hidden="false" customHeight="false" outlineLevel="0" collapsed="false">
      <c r="A75" s="139"/>
    </row>
    <row r="76" s="17" customFormat="true" ht="15" hidden="false" customHeight="false" outlineLevel="0" collapsed="false">
      <c r="A76" s="139"/>
    </row>
    <row r="77" s="17" customFormat="true" ht="15" hidden="false" customHeight="false" outlineLevel="0" collapsed="false">
      <c r="A77" s="139"/>
    </row>
    <row r="78" s="17" customFormat="true" ht="15" hidden="false" customHeight="false" outlineLevel="0" collapsed="false">
      <c r="A78" s="139"/>
    </row>
    <row r="79" s="17" customFormat="true" ht="15" hidden="false" customHeight="false" outlineLevel="0" collapsed="false">
      <c r="A79" s="139"/>
    </row>
    <row r="80" s="17" customFormat="true" ht="15" hidden="false" customHeight="false" outlineLevel="0" collapsed="false">
      <c r="A80" s="139"/>
    </row>
    <row r="81" s="17" customFormat="true" ht="15" hidden="false" customHeight="false" outlineLevel="0" collapsed="false">
      <c r="A81" s="139"/>
    </row>
    <row r="82" s="17" customFormat="true" ht="15" hidden="false" customHeight="false" outlineLevel="0" collapsed="false">
      <c r="A82" s="139"/>
    </row>
    <row r="83" s="17" customFormat="true" ht="15" hidden="false" customHeight="false" outlineLevel="0" collapsed="false">
      <c r="A83" s="139"/>
    </row>
    <row r="84" s="17" customFormat="true" ht="15" hidden="false" customHeight="false" outlineLevel="0" collapsed="false">
      <c r="A84" s="139"/>
    </row>
    <row r="85" s="17" customFormat="true" ht="15" hidden="false" customHeight="false" outlineLevel="0" collapsed="false">
      <c r="A85" s="139"/>
    </row>
    <row r="86" s="17" customFormat="true" ht="15" hidden="false" customHeight="false" outlineLevel="0" collapsed="false">
      <c r="A86" s="139"/>
    </row>
    <row r="87" s="17" customFormat="true" ht="15" hidden="false" customHeight="false" outlineLevel="0" collapsed="false">
      <c r="A87" s="139"/>
    </row>
    <row r="88" s="17" customFormat="true" ht="15" hidden="false" customHeight="false" outlineLevel="0" collapsed="false">
      <c r="A88" s="139"/>
    </row>
    <row r="89" s="17" customFormat="true" ht="15" hidden="false" customHeight="false" outlineLevel="0" collapsed="false">
      <c r="A89" s="139"/>
    </row>
    <row r="90" s="17" customFormat="true" ht="15" hidden="false" customHeight="false" outlineLevel="0" collapsed="false">
      <c r="A90" s="139"/>
    </row>
    <row r="91" s="17" customFormat="true" ht="15" hidden="false" customHeight="false" outlineLevel="0" collapsed="false">
      <c r="A91" s="139"/>
    </row>
    <row r="92" s="17" customFormat="true" ht="15" hidden="false" customHeight="false" outlineLevel="0" collapsed="false">
      <c r="A92" s="139"/>
    </row>
    <row r="93" s="17" customFormat="true" ht="15" hidden="false" customHeight="false" outlineLevel="0" collapsed="false">
      <c r="A93" s="139"/>
    </row>
    <row r="94" s="17" customFormat="true" ht="15" hidden="false" customHeight="false" outlineLevel="0" collapsed="false">
      <c r="A94" s="139"/>
    </row>
    <row r="95" s="17" customFormat="true" ht="15" hidden="false" customHeight="false" outlineLevel="0" collapsed="false">
      <c r="A95" s="139"/>
    </row>
    <row r="96" s="17" customFormat="true" ht="15" hidden="false" customHeight="false" outlineLevel="0" collapsed="false">
      <c r="A96" s="139"/>
    </row>
    <row r="97" s="17" customFormat="true" ht="15" hidden="false" customHeight="false" outlineLevel="0" collapsed="false">
      <c r="A97" s="139"/>
    </row>
    <row r="98" s="17" customFormat="true" ht="15" hidden="false" customHeight="false" outlineLevel="0" collapsed="false">
      <c r="A98" s="139"/>
    </row>
    <row r="99" s="17" customFormat="true" ht="15" hidden="false" customHeight="false" outlineLevel="0" collapsed="false">
      <c r="A99" s="139"/>
    </row>
    <row r="100" s="17" customFormat="true" ht="15" hidden="false" customHeight="false" outlineLevel="0" collapsed="false">
      <c r="A100" s="139"/>
    </row>
    <row r="101" s="17" customFormat="true" ht="15" hidden="false" customHeight="false" outlineLevel="0" collapsed="false">
      <c r="A101" s="139"/>
    </row>
    <row r="102" s="17" customFormat="true" ht="15" hidden="false" customHeight="false" outlineLevel="0" collapsed="false">
      <c r="A102" s="139"/>
    </row>
    <row r="103" s="17" customFormat="true" ht="15" hidden="false" customHeight="false" outlineLevel="0" collapsed="false">
      <c r="A103" s="139"/>
    </row>
    <row r="104" s="17" customFormat="true" ht="15" hidden="false" customHeight="false" outlineLevel="0" collapsed="false">
      <c r="A104" s="139"/>
    </row>
    <row r="105" s="17" customFormat="true" ht="15" hidden="false" customHeight="false" outlineLevel="0" collapsed="false">
      <c r="A105" s="139"/>
    </row>
    <row r="106" s="17" customFormat="true" ht="15" hidden="false" customHeight="false" outlineLevel="0" collapsed="false">
      <c r="A106" s="139"/>
    </row>
    <row r="107" s="17" customFormat="true" ht="15" hidden="false" customHeight="false" outlineLevel="0" collapsed="false">
      <c r="A107" s="139"/>
    </row>
    <row r="108" s="17" customFormat="true" ht="15" hidden="false" customHeight="false" outlineLevel="0" collapsed="false">
      <c r="A108" s="139"/>
    </row>
    <row r="109" s="17" customFormat="true" ht="15" hidden="false" customHeight="false" outlineLevel="0" collapsed="false">
      <c r="A109" s="139"/>
    </row>
    <row r="110" s="17" customFormat="true" ht="15" hidden="false" customHeight="false" outlineLevel="0" collapsed="false">
      <c r="A110" s="139"/>
    </row>
    <row r="111" s="17" customFormat="true" ht="15" hidden="false" customHeight="false" outlineLevel="0" collapsed="false">
      <c r="A111" s="139"/>
    </row>
    <row r="112" s="17" customFormat="true" ht="15" hidden="false" customHeight="false" outlineLevel="0" collapsed="false">
      <c r="A112" s="139"/>
    </row>
    <row r="113" s="17" customFormat="true" ht="15" hidden="false" customHeight="false" outlineLevel="0" collapsed="false">
      <c r="A113" s="139"/>
    </row>
    <row r="114" s="17" customFormat="true" ht="15" hidden="false" customHeight="false" outlineLevel="0" collapsed="false">
      <c r="A114" s="139"/>
    </row>
    <row r="115" s="17" customFormat="true" ht="15" hidden="false" customHeight="false" outlineLevel="0" collapsed="false">
      <c r="A115" s="139"/>
    </row>
    <row r="116" s="17" customFormat="true" ht="15" hidden="false" customHeight="false" outlineLevel="0" collapsed="false">
      <c r="A116" s="139"/>
    </row>
    <row r="117" s="17" customFormat="true" ht="15" hidden="false" customHeight="false" outlineLevel="0" collapsed="false">
      <c r="A117" s="139"/>
    </row>
    <row r="118" s="17" customFormat="true" ht="15" hidden="false" customHeight="false" outlineLevel="0" collapsed="false">
      <c r="A118" s="139"/>
    </row>
    <row r="119" s="17" customFormat="true" ht="15" hidden="false" customHeight="false" outlineLevel="0" collapsed="false">
      <c r="A119" s="139"/>
    </row>
    <row r="120" s="17" customFormat="true" ht="15" hidden="false" customHeight="false" outlineLevel="0" collapsed="false">
      <c r="A120" s="139"/>
    </row>
    <row r="121" s="17" customFormat="true" ht="15" hidden="false" customHeight="false" outlineLevel="0" collapsed="false">
      <c r="A121" s="139"/>
    </row>
    <row r="122" s="17" customFormat="true" ht="15" hidden="false" customHeight="false" outlineLevel="0" collapsed="false">
      <c r="A122" s="139"/>
    </row>
    <row r="123" s="17" customFormat="true" ht="15" hidden="false" customHeight="false" outlineLevel="0" collapsed="false">
      <c r="A123" s="139"/>
    </row>
    <row r="124" s="17" customFormat="true" ht="15" hidden="false" customHeight="false" outlineLevel="0" collapsed="false">
      <c r="A124" s="139"/>
    </row>
    <row r="125" s="17" customFormat="true" ht="15" hidden="false" customHeight="false" outlineLevel="0" collapsed="false">
      <c r="A125" s="139"/>
    </row>
    <row r="126" s="17" customFormat="true" ht="15" hidden="false" customHeight="false" outlineLevel="0" collapsed="false">
      <c r="A126" s="139"/>
    </row>
    <row r="127" s="17" customFormat="true" ht="15" hidden="false" customHeight="false" outlineLevel="0" collapsed="false">
      <c r="A127" s="139"/>
    </row>
    <row r="128" s="17" customFormat="true" ht="15" hidden="false" customHeight="false" outlineLevel="0" collapsed="false">
      <c r="A128" s="139"/>
    </row>
    <row r="129" s="17" customFormat="true" ht="15" hidden="false" customHeight="false" outlineLevel="0" collapsed="false">
      <c r="A129" s="139"/>
    </row>
    <row r="130" s="17" customFormat="true" ht="15" hidden="false" customHeight="false" outlineLevel="0" collapsed="false">
      <c r="A130" s="139"/>
    </row>
    <row r="131" s="17" customFormat="true" ht="15" hidden="false" customHeight="false" outlineLevel="0" collapsed="false">
      <c r="A131" s="139"/>
    </row>
    <row r="132" s="17" customFormat="true" ht="15" hidden="false" customHeight="false" outlineLevel="0" collapsed="false">
      <c r="A132" s="139"/>
    </row>
    <row r="133" s="17" customFormat="true" ht="15" hidden="false" customHeight="false" outlineLevel="0" collapsed="false">
      <c r="A133" s="139"/>
    </row>
    <row r="134" s="17" customFormat="true" ht="15" hidden="false" customHeight="false" outlineLevel="0" collapsed="false">
      <c r="A134" s="139"/>
    </row>
    <row r="135" s="17" customFormat="true" ht="15" hidden="false" customHeight="false" outlineLevel="0" collapsed="false">
      <c r="A135" s="139"/>
    </row>
    <row r="136" s="17" customFormat="true" ht="15" hidden="false" customHeight="false" outlineLevel="0" collapsed="false">
      <c r="A136" s="139"/>
    </row>
    <row r="137" s="17" customFormat="true" ht="15" hidden="false" customHeight="false" outlineLevel="0" collapsed="false">
      <c r="A137" s="139"/>
    </row>
    <row r="138" s="17" customFormat="true" ht="15" hidden="false" customHeight="false" outlineLevel="0" collapsed="false">
      <c r="A138" s="139"/>
    </row>
    <row r="139" s="17" customFormat="true" ht="15" hidden="false" customHeight="false" outlineLevel="0" collapsed="false">
      <c r="A139" s="139"/>
    </row>
    <row r="140" s="17" customFormat="true" ht="15" hidden="false" customHeight="false" outlineLevel="0" collapsed="false">
      <c r="A140" s="139"/>
    </row>
    <row r="141" s="17" customFormat="true" ht="15" hidden="false" customHeight="false" outlineLevel="0" collapsed="false">
      <c r="A141" s="139"/>
    </row>
    <row r="142" s="17" customFormat="true" ht="15" hidden="false" customHeight="false" outlineLevel="0" collapsed="false">
      <c r="A142" s="139"/>
    </row>
    <row r="143" s="17" customFormat="true" ht="15" hidden="false" customHeight="false" outlineLevel="0" collapsed="false">
      <c r="A143" s="139"/>
    </row>
    <row r="144" s="17" customFormat="true" ht="15" hidden="false" customHeight="false" outlineLevel="0" collapsed="false">
      <c r="A144" s="139"/>
    </row>
    <row r="145" s="17" customFormat="true" ht="15" hidden="false" customHeight="false" outlineLevel="0" collapsed="false">
      <c r="A145" s="139"/>
    </row>
    <row r="146" s="17" customFormat="true" ht="15" hidden="false" customHeight="false" outlineLevel="0" collapsed="false">
      <c r="A146" s="139"/>
    </row>
    <row r="147" s="17" customFormat="true" ht="15" hidden="false" customHeight="false" outlineLevel="0" collapsed="false">
      <c r="A147" s="139"/>
    </row>
    <row r="148" s="17" customFormat="true" ht="15" hidden="false" customHeight="false" outlineLevel="0" collapsed="false">
      <c r="A148" s="139"/>
    </row>
    <row r="149" s="17" customFormat="true" ht="15" hidden="false" customHeight="false" outlineLevel="0" collapsed="false">
      <c r="A149" s="139"/>
    </row>
    <row r="150" s="17" customFormat="true" ht="15" hidden="false" customHeight="false" outlineLevel="0" collapsed="false">
      <c r="A150" s="139"/>
    </row>
    <row r="151" s="17" customFormat="true" ht="15" hidden="false" customHeight="false" outlineLevel="0" collapsed="false">
      <c r="A151" s="139"/>
    </row>
    <row r="152" s="17" customFormat="true" ht="15" hidden="false" customHeight="false" outlineLevel="0" collapsed="false">
      <c r="A152" s="139"/>
    </row>
    <row r="153" s="17" customFormat="true" ht="15" hidden="false" customHeight="false" outlineLevel="0" collapsed="false">
      <c r="A153" s="139"/>
    </row>
    <row r="154" s="17" customFormat="true" ht="15" hidden="false" customHeight="false" outlineLevel="0" collapsed="false">
      <c r="A154" s="139"/>
    </row>
    <row r="155" s="17" customFormat="true" ht="15" hidden="false" customHeight="false" outlineLevel="0" collapsed="false">
      <c r="A155" s="139"/>
    </row>
  </sheetData>
  <mergeCells count="15">
    <mergeCell ref="A1:F1"/>
    <mergeCell ref="A2:F2"/>
    <mergeCell ref="A3:F3"/>
    <mergeCell ref="A4:F4"/>
    <mergeCell ref="A20:B20"/>
    <mergeCell ref="A25:B25"/>
    <mergeCell ref="D25:E25"/>
    <mergeCell ref="A26:B26"/>
    <mergeCell ref="D26:E26"/>
    <mergeCell ref="A27:B27"/>
    <mergeCell ref="D27:E27"/>
    <mergeCell ref="A29:E29"/>
    <mergeCell ref="A33:E33"/>
    <mergeCell ref="A34:E34"/>
    <mergeCell ref="A35:E35"/>
  </mergeCells>
  <printOptions headings="false" gridLines="false" gridLinesSet="true" horizontalCentered="false" verticalCentered="false"/>
  <pageMargins left="1" right="0.25" top="0.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56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11.56"/>
    <col collapsed="false" customWidth="true" hidden="false" outlineLevel="0" max="11" min="11" style="0" width="9.99"/>
    <col collapsed="false" customWidth="true" hidden="false" outlineLevel="0" max="12" min="12" style="0" width="10.28"/>
    <col collapsed="false" customWidth="true" hidden="false" outlineLevel="0" max="13" min="13" style="0" width="10.41"/>
    <col collapsed="false" customWidth="true" hidden="false" outlineLevel="0" max="14" min="14" style="0" width="10.28"/>
    <col collapsed="false" customWidth="true" hidden="false" outlineLevel="0" max="15" min="15" style="0" width="11.28"/>
  </cols>
  <sheetData>
    <row r="1" s="144" customFormat="true" ht="18.75" hidden="false" customHeight="false" outlineLevel="0" collapsed="false">
      <c r="A1" s="18" t="s">
        <v>27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s="144" customFormat="true" ht="18.75" hidden="false" customHeight="true" outlineLevel="0" collapsed="false">
      <c r="A2" s="154" t="s">
        <v>27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</row>
    <row r="3" s="144" customFormat="true" ht="18.75" hidden="false" customHeight="false" outlineLevel="0" collapsed="false">
      <c r="A3" s="154" t="s">
        <v>28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  <row r="4" s="144" customFormat="true" ht="18.75" hidden="false" customHeight="false" outlineLevel="0" collapsed="false">
      <c r="A4" s="155" t="s">
        <v>281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</row>
    <row r="5" s="144" customFormat="true" ht="18" hidden="false" customHeight="false" outlineLevel="0" collapsed="false">
      <c r="A5" s="156" t="s">
        <v>254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</row>
    <row r="6" s="129" customFormat="true" ht="16.5" hidden="false" customHeight="true" outlineLevel="0" collapsed="false">
      <c r="A6" s="157" t="s">
        <v>282</v>
      </c>
      <c r="B6" s="158" t="s">
        <v>257</v>
      </c>
      <c r="C6" s="36" t="s">
        <v>283</v>
      </c>
      <c r="D6" s="36"/>
      <c r="E6" s="36"/>
      <c r="F6" s="36"/>
      <c r="G6" s="36"/>
      <c r="H6" s="36"/>
      <c r="I6" s="36" t="s">
        <v>260</v>
      </c>
      <c r="J6" s="36" t="s">
        <v>284</v>
      </c>
      <c r="K6" s="36"/>
      <c r="L6" s="36"/>
      <c r="M6" s="36"/>
      <c r="N6" s="36"/>
      <c r="O6" s="36"/>
    </row>
    <row r="7" s="160" customFormat="true" ht="90" hidden="false" customHeight="true" outlineLevel="0" collapsed="false">
      <c r="A7" s="157"/>
      <c r="B7" s="158"/>
      <c r="C7" s="36" t="s">
        <v>285</v>
      </c>
      <c r="D7" s="159" t="s">
        <v>286</v>
      </c>
      <c r="E7" s="159" t="s">
        <v>287</v>
      </c>
      <c r="F7" s="159" t="s">
        <v>288</v>
      </c>
      <c r="G7" s="159" t="s">
        <v>289</v>
      </c>
      <c r="H7" s="159" t="s">
        <v>113</v>
      </c>
      <c r="I7" s="36"/>
      <c r="J7" s="36" t="s">
        <v>285</v>
      </c>
      <c r="K7" s="159" t="s">
        <v>286</v>
      </c>
      <c r="L7" s="159" t="s">
        <v>287</v>
      </c>
      <c r="M7" s="159" t="s">
        <v>288</v>
      </c>
      <c r="N7" s="159" t="s">
        <v>289</v>
      </c>
      <c r="O7" s="159" t="s">
        <v>113</v>
      </c>
    </row>
    <row r="8" s="17" customFormat="true" ht="31.5" hidden="false" customHeight="false" outlineLevel="0" collapsed="false">
      <c r="A8" s="161" t="n">
        <v>1</v>
      </c>
      <c r="B8" s="27" t="s">
        <v>263</v>
      </c>
      <c r="C8" s="162" t="n">
        <f aca="false">'BDC 6'!F27</f>
        <v>902825</v>
      </c>
      <c r="D8" s="163" t="n">
        <f aca="false">'BDC 6'!F36</f>
        <v>0</v>
      </c>
      <c r="E8" s="163" t="n">
        <f aca="false">'BDC 6'!F44</f>
        <v>10000</v>
      </c>
      <c r="F8" s="162" t="n">
        <f aca="false">'BDC 6'!F57</f>
        <v>46000</v>
      </c>
      <c r="G8" s="163" t="n">
        <f aca="false">'BDC 6'!F69</f>
        <v>50000</v>
      </c>
      <c r="H8" s="163" t="n">
        <f aca="false">SUM(C8:G8)</f>
        <v>1008825</v>
      </c>
      <c r="I8" s="163" t="n">
        <f aca="false">'BDC 6'!E75</f>
        <v>995625</v>
      </c>
      <c r="J8" s="162" t="n">
        <f aca="false">'BDC 6'!G27</f>
        <v>707250</v>
      </c>
      <c r="K8" s="163" t="n">
        <f aca="false">'BDC 6'!G36</f>
        <v>0</v>
      </c>
      <c r="L8" s="163" t="n">
        <f aca="false">'BDC 6'!G44</f>
        <v>35000</v>
      </c>
      <c r="M8" s="162" t="n">
        <f aca="false">'BDC 6'!G57</f>
        <v>30000</v>
      </c>
      <c r="N8" s="163" t="n">
        <f aca="false">'BDC 6'!G69</f>
        <v>32500</v>
      </c>
      <c r="O8" s="163" t="n">
        <f aca="false">SUM(J8:N8)</f>
        <v>804750</v>
      </c>
    </row>
    <row r="9" s="17" customFormat="true" ht="15.75" hidden="false" customHeight="false" outlineLevel="0" collapsed="false">
      <c r="A9" s="161" t="n">
        <v>2</v>
      </c>
      <c r="B9" s="164" t="s">
        <v>264</v>
      </c>
      <c r="C9" s="165" t="n">
        <f aca="false">'BDC 6'!F110</f>
        <v>506600</v>
      </c>
      <c r="D9" s="163" t="n">
        <f aca="false">'BDC 6'!F152</f>
        <v>0</v>
      </c>
      <c r="E9" s="163" t="n">
        <f aca="false">'BDC 6'!F153</f>
        <v>25000</v>
      </c>
      <c r="F9" s="163" t="n">
        <f aca="false">'BDC 6'!F154</f>
        <v>140000</v>
      </c>
      <c r="G9" s="163" t="n">
        <f aca="false">'BDC 6'!F155</f>
        <v>30000</v>
      </c>
      <c r="H9" s="163" t="n">
        <f aca="false">SUM(C9:G9)</f>
        <v>701600</v>
      </c>
      <c r="I9" s="163" t="n">
        <f aca="false">'BDC 6'!E156</f>
        <v>658464</v>
      </c>
      <c r="J9" s="165" t="n">
        <f aca="false">'BDC 6'!G110</f>
        <v>1535232</v>
      </c>
      <c r="K9" s="163" t="n">
        <f aca="false">'BDC 6'!G152</f>
        <v>10000</v>
      </c>
      <c r="L9" s="163" t="n">
        <f aca="false">'BDC 6'!G153</f>
        <v>45000</v>
      </c>
      <c r="M9" s="163" t="n">
        <f aca="false">'BDC 6'!G154</f>
        <v>170000</v>
      </c>
      <c r="N9" s="163" t="n">
        <f aca="false">'BDC 6'!G155</f>
        <v>70000</v>
      </c>
      <c r="O9" s="163" t="n">
        <f aca="false">SUM(J9:N9)</f>
        <v>1830232</v>
      </c>
    </row>
    <row r="10" s="17" customFormat="true" ht="47.25" hidden="false" customHeight="false" outlineLevel="0" collapsed="false">
      <c r="A10" s="161" t="n">
        <v>3</v>
      </c>
      <c r="B10" s="164" t="s">
        <v>265</v>
      </c>
      <c r="C10" s="165" t="n">
        <f aca="false">'BDC 6'!F255</f>
        <v>8062420</v>
      </c>
      <c r="D10" s="165" t="n">
        <f aca="false">'BDC 6'!F256</f>
        <v>25000</v>
      </c>
      <c r="E10" s="165" t="n">
        <f aca="false">'BDC 6'!F257</f>
        <v>245000</v>
      </c>
      <c r="F10" s="165" t="n">
        <f aca="false">'BDC 6'!F258</f>
        <v>1975000</v>
      </c>
      <c r="G10" s="163" t="n">
        <f aca="false">'BDC 6'!F259</f>
        <v>825000</v>
      </c>
      <c r="H10" s="163" t="n">
        <f aca="false">SUM(C10:G10)</f>
        <v>11132420</v>
      </c>
      <c r="I10" s="163" t="n">
        <f aca="false">'BDC 6'!E260</f>
        <v>10420101</v>
      </c>
      <c r="J10" s="165" t="n">
        <f aca="false">'BDC 6'!G255</f>
        <v>11259088</v>
      </c>
      <c r="K10" s="165" t="n">
        <f aca="false">'BDC 6'!G256</f>
        <v>0</v>
      </c>
      <c r="L10" s="165" t="n">
        <f aca="false">'BDC 6'!G257</f>
        <v>140000</v>
      </c>
      <c r="M10" s="165" t="n">
        <f aca="false">'BDC 6'!G258</f>
        <v>1180000</v>
      </c>
      <c r="N10" s="163" t="n">
        <f aca="false">'BDC 6'!G259</f>
        <v>6075000</v>
      </c>
      <c r="O10" s="163" t="n">
        <f aca="false">SUM(J10:N10)</f>
        <v>18654088</v>
      </c>
    </row>
    <row r="11" s="166" customFormat="true" ht="31.5" hidden="false" customHeight="false" outlineLevel="0" collapsed="false">
      <c r="A11" s="161" t="n">
        <v>4</v>
      </c>
      <c r="B11" s="164" t="s">
        <v>266</v>
      </c>
      <c r="C11" s="165" t="n">
        <f aca="false">'BDC 6'!F333</f>
        <v>12269812</v>
      </c>
      <c r="D11" s="165" t="n">
        <f aca="false">'BDC 6'!F334</f>
        <v>3000</v>
      </c>
      <c r="E11" s="165" t="n">
        <f aca="false">'BDC 6'!F335</f>
        <v>36438</v>
      </c>
      <c r="F11" s="165" t="n">
        <f aca="false">'BDC 6'!F336</f>
        <v>178000</v>
      </c>
      <c r="G11" s="163" t="n">
        <f aca="false">'BDC 6'!F337</f>
        <v>3526762</v>
      </c>
      <c r="H11" s="163" t="n">
        <f aca="false">SUM(C11:G11)</f>
        <v>16014012</v>
      </c>
      <c r="I11" s="163" t="n">
        <f aca="false">'BDC 6'!E338</f>
        <v>15790282</v>
      </c>
      <c r="J11" s="165" t="n">
        <f aca="false">'BDC 6'!G333</f>
        <v>15456123</v>
      </c>
      <c r="K11" s="165" t="n">
        <f aca="false">'BDC 6'!G334</f>
        <v>0</v>
      </c>
      <c r="L11" s="165" t="n">
        <f aca="false">'BDC 6'!G335</f>
        <v>40000</v>
      </c>
      <c r="M11" s="165" t="n">
        <f aca="false">'BDC 6'!G336</f>
        <v>205000</v>
      </c>
      <c r="N11" s="163" t="n">
        <f aca="false">'BDC 6'!G337</f>
        <v>4270690</v>
      </c>
      <c r="O11" s="163" t="n">
        <f aca="false">SUM(J11:N11)</f>
        <v>19971813</v>
      </c>
    </row>
    <row r="12" s="166" customFormat="true" ht="31.5" hidden="false" customHeight="false" outlineLevel="0" collapsed="false">
      <c r="A12" s="161" t="n">
        <v>5</v>
      </c>
      <c r="B12" s="164" t="s">
        <v>267</v>
      </c>
      <c r="C12" s="165" t="n">
        <f aca="false">'BDC 6'!F411</f>
        <v>1871045</v>
      </c>
      <c r="D12" s="165" t="n">
        <f aca="false">'BDC 6'!F412</f>
        <v>0</v>
      </c>
      <c r="E12" s="165" t="n">
        <f aca="false">'BDC 6'!F413</f>
        <v>0</v>
      </c>
      <c r="F12" s="165" t="n">
        <f aca="false">'BDC 6'!F414</f>
        <v>6000</v>
      </c>
      <c r="G12" s="163" t="n">
        <f aca="false">'BDC 6'!F415</f>
        <v>100000</v>
      </c>
      <c r="H12" s="163" t="n">
        <f aca="false">SUM(C12:G12)</f>
        <v>1977045</v>
      </c>
      <c r="I12" s="163" t="n">
        <f aca="false">'BDC 6'!E416</f>
        <v>1973715</v>
      </c>
      <c r="J12" s="165" t="n">
        <f aca="false">'BDC 6'!G411</f>
        <v>3220039</v>
      </c>
      <c r="K12" s="165" t="n">
        <f aca="false">'BDC 6'!G412</f>
        <v>0</v>
      </c>
      <c r="L12" s="165" t="n">
        <f aca="false">'BDC 6'!G413</f>
        <v>15000</v>
      </c>
      <c r="M12" s="165" t="n">
        <f aca="false">'BDC 6'!G414</f>
        <v>55000</v>
      </c>
      <c r="N12" s="163" t="n">
        <f aca="false">'BDC 6'!G415</f>
        <v>15000</v>
      </c>
      <c r="O12" s="163" t="n">
        <f aca="false">SUM(J12:N12)</f>
        <v>3305039</v>
      </c>
    </row>
    <row r="13" s="17" customFormat="true" ht="31.5" hidden="false" customHeight="false" outlineLevel="0" collapsed="false">
      <c r="A13" s="161" t="n">
        <v>6</v>
      </c>
      <c r="B13" s="164" t="s">
        <v>268</v>
      </c>
      <c r="C13" s="165" t="n">
        <f aca="false">'BDC 6'!F498</f>
        <v>6001333</v>
      </c>
      <c r="D13" s="163" t="n">
        <f aca="false">'BDC 6'!F499</f>
        <v>411736</v>
      </c>
      <c r="E13" s="163" t="n">
        <f aca="false">'BDC 6'!F500</f>
        <v>15000</v>
      </c>
      <c r="F13" s="163" t="n">
        <f aca="false">'BDC 6'!F501</f>
        <v>104000</v>
      </c>
      <c r="G13" s="163" t="n">
        <f aca="false">'BDC 6'!F502</f>
        <v>305000</v>
      </c>
      <c r="H13" s="163" t="n">
        <f aca="false">SUM(C13:G13)</f>
        <v>6837069</v>
      </c>
      <c r="I13" s="163" t="n">
        <f aca="false">'BDC 6'!E503</f>
        <v>6761994</v>
      </c>
      <c r="J13" s="165" t="n">
        <f aca="false">'BDC 6'!G498</f>
        <v>7956365</v>
      </c>
      <c r="K13" s="163" t="n">
        <f aca="false">'BDC 6'!G499</f>
        <v>0</v>
      </c>
      <c r="L13" s="163" t="n">
        <f aca="false">'BDC 6'!G500</f>
        <v>40000</v>
      </c>
      <c r="M13" s="163" t="n">
        <f aca="false">'BDC 6'!G501</f>
        <v>155000</v>
      </c>
      <c r="N13" s="163" t="n">
        <f aca="false">'BDC 6'!G502</f>
        <v>2690000</v>
      </c>
      <c r="O13" s="163" t="n">
        <f aca="false">SUM(J13:N13)</f>
        <v>10841365</v>
      </c>
    </row>
    <row r="14" s="17" customFormat="true" ht="31.5" hidden="false" customHeight="false" outlineLevel="0" collapsed="false">
      <c r="A14" s="161" t="n">
        <v>7</v>
      </c>
      <c r="B14" s="164" t="s">
        <v>290</v>
      </c>
      <c r="C14" s="163" t="n">
        <f aca="false">'BDC 6'!F595</f>
        <v>6322648</v>
      </c>
      <c r="D14" s="163" t="n">
        <f aca="false">'BDC 6'!F596</f>
        <v>0</v>
      </c>
      <c r="E14" s="163" t="n">
        <f aca="false">'BDC 6'!F597</f>
        <v>27507236</v>
      </c>
      <c r="F14" s="163" t="n">
        <f aca="false">'BDC 6'!F598</f>
        <v>315000</v>
      </c>
      <c r="G14" s="163" t="n">
        <f aca="false">'BDC 6'!F599</f>
        <v>10638000</v>
      </c>
      <c r="H14" s="163" t="n">
        <f aca="false">SUM(C14:G14)</f>
        <v>44782884</v>
      </c>
      <c r="I14" s="163" t="n">
        <f aca="false">'BDC 6'!E600</f>
        <v>10718417</v>
      </c>
      <c r="J14" s="163" t="n">
        <f aca="false">'BDC 6'!G595</f>
        <v>7000209</v>
      </c>
      <c r="K14" s="163" t="n">
        <f aca="false">'BDC 6'!G596</f>
        <v>3700000</v>
      </c>
      <c r="L14" s="163" t="n">
        <f aca="false">'BDC 6'!G597</f>
        <v>28315000</v>
      </c>
      <c r="M14" s="163" t="n">
        <f aca="false">'BDC 6'!G598</f>
        <v>420000</v>
      </c>
      <c r="N14" s="163" t="n">
        <f aca="false">'BDC 6'!G599</f>
        <v>12145000</v>
      </c>
      <c r="O14" s="163" t="n">
        <f aca="false">SUM(J14:N14)</f>
        <v>51580209</v>
      </c>
    </row>
    <row r="15" s="17" customFormat="true" ht="31.5" hidden="false" customHeight="false" outlineLevel="0" collapsed="false">
      <c r="A15" s="161"/>
      <c r="B15" s="164" t="s">
        <v>271</v>
      </c>
      <c r="C15" s="165" t="n">
        <f aca="false">'BDC 6'!F667</f>
        <v>1028164</v>
      </c>
      <c r="D15" s="165" t="n">
        <f aca="false">'BDC 6'!F668</f>
        <v>26000</v>
      </c>
      <c r="E15" s="165" t="n">
        <f aca="false">'BDC 6'!F669</f>
        <v>105000</v>
      </c>
      <c r="F15" s="165" t="n">
        <f aca="false">'BDC 6'!F670</f>
        <v>7765000</v>
      </c>
      <c r="G15" s="163" t="n">
        <f aca="false">'BDC 6'!F671</f>
        <v>5000</v>
      </c>
      <c r="H15" s="163" t="n">
        <f aca="false">SUM(C15:G15)</f>
        <v>8929164</v>
      </c>
      <c r="I15" s="163" t="n">
        <f aca="false">'BDC 6'!E672</f>
        <v>9695495</v>
      </c>
      <c r="J15" s="165" t="n">
        <f aca="false">'BDC 6'!G667</f>
        <v>1110066</v>
      </c>
      <c r="K15" s="165" t="n">
        <f aca="false">'BDC 6'!G668</f>
        <v>550000</v>
      </c>
      <c r="L15" s="165" t="n">
        <f aca="false">'BDC 6'!G669</f>
        <v>125000</v>
      </c>
      <c r="M15" s="165" t="n">
        <f aca="false">'BDC 6'!G670</f>
        <v>6000000</v>
      </c>
      <c r="N15" s="163" t="n">
        <f aca="false">'BDC 6'!G671</f>
        <v>0</v>
      </c>
      <c r="O15" s="163" t="n">
        <f aca="false">SUM(J15:N15)</f>
        <v>7785066</v>
      </c>
    </row>
    <row r="16" s="17" customFormat="true" ht="31.5" hidden="false" customHeight="false" outlineLevel="0" collapsed="false">
      <c r="A16" s="161"/>
      <c r="B16" s="27" t="s">
        <v>272</v>
      </c>
      <c r="C16" s="163" t="n">
        <f aca="false">'BDC 6'!F922</f>
        <v>4616757</v>
      </c>
      <c r="D16" s="163" t="n">
        <f aca="false">'BDC 6'!F923</f>
        <v>75000</v>
      </c>
      <c r="E16" s="163" t="n">
        <f aca="false">'BDC 6'!F924</f>
        <v>1025000</v>
      </c>
      <c r="F16" s="163" t="n">
        <f aca="false">'BDC 6'!F925</f>
        <v>10805000</v>
      </c>
      <c r="G16" s="163" t="n">
        <f aca="false">'BDC 6'!F926</f>
        <v>321200</v>
      </c>
      <c r="H16" s="163" t="n">
        <f aca="false">SUM(C16:G16)</f>
        <v>16842957</v>
      </c>
      <c r="I16" s="163" t="n">
        <f aca="false">'BDC 6'!E927</f>
        <v>13169278</v>
      </c>
      <c r="J16" s="163" t="n">
        <f aca="false">'BDC 6'!G922</f>
        <v>14836731</v>
      </c>
      <c r="K16" s="163" t="n">
        <f aca="false">'BDC 6'!G923</f>
        <v>325000</v>
      </c>
      <c r="L16" s="163" t="n">
        <f aca="false">'BDC 6'!G924</f>
        <v>1705000</v>
      </c>
      <c r="M16" s="163" t="n">
        <f aca="false">'BDC 6'!G925</f>
        <v>10300000</v>
      </c>
      <c r="N16" s="163" t="n">
        <f aca="false">'BDC 6'!G926</f>
        <v>575000</v>
      </c>
      <c r="O16" s="163" t="n">
        <f aca="false">SUM(J16:N16)</f>
        <v>27741731</v>
      </c>
    </row>
    <row r="17" s="17" customFormat="true" ht="15.75" hidden="false" customHeight="false" outlineLevel="0" collapsed="false">
      <c r="A17" s="161"/>
      <c r="B17" s="164" t="s">
        <v>273</v>
      </c>
      <c r="C17" s="165" t="n">
        <f aca="false">'BDC 6'!F750</f>
        <v>3525578</v>
      </c>
      <c r="D17" s="163" t="n">
        <f aca="false">'BDC 6'!F751</f>
        <v>11000</v>
      </c>
      <c r="E17" s="163" t="n">
        <f aca="false">'BDC 6'!F752</f>
        <v>28000</v>
      </c>
      <c r="F17" s="165" t="n">
        <f aca="false">'BDC 6'!F753</f>
        <v>700000</v>
      </c>
      <c r="G17" s="163" t="n">
        <f aca="false">'BDC 6'!F754</f>
        <v>200000</v>
      </c>
      <c r="H17" s="163" t="n">
        <f aca="false">SUM(C17:G17)</f>
        <v>4464578</v>
      </c>
      <c r="I17" s="163" t="n">
        <f aca="false">'BDC 6'!E755</f>
        <v>4400693</v>
      </c>
      <c r="J17" s="165" t="n">
        <f aca="false">'BDC 6'!G750</f>
        <v>4489885</v>
      </c>
      <c r="K17" s="163" t="n">
        <f aca="false">'BDC 6'!G751</f>
        <v>100000</v>
      </c>
      <c r="L17" s="163" t="n">
        <f aca="false">'BDC 6'!G752</f>
        <v>200000</v>
      </c>
      <c r="M17" s="165" t="n">
        <f aca="false">'BDC 6'!G753</f>
        <v>710000</v>
      </c>
      <c r="N17" s="163" t="n">
        <f aca="false">'BDC 6'!G754</f>
        <v>110000</v>
      </c>
      <c r="O17" s="163" t="n">
        <f aca="false">SUM(J17:N17)</f>
        <v>5609885</v>
      </c>
    </row>
    <row r="18" s="166" customFormat="true" ht="31.5" hidden="false" customHeight="false" outlineLevel="0" collapsed="false">
      <c r="A18" s="161" t="n">
        <v>8</v>
      </c>
      <c r="B18" s="164" t="s">
        <v>291</v>
      </c>
      <c r="C18" s="165" t="n">
        <f aca="false">'BDC 6'!F838</f>
        <v>973982</v>
      </c>
      <c r="D18" s="165" t="n">
        <f aca="false">'BDC 6'!F839</f>
        <v>1211500</v>
      </c>
      <c r="E18" s="165" t="n">
        <f aca="false">'BDC 6'!F840</f>
        <v>29000</v>
      </c>
      <c r="F18" s="165" t="n">
        <f aca="false">'BDC 6'!F841</f>
        <v>1240000</v>
      </c>
      <c r="G18" s="163" t="n">
        <f aca="false">'BDC 6'!F842</f>
        <v>325000</v>
      </c>
      <c r="H18" s="163" t="n">
        <f aca="false">SUM(C18:G18)</f>
        <v>3779482</v>
      </c>
      <c r="I18" s="163" t="n">
        <f aca="false">'BDC 6'!E843</f>
        <v>3097075</v>
      </c>
      <c r="J18" s="165" t="n">
        <f aca="false">'BDC 6'!G838</f>
        <v>1635254</v>
      </c>
      <c r="K18" s="165" t="n">
        <f aca="false">'BDC 6'!G839</f>
        <v>1350000</v>
      </c>
      <c r="L18" s="165" t="n">
        <f aca="false">'BDC 6'!G840</f>
        <v>35000</v>
      </c>
      <c r="M18" s="165" t="n">
        <f aca="false">'BDC 6'!G841</f>
        <v>70000</v>
      </c>
      <c r="N18" s="163" t="n">
        <f aca="false">'BDC 6'!G842</f>
        <v>427500</v>
      </c>
      <c r="O18" s="163" t="n">
        <f aca="false">SUM(J18:N18)</f>
        <v>3517754</v>
      </c>
    </row>
    <row r="19" s="166" customFormat="true" ht="47.25" hidden="false" customHeight="false" outlineLevel="0" collapsed="false">
      <c r="A19" s="76"/>
      <c r="B19" s="164" t="s">
        <v>292</v>
      </c>
      <c r="C19" s="165" t="n">
        <f aca="false">'BDC 6'!F1004</f>
        <v>963015</v>
      </c>
      <c r="D19" s="165" t="n">
        <f aca="false">'BDC 6'!F1005</f>
        <v>55000</v>
      </c>
      <c r="E19" s="165" t="n">
        <f aca="false">'BDC 6'!F1006</f>
        <v>300000</v>
      </c>
      <c r="F19" s="165" t="n">
        <f aca="false">'BDC 6'!F1007</f>
        <v>2540000</v>
      </c>
      <c r="G19" s="163" t="n">
        <f aca="false">'BDC 6'!F1008</f>
        <v>84000</v>
      </c>
      <c r="H19" s="163" t="n">
        <f aca="false">SUM(C19:G19)</f>
        <v>3942015</v>
      </c>
      <c r="I19" s="163" t="n">
        <f aca="false">'BDC 6'!E1009</f>
        <v>3141867</v>
      </c>
      <c r="J19" s="165" t="n">
        <f aca="false">'BDC 6'!G1004</f>
        <v>1352049</v>
      </c>
      <c r="K19" s="165" t="n">
        <f aca="false">'BDC 6'!G1005</f>
        <v>325000</v>
      </c>
      <c r="L19" s="165" t="n">
        <f aca="false">'BDC 6'!G1006</f>
        <v>300000</v>
      </c>
      <c r="M19" s="165" t="n">
        <f aca="false">'BDC 6'!G1007</f>
        <v>2800000</v>
      </c>
      <c r="N19" s="163" t="n">
        <f aca="false">'BDC 6'!G1008</f>
        <v>0</v>
      </c>
      <c r="O19" s="163" t="n">
        <f aca="false">SUM(J19:N19)</f>
        <v>4777049</v>
      </c>
    </row>
    <row r="20" s="166" customFormat="true" ht="31.5" hidden="false" customHeight="false" outlineLevel="0" collapsed="false">
      <c r="A20" s="76"/>
      <c r="B20" s="164" t="s">
        <v>293</v>
      </c>
      <c r="C20" s="165" t="n">
        <f aca="false">'BDC 6'!F1095</f>
        <v>23683511</v>
      </c>
      <c r="D20" s="165" t="n">
        <f aca="false">'BDC 6'!F1096</f>
        <v>1476000</v>
      </c>
      <c r="E20" s="165" t="n">
        <f aca="false">'BDC 6'!F1097</f>
        <v>250000</v>
      </c>
      <c r="F20" s="165" t="n">
        <f aca="false">'BDC 6'!F1098</f>
        <v>14000000</v>
      </c>
      <c r="G20" s="163" t="n">
        <f aca="false">'BDC 6'!F1099</f>
        <v>705000</v>
      </c>
      <c r="H20" s="163" t="n">
        <f aca="false">SUM(C20:G20)</f>
        <v>40114511</v>
      </c>
      <c r="I20" s="163" t="n">
        <f aca="false">'BDC 6'!E1100</f>
        <v>31332115</v>
      </c>
      <c r="J20" s="165" t="n">
        <f aca="false">'BDC 6'!G1095</f>
        <v>39522564</v>
      </c>
      <c r="K20" s="165" t="n">
        <f aca="false">'BDC 6'!G1096</f>
        <v>600000</v>
      </c>
      <c r="L20" s="165" t="n">
        <f aca="false">'BDC 6'!G1097</f>
        <v>600000</v>
      </c>
      <c r="M20" s="165" t="n">
        <f aca="false">'BDC 6'!G1098</f>
        <v>11900000</v>
      </c>
      <c r="N20" s="163" t="n">
        <f aca="false">'BDC 6'!G1099</f>
        <v>250000</v>
      </c>
      <c r="O20" s="163" t="n">
        <f aca="false">SUM(J20:N20)</f>
        <v>52872564</v>
      </c>
    </row>
    <row r="21" s="17" customFormat="true" ht="39.95" hidden="false" customHeight="true" outlineLevel="0" collapsed="false">
      <c r="A21" s="36" t="s">
        <v>277</v>
      </c>
      <c r="B21" s="36"/>
      <c r="C21" s="165" t="n">
        <f aca="false">SUM(C8:C20)</f>
        <v>70727690</v>
      </c>
      <c r="D21" s="165" t="n">
        <f aca="false">SUM(D8:D20)</f>
        <v>3294236</v>
      </c>
      <c r="E21" s="165" t="n">
        <f aca="false">SUM(E8:E20)</f>
        <v>29575674</v>
      </c>
      <c r="F21" s="165" t="n">
        <f aca="false">SUM(F8:F20)</f>
        <v>39814000</v>
      </c>
      <c r="G21" s="165" t="n">
        <f aca="false">SUM(G8:G20)</f>
        <v>17114962</v>
      </c>
      <c r="H21" s="167" t="n">
        <f aca="false">SUM(H8:H20)</f>
        <v>160526562</v>
      </c>
      <c r="I21" s="165" t="n">
        <f aca="false">SUM(I8:I20)</f>
        <v>112155121</v>
      </c>
      <c r="J21" s="165" t="n">
        <f aca="false">SUM(J8:J20)</f>
        <v>110080855</v>
      </c>
      <c r="K21" s="165" t="n">
        <f aca="false">SUM(K8:K20)</f>
        <v>6960000</v>
      </c>
      <c r="L21" s="165" t="n">
        <f aca="false">SUM(L8:L20)</f>
        <v>31595000</v>
      </c>
      <c r="M21" s="165" t="n">
        <f aca="false">SUM(M8:M20)</f>
        <v>33995000</v>
      </c>
      <c r="N21" s="165" t="n">
        <f aca="false">SUM(N8:N20)</f>
        <v>26660690</v>
      </c>
      <c r="O21" s="165" t="n">
        <f aca="false">SUM(O8:O20)</f>
        <v>209291545</v>
      </c>
    </row>
    <row r="22" s="17" customFormat="true" ht="15" hidden="false" customHeight="false" outlineLevel="0" collapsed="false">
      <c r="A22" s="139"/>
      <c r="B22" s="168"/>
    </row>
    <row r="23" s="17" customFormat="true" ht="15" hidden="false" customHeight="false" outlineLevel="0" collapsed="false">
      <c r="A23" s="139"/>
      <c r="B23" s="168"/>
    </row>
    <row r="24" s="17" customFormat="true" ht="15" hidden="false" customHeight="false" outlineLevel="0" collapsed="false">
      <c r="A24" s="139"/>
      <c r="B24" s="168"/>
    </row>
    <row r="25" s="17" customFormat="true" ht="15" hidden="false" customHeight="false" outlineLevel="0" collapsed="false">
      <c r="A25" s="139"/>
      <c r="B25" s="168"/>
    </row>
    <row r="26" s="17" customFormat="true" ht="15" hidden="false" customHeight="false" outlineLevel="0" collapsed="false">
      <c r="A26" s="139"/>
      <c r="B26" s="168"/>
    </row>
    <row r="27" s="17" customFormat="true" ht="15" hidden="false" customHeight="false" outlineLevel="0" collapsed="false">
      <c r="A27" s="139"/>
      <c r="B27" s="168"/>
    </row>
    <row r="28" s="17" customFormat="true" ht="15" hidden="false" customHeight="false" outlineLevel="0" collapsed="false">
      <c r="A28" s="139"/>
      <c r="B28" s="168"/>
      <c r="H28" s="35"/>
      <c r="I28" s="35"/>
      <c r="O28" s="35"/>
    </row>
    <row r="29" s="17" customFormat="true" ht="30" hidden="false" customHeight="true" outlineLevel="0" collapsed="false">
      <c r="A29" s="140"/>
      <c r="B29" s="140"/>
      <c r="C29" s="141"/>
      <c r="D29" s="140"/>
      <c r="E29" s="140"/>
      <c r="F29" s="140"/>
      <c r="G29" s="140"/>
      <c r="H29" s="140"/>
      <c r="J29" s="141"/>
      <c r="K29" s="140"/>
      <c r="L29" s="140"/>
      <c r="M29" s="140"/>
      <c r="N29" s="140"/>
      <c r="O29" s="140"/>
    </row>
    <row r="30" s="144" customFormat="true" ht="18.75" hidden="false" customHeight="true" outlineLevel="0" collapsed="false">
      <c r="A30" s="142"/>
      <c r="B30" s="142"/>
      <c r="C30" s="143"/>
      <c r="D30" s="142"/>
      <c r="E30" s="142"/>
      <c r="F30" s="142"/>
      <c r="G30" s="142"/>
      <c r="H30" s="142"/>
      <c r="J30" s="143"/>
      <c r="K30" s="142"/>
      <c r="L30" s="142"/>
      <c r="M30" s="142"/>
      <c r="N30" s="142"/>
      <c r="O30" s="142"/>
    </row>
    <row r="31" s="17" customFormat="true" ht="20.25" hidden="false" customHeight="true" outlineLevel="0" collapsed="false">
      <c r="A31" s="140"/>
      <c r="B31" s="140"/>
      <c r="C31" s="141"/>
      <c r="D31" s="140"/>
      <c r="E31" s="140"/>
      <c r="F31" s="140"/>
      <c r="G31" s="140"/>
      <c r="H31" s="140"/>
      <c r="J31" s="141"/>
      <c r="K31" s="140"/>
      <c r="L31" s="140"/>
      <c r="M31" s="140"/>
      <c r="N31" s="140"/>
      <c r="O31" s="140"/>
    </row>
    <row r="32" s="17" customFormat="true" ht="20.2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J32" s="141"/>
      <c r="K32" s="141"/>
      <c r="L32" s="141"/>
      <c r="M32" s="141"/>
      <c r="N32" s="141"/>
      <c r="O32" s="141"/>
    </row>
    <row r="33" s="17" customFormat="true" ht="30" hidden="false" customHeight="true" outlineLevel="0" collapsed="false">
      <c r="A33" s="139"/>
    </row>
    <row r="34" s="17" customFormat="true" ht="36.75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5"/>
    </row>
    <row r="35" s="17" customFormat="true" ht="30" hidden="false" customHeight="true" outlineLevel="0" collapsed="false">
      <c r="A35" s="139"/>
    </row>
    <row r="36" s="17" customFormat="true" ht="30" hidden="false" customHeight="true" outlineLevel="0" collapsed="false">
      <c r="A36" s="139"/>
    </row>
    <row r="37" s="17" customFormat="true" ht="24.75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7"/>
    </row>
    <row r="38" s="17" customFormat="true" ht="24.75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49"/>
    </row>
    <row r="39" s="17" customFormat="true" ht="24.75" hidden="false" customHeight="true" outlineLevel="0" collapsed="false">
      <c r="A39" s="152"/>
      <c r="B39" s="152"/>
      <c r="C39" s="152"/>
      <c r="D39" s="152"/>
      <c r="E39" s="152"/>
      <c r="F39" s="152"/>
      <c r="G39" s="152"/>
      <c r="H39" s="152"/>
    </row>
    <row r="40" s="17" customFormat="true" ht="15" hidden="false" customHeight="false" outlineLevel="0" collapsed="false">
      <c r="A40" s="139"/>
      <c r="B40" s="168"/>
    </row>
    <row r="41" s="17" customFormat="true" ht="15" hidden="false" customHeight="false" outlineLevel="0" collapsed="false">
      <c r="A41" s="139"/>
      <c r="B41" s="168"/>
    </row>
    <row r="42" s="17" customFormat="true" ht="15" hidden="false" customHeight="false" outlineLevel="0" collapsed="false">
      <c r="A42" s="139"/>
      <c r="B42" s="168"/>
    </row>
    <row r="43" s="17" customFormat="true" ht="15" hidden="false" customHeight="false" outlineLevel="0" collapsed="false">
      <c r="A43" s="139"/>
      <c r="B43" s="168"/>
    </row>
    <row r="44" s="17" customFormat="true" ht="15" hidden="false" customHeight="false" outlineLevel="0" collapsed="false">
      <c r="A44" s="139"/>
      <c r="B44" s="168"/>
    </row>
    <row r="45" s="17" customFormat="true" ht="15" hidden="false" customHeight="false" outlineLevel="0" collapsed="false">
      <c r="A45" s="139"/>
      <c r="B45" s="168"/>
    </row>
    <row r="46" s="17" customFormat="true" ht="15" hidden="false" customHeight="false" outlineLevel="0" collapsed="false">
      <c r="A46" s="139"/>
      <c r="B46" s="168"/>
    </row>
    <row r="47" s="17" customFormat="true" ht="15" hidden="false" customHeight="false" outlineLevel="0" collapsed="false">
      <c r="A47" s="139"/>
      <c r="B47" s="168"/>
    </row>
    <row r="48" s="17" customFormat="true" ht="15" hidden="false" customHeight="false" outlineLevel="0" collapsed="false">
      <c r="A48" s="139"/>
      <c r="B48" s="168"/>
    </row>
    <row r="49" s="17" customFormat="true" ht="15" hidden="false" customHeight="false" outlineLevel="0" collapsed="false">
      <c r="A49" s="139"/>
      <c r="B49" s="168"/>
    </row>
    <row r="50" s="17" customFormat="true" ht="15" hidden="false" customHeight="false" outlineLevel="0" collapsed="false">
      <c r="A50" s="139"/>
      <c r="B50" s="168"/>
    </row>
    <row r="51" s="17" customFormat="true" ht="15" hidden="false" customHeight="false" outlineLevel="0" collapsed="false">
      <c r="A51" s="139"/>
      <c r="B51" s="168"/>
    </row>
    <row r="52" s="17" customFormat="true" ht="15" hidden="false" customHeight="false" outlineLevel="0" collapsed="false">
      <c r="A52" s="139"/>
      <c r="B52" s="168"/>
    </row>
    <row r="53" s="17" customFormat="true" ht="15" hidden="false" customHeight="false" outlineLevel="0" collapsed="false">
      <c r="A53" s="139"/>
      <c r="B53" s="168"/>
    </row>
    <row r="54" s="17" customFormat="true" ht="15" hidden="false" customHeight="false" outlineLevel="0" collapsed="false">
      <c r="A54" s="139"/>
      <c r="B54" s="168"/>
    </row>
  </sheetData>
  <mergeCells count="24">
    <mergeCell ref="A1:O1"/>
    <mergeCell ref="A2:O2"/>
    <mergeCell ref="A3:O3"/>
    <mergeCell ref="A4:O4"/>
    <mergeCell ref="A5:O5"/>
    <mergeCell ref="A6:A7"/>
    <mergeCell ref="B6:B7"/>
    <mergeCell ref="C6:H6"/>
    <mergeCell ref="I6:I7"/>
    <mergeCell ref="J6:O6"/>
    <mergeCell ref="A21:B21"/>
    <mergeCell ref="A29:B29"/>
    <mergeCell ref="D29:H29"/>
    <mergeCell ref="K29:O29"/>
    <mergeCell ref="A30:B30"/>
    <mergeCell ref="D30:H30"/>
    <mergeCell ref="K30:O30"/>
    <mergeCell ref="A31:B31"/>
    <mergeCell ref="D31:H31"/>
    <mergeCell ref="K31:O31"/>
    <mergeCell ref="A34:H34"/>
    <mergeCell ref="A37:H37"/>
    <mergeCell ref="A38:H38"/>
    <mergeCell ref="A39:H3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99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0" width="8.85"/>
  </cols>
  <sheetData>
    <row r="1" s="170" customFormat="true" ht="20.25" hidden="false" customHeight="fals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  <c r="J1" s="2"/>
      <c r="K1" s="2"/>
      <c r="L1" s="169"/>
      <c r="M1" s="169"/>
      <c r="N1" s="169"/>
    </row>
    <row r="2" s="170" customFormat="true" ht="20.25" hidden="false" customHeight="true" outlineLevel="0" collapsed="false">
      <c r="A2" s="171" t="s">
        <v>29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69"/>
      <c r="M2" s="169"/>
      <c r="N2" s="169"/>
    </row>
    <row r="3" s="170" customFormat="true" ht="20.25" hidden="false" customHeight="false" outlineLevel="0" collapsed="false">
      <c r="A3" s="171" t="s">
        <v>254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69"/>
      <c r="M3" s="169"/>
      <c r="N3" s="169"/>
    </row>
    <row r="4" s="17" customFormat="true" ht="15.75" hidden="false" customHeight="false" outlineLevel="0" collapsed="false">
      <c r="A4" s="139"/>
      <c r="B4" s="172"/>
      <c r="C4" s="173"/>
      <c r="D4" s="173"/>
      <c r="E4" s="173"/>
      <c r="F4" s="173"/>
      <c r="G4" s="173"/>
      <c r="H4" s="16"/>
      <c r="I4" s="16"/>
      <c r="J4" s="16"/>
      <c r="K4" s="16"/>
      <c r="L4" s="16"/>
      <c r="M4" s="16"/>
      <c r="N4" s="16"/>
    </row>
    <row r="5" s="17" customFormat="true" ht="15.75" hidden="false" customHeight="false" outlineLevel="0" collapsed="false">
      <c r="A5" s="72" t="s">
        <v>28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16"/>
      <c r="M5" s="16"/>
      <c r="N5" s="16"/>
    </row>
    <row r="6" s="129" customFormat="true" ht="33" hidden="false" customHeight="true" outlineLevel="0" collapsed="false">
      <c r="A6" s="174" t="s">
        <v>296</v>
      </c>
      <c r="B6" s="22" t="s">
        <v>257</v>
      </c>
      <c r="C6" s="175" t="s">
        <v>297</v>
      </c>
      <c r="D6" s="176" t="s">
        <v>298</v>
      </c>
      <c r="E6" s="177" t="s">
        <v>299</v>
      </c>
      <c r="F6" s="177"/>
      <c r="G6" s="177"/>
      <c r="H6" s="175" t="s">
        <v>300</v>
      </c>
      <c r="I6" s="178" t="s">
        <v>301</v>
      </c>
      <c r="J6" s="178"/>
      <c r="K6" s="178"/>
    </row>
    <row r="7" s="180" customFormat="true" ht="32.25" hidden="false" customHeight="true" outlineLevel="0" collapsed="false">
      <c r="A7" s="174"/>
      <c r="B7" s="22"/>
      <c r="C7" s="175"/>
      <c r="D7" s="176"/>
      <c r="E7" s="78" t="s">
        <v>302</v>
      </c>
      <c r="F7" s="179" t="s">
        <v>303</v>
      </c>
      <c r="G7" s="22" t="s">
        <v>113</v>
      </c>
      <c r="H7" s="175"/>
      <c r="I7" s="131" t="s">
        <v>302</v>
      </c>
      <c r="J7" s="179" t="s">
        <v>303</v>
      </c>
      <c r="K7" s="22" t="s">
        <v>113</v>
      </c>
    </row>
    <row r="8" s="144" customFormat="true" ht="27" hidden="false" customHeight="true" outlineLevel="0" collapsed="false">
      <c r="A8" s="181" t="n">
        <v>1</v>
      </c>
      <c r="B8" s="182" t="s">
        <v>263</v>
      </c>
      <c r="C8" s="183" t="n">
        <f aca="false">'BDC 6'!C75</f>
        <v>1966631</v>
      </c>
      <c r="D8" s="183" t="n">
        <f aca="false">'BDC 6'!D75</f>
        <v>849124</v>
      </c>
      <c r="E8" s="184" t="n">
        <f aca="false">ABS4!H8</f>
        <v>1008825</v>
      </c>
      <c r="F8" s="185"/>
      <c r="G8" s="186" t="n">
        <f aca="false">SUM(E8:F8)</f>
        <v>1008825</v>
      </c>
      <c r="H8" s="185" t="n">
        <f aca="false">ABS4!I8</f>
        <v>995625</v>
      </c>
      <c r="I8" s="184" t="n">
        <f aca="false">ABS4!O8</f>
        <v>804750</v>
      </c>
      <c r="J8" s="185"/>
      <c r="K8" s="186" t="n">
        <f aca="false">SUM(I8:J8)</f>
        <v>804750</v>
      </c>
    </row>
    <row r="9" s="144" customFormat="true" ht="27" hidden="false" customHeight="true" outlineLevel="0" collapsed="false">
      <c r="A9" s="181" t="n">
        <v>2</v>
      </c>
      <c r="B9" s="187" t="s">
        <v>304</v>
      </c>
      <c r="C9" s="185" t="n">
        <f aca="false">'BDC 6'!C156</f>
        <v>113406</v>
      </c>
      <c r="D9" s="185" t="n">
        <f aca="false">'BDC 6'!D156</f>
        <v>1936024</v>
      </c>
      <c r="E9" s="184" t="s">
        <v>112</v>
      </c>
      <c r="F9" s="186" t="n">
        <f aca="false">ABS4!H9</f>
        <v>701600</v>
      </c>
      <c r="G9" s="186" t="n">
        <f aca="false">SUM(E9:F9)</f>
        <v>701600</v>
      </c>
      <c r="H9" s="185" t="n">
        <f aca="false">ABS4!I9</f>
        <v>658464</v>
      </c>
      <c r="I9" s="184" t="s">
        <v>112</v>
      </c>
      <c r="J9" s="186" t="n">
        <f aca="false">ABS4!O9</f>
        <v>1830232</v>
      </c>
      <c r="K9" s="186" t="n">
        <f aca="false">SUM(I9:J9)</f>
        <v>1830232</v>
      </c>
    </row>
    <row r="10" s="144" customFormat="true" ht="35.1" hidden="false" customHeight="true" outlineLevel="0" collapsed="false">
      <c r="A10" s="181" t="n">
        <v>3</v>
      </c>
      <c r="B10" s="187" t="s">
        <v>305</v>
      </c>
      <c r="C10" s="183" t="n">
        <f aca="false">'BDC 6'!C260</f>
        <v>23692632</v>
      </c>
      <c r="D10" s="183" t="n">
        <f aca="false">'BDC 6'!D260</f>
        <v>14524104</v>
      </c>
      <c r="E10" s="184" t="s">
        <v>112</v>
      </c>
      <c r="F10" s="185" t="n">
        <f aca="false">ABS4!H10</f>
        <v>11132420</v>
      </c>
      <c r="G10" s="186" t="n">
        <f aca="false">SUM(E10:F10)</f>
        <v>11132420</v>
      </c>
      <c r="H10" s="185" t="n">
        <f aca="false">ABS4!I10</f>
        <v>10420101</v>
      </c>
      <c r="I10" s="184" t="s">
        <v>112</v>
      </c>
      <c r="J10" s="186" t="n">
        <f aca="false">ABS4!O10</f>
        <v>18654088</v>
      </c>
      <c r="K10" s="186" t="n">
        <f aca="false">SUM(I10:J10)</f>
        <v>18654088</v>
      </c>
    </row>
    <row r="11" s="180" customFormat="true" ht="27" hidden="false" customHeight="true" outlineLevel="0" collapsed="false">
      <c r="A11" s="181" t="n">
        <v>6</v>
      </c>
      <c r="B11" s="187" t="s">
        <v>266</v>
      </c>
      <c r="C11" s="188" t="n">
        <f aca="false">'BDC 6'!C338</f>
        <v>4852506</v>
      </c>
      <c r="D11" s="188" t="n">
        <f aca="false">'BDC 6'!D338</f>
        <v>20144196</v>
      </c>
      <c r="E11" s="184" t="s">
        <v>112</v>
      </c>
      <c r="F11" s="186" t="n">
        <f aca="false">ABS4!H11</f>
        <v>16014012</v>
      </c>
      <c r="G11" s="186" t="n">
        <f aca="false">SUM(E11:F11)</f>
        <v>16014012</v>
      </c>
      <c r="H11" s="185" t="n">
        <f aca="false">ABS4!I11</f>
        <v>15790282</v>
      </c>
      <c r="I11" s="184" t="s">
        <v>112</v>
      </c>
      <c r="J11" s="186" t="n">
        <f aca="false">ABS4!O11</f>
        <v>19971813</v>
      </c>
      <c r="K11" s="186" t="n">
        <f aca="false">SUM(I11:J11)</f>
        <v>19971813</v>
      </c>
    </row>
    <row r="12" s="190" customFormat="true" ht="35.1" hidden="false" customHeight="true" outlineLevel="0" collapsed="false">
      <c r="A12" s="181" t="n">
        <v>7</v>
      </c>
      <c r="B12" s="187" t="s">
        <v>267</v>
      </c>
      <c r="C12" s="189" t="n">
        <f aca="false">'BDC 6'!C416</f>
        <v>2393062</v>
      </c>
      <c r="D12" s="189" t="n">
        <f aca="false">'BDC 6'!D416</f>
        <v>3364812</v>
      </c>
      <c r="E12" s="184" t="s">
        <v>112</v>
      </c>
      <c r="F12" s="186" t="n">
        <f aca="false">ABS4!H12</f>
        <v>1977045</v>
      </c>
      <c r="G12" s="186" t="n">
        <f aca="false">SUM(E12:F12)</f>
        <v>1977045</v>
      </c>
      <c r="H12" s="185" t="n">
        <f aca="false">ABS4!I12</f>
        <v>1973715</v>
      </c>
      <c r="I12" s="184" t="s">
        <v>112</v>
      </c>
      <c r="J12" s="186" t="n">
        <f aca="false">ABS4!O12</f>
        <v>3305039</v>
      </c>
      <c r="K12" s="186" t="n">
        <f aca="false">SUM(I12:J12)</f>
        <v>3305039</v>
      </c>
    </row>
    <row r="13" s="144" customFormat="true" ht="35.1" hidden="false" customHeight="true" outlineLevel="0" collapsed="false">
      <c r="A13" s="181" t="n">
        <v>4</v>
      </c>
      <c r="B13" s="187" t="s">
        <v>268</v>
      </c>
      <c r="C13" s="183" t="n">
        <f aca="false">'BDC 6'!C503</f>
        <v>8780510</v>
      </c>
      <c r="D13" s="183" t="n">
        <f aca="false">'BDC 6'!D503</f>
        <v>11670579</v>
      </c>
      <c r="E13" s="184" t="s">
        <v>112</v>
      </c>
      <c r="F13" s="185" t="n">
        <f aca="false">ABS4!H13</f>
        <v>6837069</v>
      </c>
      <c r="G13" s="186" t="n">
        <f aca="false">SUM(E13:F13)</f>
        <v>6837069</v>
      </c>
      <c r="H13" s="185" t="n">
        <f aca="false">ABS4!I13</f>
        <v>6761994</v>
      </c>
      <c r="I13" s="184" t="s">
        <v>112</v>
      </c>
      <c r="J13" s="186" t="n">
        <f aca="false">ABS4!O13</f>
        <v>10841365</v>
      </c>
      <c r="K13" s="186" t="n">
        <f aca="false">SUM(I13:J13)</f>
        <v>10841365</v>
      </c>
    </row>
    <row r="14" s="144" customFormat="true" ht="35.1" hidden="false" customHeight="true" outlineLevel="0" collapsed="false">
      <c r="A14" s="181" t="n">
        <v>5</v>
      </c>
      <c r="B14" s="187" t="s">
        <v>306</v>
      </c>
      <c r="C14" s="184" t="s">
        <v>112</v>
      </c>
      <c r="D14" s="184" t="s">
        <v>112</v>
      </c>
      <c r="E14" s="184" t="s">
        <v>112</v>
      </c>
      <c r="F14" s="184" t="s">
        <v>112</v>
      </c>
      <c r="G14" s="184" t="s">
        <v>112</v>
      </c>
      <c r="H14" s="185"/>
      <c r="I14" s="184" t="s">
        <v>112</v>
      </c>
      <c r="J14" s="186"/>
      <c r="K14" s="184" t="s">
        <v>112</v>
      </c>
    </row>
    <row r="15" s="144" customFormat="true" ht="35.1" hidden="false" customHeight="true" outlineLevel="0" collapsed="false">
      <c r="A15" s="181"/>
      <c r="B15" s="187" t="s">
        <v>270</v>
      </c>
      <c r="C15" s="186" t="n">
        <f aca="false">'BDC 6'!C600</f>
        <v>5087418</v>
      </c>
      <c r="D15" s="186" t="n">
        <f aca="false">'BDC 6'!D600</f>
        <v>34983048</v>
      </c>
      <c r="E15" s="184" t="s">
        <v>112</v>
      </c>
      <c r="F15" s="186" t="n">
        <f aca="false">ABS4!H14</f>
        <v>44782884</v>
      </c>
      <c r="G15" s="186" t="n">
        <f aca="false">SUM(E15:F15)</f>
        <v>44782884</v>
      </c>
      <c r="H15" s="185" t="n">
        <f aca="false">ABS4!I14</f>
        <v>10718417</v>
      </c>
      <c r="I15" s="184" t="s">
        <v>112</v>
      </c>
      <c r="J15" s="186" t="n">
        <f aca="false">ABS4!O14</f>
        <v>51580209</v>
      </c>
      <c r="K15" s="186" t="n">
        <f aca="false">SUM(I15:J15)</f>
        <v>51580209</v>
      </c>
    </row>
    <row r="16" s="144" customFormat="true" ht="27" hidden="false" customHeight="true" outlineLevel="0" collapsed="false">
      <c r="A16" s="181"/>
      <c r="B16" s="187" t="s">
        <v>271</v>
      </c>
      <c r="C16" s="186" t="n">
        <f aca="false">'BDC 6'!C672</f>
        <v>6910340</v>
      </c>
      <c r="D16" s="186" t="n">
        <f aca="false">'BDC 6'!D672</f>
        <v>10668776</v>
      </c>
      <c r="E16" s="184" t="s">
        <v>112</v>
      </c>
      <c r="F16" s="186" t="n">
        <f aca="false">ABS4!H15</f>
        <v>8929164</v>
      </c>
      <c r="G16" s="186" t="n">
        <f aca="false">SUM(E16:F16)</f>
        <v>8929164</v>
      </c>
      <c r="H16" s="185" t="n">
        <f aca="false">ABS4!I15</f>
        <v>9695495</v>
      </c>
      <c r="I16" s="184" t="s">
        <v>112</v>
      </c>
      <c r="J16" s="186" t="n">
        <f aca="false">ABS4!O15</f>
        <v>7785066</v>
      </c>
      <c r="K16" s="186" t="n">
        <f aca="false">SUM(I16:J16)</f>
        <v>7785066</v>
      </c>
    </row>
    <row r="17" s="144" customFormat="true" ht="27" hidden="false" customHeight="true" outlineLevel="0" collapsed="false">
      <c r="A17" s="181"/>
      <c r="B17" s="182" t="s">
        <v>272</v>
      </c>
      <c r="C17" s="186" t="n">
        <f aca="false">'BDC 6'!C927</f>
        <v>21529755</v>
      </c>
      <c r="D17" s="186" t="n">
        <f aca="false">'BDC 6'!D927</f>
        <v>19406156</v>
      </c>
      <c r="E17" s="184" t="s">
        <v>112</v>
      </c>
      <c r="F17" s="186" t="n">
        <f aca="false">ABS4!H16</f>
        <v>16842957</v>
      </c>
      <c r="G17" s="186" t="n">
        <f aca="false">SUM(E17:F17)</f>
        <v>16842957</v>
      </c>
      <c r="H17" s="185" t="n">
        <f aca="false">ABS4!I16</f>
        <v>13169278</v>
      </c>
      <c r="I17" s="184" t="s">
        <v>112</v>
      </c>
      <c r="J17" s="186" t="n">
        <f aca="false">ABS4!O16</f>
        <v>27741731</v>
      </c>
      <c r="K17" s="186" t="n">
        <f aca="false">SUM(I17:J17)</f>
        <v>27741731</v>
      </c>
    </row>
    <row r="18" s="144" customFormat="true" ht="27" hidden="false" customHeight="true" outlineLevel="0" collapsed="false">
      <c r="A18" s="181"/>
      <c r="B18" s="187" t="s">
        <v>273</v>
      </c>
      <c r="C18" s="186" t="n">
        <f aca="false">'BDC 6'!C755</f>
        <v>5616814</v>
      </c>
      <c r="D18" s="186" t="n">
        <f aca="false">'BDC 6'!D755</f>
        <v>6446660</v>
      </c>
      <c r="E18" s="184" t="s">
        <v>112</v>
      </c>
      <c r="F18" s="186" t="n">
        <f aca="false">ABS4!H17</f>
        <v>4464578</v>
      </c>
      <c r="G18" s="186" t="n">
        <f aca="false">SUM(E18:F18)</f>
        <v>4464578</v>
      </c>
      <c r="H18" s="185" t="n">
        <f aca="false">ABS4!I17</f>
        <v>4400693</v>
      </c>
      <c r="I18" s="184" t="s">
        <v>112</v>
      </c>
      <c r="J18" s="186" t="n">
        <f aca="false">ABS4!O17</f>
        <v>5609885</v>
      </c>
      <c r="K18" s="186" t="n">
        <f aca="false">SUM(I18:J18)</f>
        <v>5609885</v>
      </c>
    </row>
    <row r="19" s="190" customFormat="true" ht="45.75" hidden="false" customHeight="true" outlineLevel="0" collapsed="false">
      <c r="A19" s="181" t="n">
        <v>8</v>
      </c>
      <c r="B19" s="187" t="s">
        <v>274</v>
      </c>
      <c r="C19" s="189" t="n">
        <f aca="false">'BDC 6'!C843</f>
        <v>13861958</v>
      </c>
      <c r="D19" s="189" t="n">
        <f aca="false">'BDC 6'!D843</f>
        <v>5886660</v>
      </c>
      <c r="E19" s="184" t="s">
        <v>112</v>
      </c>
      <c r="F19" s="186" t="n">
        <f aca="false">ABS4!H18</f>
        <v>3779482</v>
      </c>
      <c r="G19" s="186" t="n">
        <f aca="false">SUM(E19:F19)</f>
        <v>3779482</v>
      </c>
      <c r="H19" s="185" t="n">
        <f aca="false">ABS4!I18</f>
        <v>3097075</v>
      </c>
      <c r="I19" s="184" t="s">
        <v>112</v>
      </c>
      <c r="J19" s="186" t="n">
        <f aca="false">ABS4!O18</f>
        <v>3517754</v>
      </c>
      <c r="K19" s="186" t="n">
        <f aca="false">SUM(I19:J19)</f>
        <v>3517754</v>
      </c>
    </row>
    <row r="20" s="190" customFormat="true" ht="45.75" hidden="false" customHeight="true" outlineLevel="0" collapsed="false">
      <c r="A20" s="191"/>
      <c r="B20" s="187" t="s">
        <v>275</v>
      </c>
      <c r="C20" s="189" t="n">
        <f aca="false">'BDC 6'!C1009</f>
        <v>5809314</v>
      </c>
      <c r="D20" s="189" t="n">
        <f aca="false">'BDC 6'!D1009</f>
        <v>5383758</v>
      </c>
      <c r="E20" s="184" t="s">
        <v>112</v>
      </c>
      <c r="F20" s="186" t="n">
        <f aca="false">ABS4!H19</f>
        <v>3942015</v>
      </c>
      <c r="G20" s="186" t="n">
        <f aca="false">SUM(E20:F20)</f>
        <v>3942015</v>
      </c>
      <c r="H20" s="185" t="n">
        <f aca="false">ABS4!I19</f>
        <v>3141867</v>
      </c>
      <c r="I20" s="184" t="s">
        <v>112</v>
      </c>
      <c r="J20" s="186" t="n">
        <f aca="false">ABS4!O19</f>
        <v>4777049</v>
      </c>
      <c r="K20" s="186" t="n">
        <f aca="false">SUM(I20:J20)</f>
        <v>4777049</v>
      </c>
    </row>
    <row r="21" s="190" customFormat="true" ht="45.75" hidden="false" customHeight="true" outlineLevel="0" collapsed="false">
      <c r="A21" s="191"/>
      <c r="B21" s="187" t="s">
        <v>276</v>
      </c>
      <c r="C21" s="189" t="n">
        <f aca="false">'BDC 6'!C1100</f>
        <v>39587119</v>
      </c>
      <c r="D21" s="189" t="n">
        <f aca="false">'BDC 6'!D1100</f>
        <v>56398676</v>
      </c>
      <c r="E21" s="184" t="s">
        <v>112</v>
      </c>
      <c r="F21" s="186" t="n">
        <f aca="false">ABS4!H20</f>
        <v>40114511</v>
      </c>
      <c r="G21" s="186" t="n">
        <f aca="false">SUM(E21:F21)</f>
        <v>40114511</v>
      </c>
      <c r="H21" s="185" t="n">
        <f aca="false">ABS4!I20</f>
        <v>31332115</v>
      </c>
      <c r="I21" s="184" t="s">
        <v>112</v>
      </c>
      <c r="J21" s="186" t="n">
        <f aca="false">ABS4!O20</f>
        <v>52872564</v>
      </c>
      <c r="K21" s="186" t="n">
        <f aca="false">SUM(I21:J21)</f>
        <v>52872564</v>
      </c>
    </row>
    <row r="22" s="194" customFormat="true" ht="35.1" hidden="false" customHeight="true" outlineLevel="0" collapsed="false">
      <c r="A22" s="192" t="s">
        <v>307</v>
      </c>
      <c r="B22" s="192"/>
      <c r="C22" s="138" t="n">
        <f aca="false">SUM(C8:C21)</f>
        <v>140201465</v>
      </c>
      <c r="D22" s="193" t="n">
        <f aca="false">SUM(D8:D21)</f>
        <v>191662573</v>
      </c>
      <c r="E22" s="138" t="n">
        <f aca="false">SUM(E8:E21)</f>
        <v>1008825</v>
      </c>
      <c r="F22" s="193" t="n">
        <f aca="false">SUM(F8:F21)</f>
        <v>159517737</v>
      </c>
      <c r="G22" s="193" t="n">
        <f aca="false">SUM(G8:G21)</f>
        <v>160526562</v>
      </c>
      <c r="H22" s="193" t="n">
        <f aca="false">SUM(H8:H21)</f>
        <v>112155121</v>
      </c>
      <c r="I22" s="193" t="n">
        <f aca="false">SUM(I8:I21)</f>
        <v>804750</v>
      </c>
      <c r="J22" s="193" t="n">
        <f aca="false">SUM(J8:J21)</f>
        <v>208486795</v>
      </c>
      <c r="K22" s="193" t="n">
        <f aca="false">SUM(K8:K21)</f>
        <v>209291545</v>
      </c>
    </row>
    <row r="23" s="17" customFormat="true" ht="24.95" hidden="false" customHeight="true" outlineLevel="0" collapsed="false">
      <c r="A23" s="139"/>
    </row>
    <row r="24" s="17" customFormat="true" ht="24.95" hidden="false" customHeight="true" outlineLevel="0" collapsed="false">
      <c r="A24" s="139"/>
    </row>
    <row r="25" s="17" customFormat="true" ht="24.95" hidden="false" customHeight="true" outlineLevel="0" collapsed="false">
      <c r="A25" s="70"/>
      <c r="B25" s="70"/>
      <c r="C25" s="70"/>
      <c r="D25" s="69"/>
      <c r="F25" s="70"/>
      <c r="G25" s="70"/>
      <c r="H25" s="70"/>
      <c r="I25" s="70"/>
      <c r="J25" s="70"/>
      <c r="K25" s="70"/>
    </row>
    <row r="26" s="17" customFormat="true" ht="17.25" hidden="false" customHeight="true" outlineLevel="0" collapsed="false">
      <c r="A26" s="70"/>
      <c r="B26" s="70"/>
      <c r="C26" s="70"/>
      <c r="D26" s="69"/>
      <c r="E26" s="195"/>
      <c r="F26" s="70"/>
      <c r="G26" s="70"/>
      <c r="H26" s="70"/>
      <c r="I26" s="70"/>
      <c r="J26" s="70"/>
      <c r="K26" s="70"/>
    </row>
    <row r="27" s="144" customFormat="true" ht="18.75" hidden="false" customHeight="true" outlineLevel="0" collapsed="false">
      <c r="A27" s="70"/>
      <c r="B27" s="70"/>
      <c r="C27" s="70"/>
      <c r="D27" s="69"/>
      <c r="E27" s="196"/>
      <c r="F27" s="70"/>
      <c r="G27" s="70"/>
      <c r="H27" s="70"/>
      <c r="I27" s="70"/>
      <c r="J27" s="70"/>
      <c r="K27" s="70"/>
    </row>
    <row r="28" s="144" customFormat="true" ht="18.75" hidden="false" customHeight="true" outlineLevel="0" collapsed="false">
      <c r="A28" s="69"/>
      <c r="B28" s="69"/>
      <c r="C28" s="69"/>
      <c r="D28" s="69"/>
      <c r="E28" s="196"/>
      <c r="F28" s="69"/>
      <c r="G28" s="69"/>
      <c r="H28" s="69"/>
      <c r="I28" s="69"/>
      <c r="J28" s="69"/>
      <c r="K28" s="69"/>
    </row>
    <row r="29" s="144" customFormat="true" ht="18.75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  <c r="J29" s="197"/>
      <c r="K29" s="197"/>
    </row>
    <row r="30" s="144" customFormat="true" ht="18.75" hidden="false" customHeight="tru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  <c r="J30" s="198"/>
      <c r="K30" s="198"/>
    </row>
    <row r="31" s="144" customFormat="true" ht="18.75" hidden="false" customHeight="true" outlineLevel="0" collapsed="false">
      <c r="A31" s="69"/>
      <c r="B31" s="69"/>
      <c r="C31" s="69"/>
      <c r="D31" s="69"/>
      <c r="E31" s="196"/>
      <c r="F31" s="69"/>
      <c r="G31" s="69"/>
      <c r="H31" s="69"/>
      <c r="I31" s="69"/>
      <c r="J31" s="199"/>
      <c r="K31" s="69"/>
    </row>
    <row r="32" s="17" customFormat="true" ht="2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147"/>
      <c r="K32" s="147"/>
    </row>
    <row r="33" s="17" customFormat="true" ht="21" hidden="false" customHeight="tru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</row>
    <row r="34" s="17" customFormat="true" ht="19.5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152"/>
      <c r="K34" s="152"/>
    </row>
    <row r="35" s="17" customFormat="true" ht="15" hidden="false" customHeight="false" outlineLevel="0" collapsed="false">
      <c r="A35" s="139"/>
    </row>
    <row r="36" s="17" customFormat="true" ht="15" hidden="false" customHeight="false" outlineLevel="0" collapsed="false">
      <c r="A36" s="139"/>
    </row>
    <row r="37" s="17" customFormat="true" ht="15" hidden="false" customHeight="false" outlineLevel="0" collapsed="false">
      <c r="A37" s="139"/>
    </row>
    <row r="38" s="17" customFormat="true" ht="15" hidden="false" customHeight="false" outlineLevel="0" collapsed="false">
      <c r="A38" s="139"/>
    </row>
    <row r="39" s="17" customFormat="true" ht="15" hidden="false" customHeight="false" outlineLevel="0" collapsed="false">
      <c r="A39" s="139"/>
    </row>
    <row r="40" s="17" customFormat="true" ht="15" hidden="false" customHeight="false" outlineLevel="0" collapsed="false">
      <c r="A40" s="139"/>
    </row>
    <row r="41" s="17" customFormat="true" ht="15" hidden="false" customHeight="false" outlineLevel="0" collapsed="false">
      <c r="A41" s="139"/>
    </row>
    <row r="42" s="17" customFormat="true" ht="15" hidden="false" customHeight="false" outlineLevel="0" collapsed="false">
      <c r="A42" s="139"/>
    </row>
    <row r="43" s="17" customFormat="true" ht="15" hidden="false" customHeight="false" outlineLevel="0" collapsed="false">
      <c r="A43" s="139"/>
    </row>
    <row r="44" s="17" customFormat="true" ht="15" hidden="false" customHeight="false" outlineLevel="0" collapsed="false">
      <c r="A44" s="139"/>
    </row>
    <row r="45" s="17" customFormat="true" ht="15" hidden="false" customHeight="false" outlineLevel="0" collapsed="false">
      <c r="A45" s="139"/>
    </row>
    <row r="46" s="17" customFormat="true" ht="15" hidden="false" customHeight="false" outlineLevel="0" collapsed="false">
      <c r="A46" s="139"/>
    </row>
    <row r="47" s="17" customFormat="true" ht="15" hidden="false" customHeight="false" outlineLevel="0" collapsed="false">
      <c r="A47" s="139"/>
    </row>
    <row r="48" s="17" customFormat="true" ht="15" hidden="false" customHeight="false" outlineLevel="0" collapsed="false">
      <c r="A48" s="139"/>
    </row>
    <row r="49" s="17" customFormat="true" ht="15" hidden="false" customHeight="false" outlineLevel="0" collapsed="false">
      <c r="A49" s="139"/>
    </row>
    <row r="50" s="17" customFormat="true" ht="15" hidden="false" customHeight="false" outlineLevel="0" collapsed="false">
      <c r="A50" s="139"/>
    </row>
    <row r="51" s="17" customFormat="true" ht="15" hidden="false" customHeight="false" outlineLevel="0" collapsed="false">
      <c r="A51" s="139"/>
    </row>
    <row r="52" s="17" customFormat="true" ht="15" hidden="false" customHeight="false" outlineLevel="0" collapsed="false">
      <c r="A52" s="139"/>
    </row>
    <row r="53" s="17" customFormat="true" ht="15" hidden="false" customHeight="false" outlineLevel="0" collapsed="false">
      <c r="A53" s="139"/>
    </row>
    <row r="54" s="17" customFormat="true" ht="15" hidden="false" customHeight="false" outlineLevel="0" collapsed="false">
      <c r="A54" s="139"/>
    </row>
    <row r="55" s="17" customFormat="true" ht="15" hidden="false" customHeight="false" outlineLevel="0" collapsed="false">
      <c r="A55" s="139"/>
    </row>
    <row r="56" s="17" customFormat="true" ht="15" hidden="false" customHeight="false" outlineLevel="0" collapsed="false">
      <c r="A56" s="139"/>
    </row>
    <row r="57" s="17" customFormat="true" ht="15" hidden="false" customHeight="false" outlineLevel="0" collapsed="false">
      <c r="A57" s="139"/>
    </row>
    <row r="58" s="17" customFormat="true" ht="15" hidden="false" customHeight="false" outlineLevel="0" collapsed="false">
      <c r="A58" s="139"/>
    </row>
    <row r="59" s="17" customFormat="true" ht="15" hidden="false" customHeight="false" outlineLevel="0" collapsed="false">
      <c r="A59" s="139"/>
    </row>
    <row r="60" s="17" customFormat="true" ht="15" hidden="false" customHeight="false" outlineLevel="0" collapsed="false">
      <c r="A60" s="139"/>
    </row>
    <row r="61" s="17" customFormat="true" ht="15" hidden="false" customHeight="false" outlineLevel="0" collapsed="false">
      <c r="A61" s="139"/>
    </row>
    <row r="62" s="17" customFormat="true" ht="15" hidden="false" customHeight="false" outlineLevel="0" collapsed="false">
      <c r="A62" s="139"/>
    </row>
    <row r="63" s="17" customFormat="true" ht="15" hidden="false" customHeight="false" outlineLevel="0" collapsed="false">
      <c r="A63" s="139"/>
    </row>
    <row r="64" s="17" customFormat="true" ht="15" hidden="false" customHeight="false" outlineLevel="0" collapsed="false">
      <c r="A64" s="139"/>
    </row>
    <row r="65" s="17" customFormat="true" ht="15" hidden="false" customHeight="false" outlineLevel="0" collapsed="false">
      <c r="A65" s="139"/>
    </row>
    <row r="66" s="17" customFormat="true" ht="15" hidden="false" customHeight="false" outlineLevel="0" collapsed="false">
      <c r="A66" s="139"/>
    </row>
    <row r="67" s="17" customFormat="true" ht="15" hidden="false" customHeight="false" outlineLevel="0" collapsed="false">
      <c r="A67" s="139"/>
    </row>
    <row r="68" s="17" customFormat="true" ht="15" hidden="false" customHeight="false" outlineLevel="0" collapsed="false">
      <c r="A68" s="139"/>
    </row>
    <row r="69" s="17" customFormat="true" ht="15" hidden="false" customHeight="false" outlineLevel="0" collapsed="false">
      <c r="A69" s="139"/>
    </row>
    <row r="70" s="17" customFormat="true" ht="15" hidden="false" customHeight="false" outlineLevel="0" collapsed="false">
      <c r="A70" s="139"/>
    </row>
    <row r="71" s="17" customFormat="true" ht="15" hidden="false" customHeight="false" outlineLevel="0" collapsed="false">
      <c r="A71" s="139"/>
    </row>
    <row r="72" s="17" customFormat="true" ht="15" hidden="false" customHeight="false" outlineLevel="0" collapsed="false">
      <c r="A72" s="139"/>
    </row>
  </sheetData>
  <mergeCells count="25">
    <mergeCell ref="A1:K1"/>
    <mergeCell ref="A2:K2"/>
    <mergeCell ref="A3:K3"/>
    <mergeCell ref="A5:K5"/>
    <mergeCell ref="A6:A7"/>
    <mergeCell ref="B6:B7"/>
    <mergeCell ref="C6:C7"/>
    <mergeCell ref="D6:D7"/>
    <mergeCell ref="E6:G6"/>
    <mergeCell ref="H6:H7"/>
    <mergeCell ref="I6:K6"/>
    <mergeCell ref="A22:B22"/>
    <mergeCell ref="A25:C25"/>
    <mergeCell ref="F25:H25"/>
    <mergeCell ref="I25:K25"/>
    <mergeCell ref="A26:C26"/>
    <mergeCell ref="F26:H26"/>
    <mergeCell ref="I26:K26"/>
    <mergeCell ref="A27:C27"/>
    <mergeCell ref="F27:H27"/>
    <mergeCell ref="I27:K27"/>
    <mergeCell ref="A29:K29"/>
    <mergeCell ref="A32:K32"/>
    <mergeCell ref="A33:K33"/>
    <mergeCell ref="A34:K34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6"/>
  <sheetViews>
    <sheetView showFormulas="false" showGridLines="true" showRowColHeaders="true" showZeros="true" rightToLeft="false" tabSelected="false" showOutlineSymbols="true" defaultGridColor="true" view="pageBreakPreview" topLeftCell="A568" colorId="64" zoomScale="115" zoomScaleNormal="100" zoomScalePageLayoutView="115" workbookViewId="0">
      <selection pane="topLeft" activeCell="C579" activeCellId="0" sqref="C579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11.85"/>
    <col collapsed="false" customWidth="true" hidden="false" outlineLevel="0" max="2" min="2" style="202" width="30.56"/>
    <col collapsed="false" customWidth="true" hidden="false" outlineLevel="0" max="3" min="3" style="202" width="13.99"/>
    <col collapsed="false" customWidth="true" hidden="false" outlineLevel="0" max="4" min="4" style="202" width="13.56"/>
    <col collapsed="false" customWidth="true" hidden="false" outlineLevel="0" max="5" min="5" style="202" width="13.41"/>
    <col collapsed="false" customWidth="true" hidden="false" outlineLevel="0" max="6" min="6" style="202" width="13.28"/>
    <col collapsed="false" customWidth="true" hidden="false" outlineLevel="0" max="7" min="7" style="202" width="14.14"/>
    <col collapsed="false" customWidth="true" hidden="false" outlineLevel="0" max="8" min="8" style="202" width="15.85"/>
    <col collapsed="false" customWidth="true" hidden="false" outlineLevel="0" max="9" min="9" style="202" width="12.85"/>
    <col collapsed="false" customWidth="true" hidden="false" outlineLevel="0" max="10" min="10" style="202" width="16.56"/>
    <col collapsed="false" customWidth="true" hidden="false" outlineLevel="0" max="11" min="11" style="202" width="10.28"/>
    <col collapsed="false" customWidth="false" hidden="false" outlineLevel="0" max="12" min="12" style="203" width="9.14"/>
    <col collapsed="false" customWidth="false" hidden="false" outlineLevel="0" max="257" min="13" style="202" width="9.14"/>
  </cols>
  <sheetData>
    <row r="1" customFormat="false" ht="15.75" hidden="false" customHeight="false" outlineLevel="0" collapsed="false">
      <c r="A1" s="204" t="s">
        <v>308</v>
      </c>
      <c r="B1" s="204"/>
      <c r="C1" s="204"/>
      <c r="D1" s="204"/>
      <c r="E1" s="204"/>
      <c r="F1" s="204"/>
      <c r="G1" s="204"/>
    </row>
    <row r="2" customFormat="false" ht="15" hidden="false" customHeight="true" outlineLevel="0" collapsed="false">
      <c r="A2" s="205" t="s">
        <v>309</v>
      </c>
      <c r="B2" s="205"/>
      <c r="C2" s="205"/>
      <c r="D2" s="205"/>
      <c r="E2" s="205"/>
      <c r="F2" s="205"/>
      <c r="G2" s="205"/>
    </row>
    <row r="3" customFormat="false" ht="15.75" hidden="false" customHeight="false" outlineLevel="0" collapsed="false">
      <c r="A3" s="204" t="s">
        <v>310</v>
      </c>
      <c r="B3" s="204"/>
      <c r="C3" s="204"/>
      <c r="D3" s="204"/>
      <c r="E3" s="204"/>
      <c r="F3" s="204"/>
      <c r="G3" s="204"/>
    </row>
    <row r="4" customFormat="false" ht="15.75" hidden="false" customHeight="false" outlineLevel="0" collapsed="false">
      <c r="A4" s="206" t="s">
        <v>311</v>
      </c>
      <c r="B4" s="206"/>
      <c r="C4" s="206"/>
      <c r="D4" s="206"/>
      <c r="E4" s="206"/>
      <c r="F4" s="206"/>
      <c r="G4" s="206"/>
    </row>
    <row r="5" s="210" customFormat="true" ht="80.25" hidden="false" customHeight="true" outlineLevel="0" collapsed="false">
      <c r="A5" s="207" t="s">
        <v>312</v>
      </c>
      <c r="B5" s="208" t="s">
        <v>313</v>
      </c>
      <c r="C5" s="208" t="s">
        <v>314</v>
      </c>
      <c r="D5" s="208" t="s">
        <v>315</v>
      </c>
      <c r="E5" s="208" t="s">
        <v>316</v>
      </c>
      <c r="F5" s="209" t="s">
        <v>317</v>
      </c>
      <c r="G5" s="208" t="s">
        <v>318</v>
      </c>
      <c r="L5" s="211"/>
    </row>
    <row r="6" customFormat="false" ht="31.5" hidden="false" customHeight="false" outlineLevel="0" collapsed="false">
      <c r="A6" s="212" t="s">
        <v>319</v>
      </c>
      <c r="B6" s="213" t="s">
        <v>320</v>
      </c>
      <c r="C6" s="214" t="s">
        <v>112</v>
      </c>
      <c r="D6" s="214" t="s">
        <v>112</v>
      </c>
      <c r="E6" s="214" t="s">
        <v>112</v>
      </c>
      <c r="F6" s="214" t="s">
        <v>112</v>
      </c>
      <c r="G6" s="214" t="s">
        <v>112</v>
      </c>
    </row>
    <row r="7" customFormat="false" ht="15" hidden="false" customHeight="false" outlineLevel="0" collapsed="false">
      <c r="A7" s="215" t="s">
        <v>321</v>
      </c>
      <c r="B7" s="216" t="s">
        <v>322</v>
      </c>
      <c r="C7" s="214" t="s">
        <v>112</v>
      </c>
      <c r="D7" s="214" t="s">
        <v>112</v>
      </c>
      <c r="E7" s="214" t="s">
        <v>112</v>
      </c>
      <c r="F7" s="214" t="s">
        <v>112</v>
      </c>
      <c r="G7" s="214" t="s">
        <v>112</v>
      </c>
    </row>
    <row r="8" customFormat="false" ht="15" hidden="false" customHeight="false" outlineLevel="0" collapsed="false">
      <c r="A8" s="215" t="s">
        <v>323</v>
      </c>
      <c r="B8" s="216" t="s">
        <v>324</v>
      </c>
      <c r="C8" s="214" t="n">
        <v>394037</v>
      </c>
      <c r="D8" s="217"/>
      <c r="E8" s="217"/>
      <c r="F8" s="217"/>
      <c r="G8" s="217"/>
    </row>
    <row r="9" customFormat="false" ht="15.75" hidden="false" customHeight="true" outlineLevel="0" collapsed="false">
      <c r="A9" s="218" t="s">
        <v>325</v>
      </c>
      <c r="B9" s="218"/>
      <c r="C9" s="219" t="n">
        <f aca="false">SUM(C7:C8)</f>
        <v>394037</v>
      </c>
      <c r="D9" s="219" t="n">
        <f aca="false">SUM(D7:D8)</f>
        <v>0</v>
      </c>
      <c r="E9" s="219" t="n">
        <f aca="false">SUM(E7:E8)</f>
        <v>0</v>
      </c>
      <c r="F9" s="219" t="n">
        <f aca="false">SUM(F7:F8)</f>
        <v>0</v>
      </c>
      <c r="G9" s="219" t="n">
        <f aca="false">SUM(G7:G8)</f>
        <v>0</v>
      </c>
      <c r="H9" s="202" t="n">
        <v>1</v>
      </c>
    </row>
    <row r="10" customFormat="false" ht="15" hidden="false" customHeight="false" outlineLevel="0" collapsed="false">
      <c r="A10" s="212" t="s">
        <v>326</v>
      </c>
      <c r="B10" s="216" t="s">
        <v>327</v>
      </c>
      <c r="C10" s="217" t="n">
        <v>122240</v>
      </c>
      <c r="D10" s="217" t="n">
        <v>205660</v>
      </c>
      <c r="E10" s="217"/>
      <c r="F10" s="217"/>
      <c r="G10" s="217" t="n">
        <f aca="false">'BDC-5'!I11</f>
        <v>209740</v>
      </c>
    </row>
    <row r="11" customFormat="false" ht="15.75" hidden="false" customHeight="false" outlineLevel="0" collapsed="false">
      <c r="A11" s="215"/>
      <c r="B11" s="220" t="s">
        <v>328</v>
      </c>
      <c r="C11" s="221" t="n">
        <f aca="false">SUM(C10)</f>
        <v>122240</v>
      </c>
      <c r="D11" s="221" t="n">
        <f aca="false">SUM(D10)</f>
        <v>205660</v>
      </c>
      <c r="E11" s="221" t="n">
        <f aca="false">SUM(E10)</f>
        <v>0</v>
      </c>
      <c r="F11" s="221" t="n">
        <f aca="false">SUM(F10)</f>
        <v>0</v>
      </c>
      <c r="G11" s="221" t="n">
        <f aca="false">SUM(G10)</f>
        <v>209740</v>
      </c>
      <c r="H11" s="202" t="n">
        <v>2</v>
      </c>
    </row>
    <row r="12" customFormat="false" ht="15" hidden="false" customHeight="false" outlineLevel="0" collapsed="false">
      <c r="A12" s="215" t="s">
        <v>329</v>
      </c>
      <c r="B12" s="216" t="s">
        <v>330</v>
      </c>
      <c r="C12" s="217" t="n">
        <v>1192212</v>
      </c>
      <c r="D12" s="217" t="n">
        <v>210200</v>
      </c>
      <c r="E12" s="217"/>
      <c r="F12" s="217"/>
      <c r="G12" s="217" t="n">
        <f aca="false">'BDC-5'!J12</f>
        <v>233614</v>
      </c>
    </row>
    <row r="13" customFormat="false" ht="31.5" hidden="false" customHeight="false" outlineLevel="0" collapsed="false">
      <c r="A13" s="215"/>
      <c r="B13" s="220" t="s">
        <v>331</v>
      </c>
      <c r="C13" s="221" t="n">
        <f aca="false">SUM(C12)</f>
        <v>1192212</v>
      </c>
      <c r="D13" s="221" t="n">
        <f aca="false">SUM(D12)</f>
        <v>210200</v>
      </c>
      <c r="E13" s="221" t="n">
        <f aca="false">SUM(E12)</f>
        <v>0</v>
      </c>
      <c r="F13" s="221" t="n">
        <f aca="false">SUM(F12)</f>
        <v>0</v>
      </c>
      <c r="G13" s="221" t="n">
        <f aca="false">SUM(G12)</f>
        <v>233614</v>
      </c>
      <c r="H13" s="202" t="n">
        <v>3</v>
      </c>
    </row>
    <row r="14" customFormat="false" ht="15.75" hidden="false" customHeight="false" outlineLevel="0" collapsed="false">
      <c r="A14" s="212" t="s">
        <v>332</v>
      </c>
      <c r="B14" s="213" t="s">
        <v>333</v>
      </c>
      <c r="C14" s="214" t="s">
        <v>112</v>
      </c>
      <c r="D14" s="214" t="s">
        <v>112</v>
      </c>
      <c r="E14" s="214" t="s">
        <v>112</v>
      </c>
      <c r="F14" s="214" t="s">
        <v>112</v>
      </c>
      <c r="G14" s="214" t="s">
        <v>112</v>
      </c>
    </row>
    <row r="15" customFormat="false" ht="30" hidden="false" customHeight="false" outlineLevel="0" collapsed="false">
      <c r="A15" s="215" t="s">
        <v>334</v>
      </c>
      <c r="B15" s="216" t="s">
        <v>335</v>
      </c>
      <c r="C15" s="214" t="n">
        <v>180000</v>
      </c>
      <c r="D15" s="217" t="n">
        <v>180000</v>
      </c>
      <c r="E15" s="217"/>
      <c r="F15" s="217"/>
      <c r="G15" s="217" t="n">
        <f aca="false">'BDC-5'!I9+'BDC-5'!I4</f>
        <v>180000</v>
      </c>
    </row>
    <row r="16" customFormat="false" ht="15" hidden="false" customHeight="false" outlineLevel="0" collapsed="false">
      <c r="A16" s="215" t="s">
        <v>336</v>
      </c>
      <c r="B16" s="216" t="s">
        <v>337</v>
      </c>
      <c r="C16" s="214" t="s">
        <v>112</v>
      </c>
      <c r="D16" s="217"/>
      <c r="E16" s="214" t="s">
        <v>112</v>
      </c>
      <c r="F16" s="217"/>
      <c r="G16" s="217"/>
    </row>
    <row r="17" customFormat="false" ht="15" hidden="false" customHeight="false" outlineLevel="0" collapsed="false">
      <c r="A17" s="215" t="s">
        <v>338</v>
      </c>
      <c r="B17" s="216" t="s">
        <v>339</v>
      </c>
      <c r="C17" s="214" t="s">
        <v>112</v>
      </c>
      <c r="D17" s="217" t="n">
        <v>0</v>
      </c>
      <c r="E17" s="214" t="s">
        <v>112</v>
      </c>
      <c r="F17" s="217"/>
      <c r="G17" s="217"/>
    </row>
    <row r="18" customFormat="false" ht="20.1" hidden="false" customHeight="true" outlineLevel="0" collapsed="false">
      <c r="A18" s="215" t="s">
        <v>340</v>
      </c>
      <c r="B18" s="222" t="s">
        <v>341</v>
      </c>
      <c r="C18" s="217"/>
      <c r="D18" s="217"/>
      <c r="E18" s="214" t="s">
        <v>112</v>
      </c>
      <c r="F18" s="217"/>
      <c r="G18" s="217"/>
    </row>
    <row r="19" customFormat="false" ht="15.75" hidden="false" customHeight="true" outlineLevel="0" collapsed="false">
      <c r="A19" s="218" t="s">
        <v>342</v>
      </c>
      <c r="B19" s="218"/>
      <c r="C19" s="221" t="n">
        <f aca="false">SUM(C15:C18)</f>
        <v>180000</v>
      </c>
      <c r="D19" s="221" t="n">
        <f aca="false">SUM(D15:D18)</f>
        <v>180000</v>
      </c>
      <c r="E19" s="221" t="n">
        <f aca="false">SUM(E15:E18)</f>
        <v>0</v>
      </c>
      <c r="F19" s="221" t="n">
        <f aca="false">SUM(F15:F18)</f>
        <v>0</v>
      </c>
      <c r="G19" s="221" t="n">
        <f aca="false">SUM(G15:G18)</f>
        <v>180000</v>
      </c>
      <c r="H19" s="202" t="n">
        <v>4</v>
      </c>
    </row>
    <row r="20" customFormat="false" ht="15.75" hidden="false" customHeight="false" outlineLevel="0" collapsed="false">
      <c r="A20" s="215" t="s">
        <v>343</v>
      </c>
      <c r="B20" s="213" t="s">
        <v>344</v>
      </c>
      <c r="C20" s="214" t="s">
        <v>112</v>
      </c>
      <c r="D20" s="214" t="s">
        <v>112</v>
      </c>
      <c r="E20" s="214" t="s">
        <v>112</v>
      </c>
      <c r="F20" s="214" t="s">
        <v>112</v>
      </c>
      <c r="G20" s="214" t="s">
        <v>112</v>
      </c>
    </row>
    <row r="21" customFormat="false" ht="45" hidden="false" customHeight="false" outlineLevel="0" collapsed="false">
      <c r="A21" s="215" t="s">
        <v>345</v>
      </c>
      <c r="B21" s="216" t="s">
        <v>346</v>
      </c>
      <c r="C21" s="214" t="s">
        <v>112</v>
      </c>
      <c r="D21" s="214" t="s">
        <v>112</v>
      </c>
      <c r="E21" s="214" t="s">
        <v>112</v>
      </c>
      <c r="F21" s="214" t="s">
        <v>112</v>
      </c>
      <c r="G21" s="214" t="s">
        <v>112</v>
      </c>
    </row>
    <row r="22" customFormat="false" ht="35.1" hidden="false" customHeight="true" outlineLevel="0" collapsed="false">
      <c r="A22" s="215" t="s">
        <v>347</v>
      </c>
      <c r="B22" s="216" t="s">
        <v>348</v>
      </c>
      <c r="C22" s="214" t="n">
        <v>48896</v>
      </c>
      <c r="D22" s="217" t="n">
        <v>82264</v>
      </c>
      <c r="E22" s="217"/>
      <c r="F22" s="217"/>
      <c r="G22" s="217" t="n">
        <f aca="false">'BDC-5'!K12</f>
        <v>83896</v>
      </c>
    </row>
    <row r="23" customFormat="false" ht="28.5" hidden="false" customHeight="false" outlineLevel="0" collapsed="false">
      <c r="A23" s="215" t="s">
        <v>349</v>
      </c>
      <c r="B23" s="223" t="s">
        <v>350</v>
      </c>
      <c r="C23" s="214" t="s">
        <v>112</v>
      </c>
      <c r="D23" s="214" t="s">
        <v>112</v>
      </c>
      <c r="E23" s="214" t="s">
        <v>112</v>
      </c>
      <c r="F23" s="214" t="s">
        <v>112</v>
      </c>
      <c r="G23" s="214" t="s">
        <v>112</v>
      </c>
    </row>
    <row r="24" customFormat="false" ht="30" hidden="false" customHeight="false" outlineLevel="0" collapsed="false">
      <c r="A24" s="215" t="s">
        <v>349</v>
      </c>
      <c r="B24" s="216" t="s">
        <v>351</v>
      </c>
      <c r="C24" s="214" t="s">
        <v>112</v>
      </c>
      <c r="D24" s="214" t="s">
        <v>112</v>
      </c>
      <c r="E24" s="214" t="s">
        <v>112</v>
      </c>
      <c r="F24" s="214" t="s">
        <v>112</v>
      </c>
      <c r="G24" s="214" t="s">
        <v>112</v>
      </c>
    </row>
    <row r="25" customFormat="false" ht="15.75" hidden="false" customHeight="false" outlineLevel="0" collapsed="false">
      <c r="A25" s="215"/>
      <c r="B25" s="220" t="s">
        <v>352</v>
      </c>
      <c r="C25" s="221" t="n">
        <f aca="false">SUM(C21:C24)</f>
        <v>48896</v>
      </c>
      <c r="D25" s="221" t="n">
        <f aca="false">SUM(D21:D24)</f>
        <v>82264</v>
      </c>
      <c r="E25" s="221" t="n">
        <f aca="false">SUM(E21:E24)</f>
        <v>0</v>
      </c>
      <c r="F25" s="221" t="n">
        <f aca="false">SUM(F21:F24)</f>
        <v>0</v>
      </c>
      <c r="G25" s="221" t="n">
        <f aca="false">SUM(G21:G24)</f>
        <v>83896</v>
      </c>
      <c r="H25" s="202" t="n">
        <v>5</v>
      </c>
    </row>
    <row r="26" customFormat="false" ht="15" hidden="false" customHeight="false" outlineLevel="0" collapsed="false">
      <c r="A26" s="215" t="s">
        <v>353</v>
      </c>
      <c r="B26" s="216" t="s">
        <v>354</v>
      </c>
      <c r="C26" s="217"/>
      <c r="D26" s="217" t="n">
        <v>0</v>
      </c>
      <c r="E26" s="214" t="n">
        <v>0</v>
      </c>
      <c r="F26" s="217" t="n">
        <v>0</v>
      </c>
      <c r="G26" s="217" t="n">
        <v>0</v>
      </c>
    </row>
    <row r="27" s="226" customFormat="true" ht="15.75" hidden="false" customHeight="true" outlineLevel="0" collapsed="false">
      <c r="A27" s="224" t="s">
        <v>355</v>
      </c>
      <c r="B27" s="224"/>
      <c r="C27" s="225" t="n">
        <f aca="false">C26+C25+C19+C13+C11+C9</f>
        <v>1937385</v>
      </c>
      <c r="D27" s="225" t="n">
        <f aca="false">D26+D25+D19+D13+D11+D9</f>
        <v>678124</v>
      </c>
      <c r="E27" s="225" t="n">
        <v>902825</v>
      </c>
      <c r="F27" s="225" t="n">
        <v>902825</v>
      </c>
      <c r="G27" s="225" t="n">
        <f aca="false">G26+G25+G19+G13+G11+G9</f>
        <v>707250</v>
      </c>
      <c r="I27" s="226" t="n">
        <v>1</v>
      </c>
      <c r="L27" s="227"/>
    </row>
    <row r="28" customFormat="false" ht="31.5" hidden="false" customHeight="false" outlineLevel="0" collapsed="false">
      <c r="A28" s="215"/>
      <c r="B28" s="220" t="s">
        <v>356</v>
      </c>
      <c r="C28" s="214" t="s">
        <v>112</v>
      </c>
      <c r="D28" s="214" t="s">
        <v>112</v>
      </c>
      <c r="E28" s="214" t="s">
        <v>112</v>
      </c>
      <c r="F28" s="214" t="s">
        <v>112</v>
      </c>
      <c r="G28" s="214" t="s">
        <v>112</v>
      </c>
    </row>
    <row r="29" customFormat="false" ht="31.5" hidden="false" customHeight="false" outlineLevel="0" collapsed="false">
      <c r="A29" s="215" t="s">
        <v>357</v>
      </c>
      <c r="B29" s="213" t="s">
        <v>358</v>
      </c>
      <c r="C29" s="214" t="s">
        <v>112</v>
      </c>
      <c r="D29" s="214" t="s">
        <v>112</v>
      </c>
      <c r="E29" s="214" t="s">
        <v>112</v>
      </c>
      <c r="F29" s="214" t="s">
        <v>112</v>
      </c>
      <c r="G29" s="214" t="s">
        <v>112</v>
      </c>
    </row>
    <row r="30" customFormat="false" ht="15" hidden="false" customHeight="false" outlineLevel="0" collapsed="false">
      <c r="A30" s="215" t="s">
        <v>359</v>
      </c>
      <c r="B30" s="216" t="s">
        <v>360</v>
      </c>
      <c r="C30" s="214" t="s">
        <v>112</v>
      </c>
      <c r="D30" s="214" t="s">
        <v>112</v>
      </c>
      <c r="E30" s="214" t="s">
        <v>112</v>
      </c>
      <c r="F30" s="214" t="s">
        <v>112</v>
      </c>
      <c r="G30" s="214" t="n">
        <v>0</v>
      </c>
    </row>
    <row r="31" customFormat="false" ht="31.5" hidden="false" customHeight="false" outlineLevel="0" collapsed="false">
      <c r="A31" s="215" t="s">
        <v>361</v>
      </c>
      <c r="B31" s="213" t="s">
        <v>362</v>
      </c>
      <c r="C31" s="214" t="s">
        <v>112</v>
      </c>
      <c r="D31" s="214" t="s">
        <v>112</v>
      </c>
      <c r="E31" s="214" t="s">
        <v>112</v>
      </c>
      <c r="F31" s="214" t="s">
        <v>112</v>
      </c>
      <c r="G31" s="214" t="s">
        <v>112</v>
      </c>
    </row>
    <row r="32" customFormat="false" ht="15" hidden="false" customHeight="false" outlineLevel="0" collapsed="false">
      <c r="A32" s="215" t="s">
        <v>363</v>
      </c>
      <c r="B32" s="216" t="s">
        <v>364</v>
      </c>
      <c r="C32" s="217" t="n">
        <v>16000</v>
      </c>
      <c r="D32" s="217" t="n">
        <v>1000</v>
      </c>
      <c r="E32" s="217"/>
      <c r="F32" s="217" t="n">
        <v>0</v>
      </c>
      <c r="G32" s="217" t="n">
        <v>0</v>
      </c>
    </row>
    <row r="33" customFormat="false" ht="31.5" hidden="false" customHeight="false" outlineLevel="0" collapsed="false">
      <c r="A33" s="215" t="s">
        <v>365</v>
      </c>
      <c r="B33" s="213" t="s">
        <v>366</v>
      </c>
      <c r="C33" s="214" t="s">
        <v>112</v>
      </c>
      <c r="D33" s="214" t="s">
        <v>112</v>
      </c>
      <c r="E33" s="214" t="s">
        <v>112</v>
      </c>
      <c r="F33" s="214" t="s">
        <v>112</v>
      </c>
      <c r="G33" s="214"/>
    </row>
    <row r="34" customFormat="false" ht="30" hidden="false" customHeight="false" outlineLevel="0" collapsed="false">
      <c r="A34" s="215" t="s">
        <v>367</v>
      </c>
      <c r="B34" s="228" t="s">
        <v>366</v>
      </c>
      <c r="C34" s="217"/>
      <c r="D34" s="217"/>
      <c r="E34" s="217"/>
      <c r="F34" s="217"/>
      <c r="G34" s="217" t="n">
        <v>0</v>
      </c>
    </row>
    <row r="35" customFormat="false" ht="15" hidden="false" customHeight="false" outlineLevel="0" collapsed="false">
      <c r="A35" s="215" t="s">
        <v>368</v>
      </c>
      <c r="B35" s="216" t="s">
        <v>364</v>
      </c>
      <c r="C35" s="214" t="s">
        <v>112</v>
      </c>
      <c r="D35" s="217" t="n">
        <v>25000</v>
      </c>
      <c r="E35" s="217"/>
      <c r="F35" s="217"/>
      <c r="G35" s="217"/>
    </row>
    <row r="36" s="226" customFormat="true" ht="15.75" hidden="false" customHeight="true" outlineLevel="0" collapsed="false">
      <c r="A36" s="229" t="s">
        <v>369</v>
      </c>
      <c r="B36" s="229"/>
      <c r="C36" s="225" t="n">
        <f aca="false">SUM(C29:C35)</f>
        <v>16000</v>
      </c>
      <c r="D36" s="225" t="n">
        <f aca="false">SUM(D29:D35)</f>
        <v>26000</v>
      </c>
      <c r="E36" s="225" t="n">
        <f aca="false">SUM(E29:E35)</f>
        <v>0</v>
      </c>
      <c r="F36" s="225" t="n">
        <f aca="false">SUM(F29:F35)</f>
        <v>0</v>
      </c>
      <c r="G36" s="225" t="n">
        <f aca="false">SUM(G29:G35)</f>
        <v>0</v>
      </c>
      <c r="I36" s="226" t="n">
        <v>2</v>
      </c>
      <c r="L36" s="227"/>
    </row>
    <row r="37" customFormat="false" ht="47.25" hidden="false" customHeight="false" outlineLevel="0" collapsed="false">
      <c r="A37" s="215" t="s">
        <v>370</v>
      </c>
      <c r="B37" s="213" t="s">
        <v>371</v>
      </c>
      <c r="C37" s="214" t="s">
        <v>112</v>
      </c>
      <c r="D37" s="214" t="s">
        <v>112</v>
      </c>
      <c r="E37" s="214" t="s">
        <v>112</v>
      </c>
      <c r="F37" s="214" t="s">
        <v>112</v>
      </c>
      <c r="G37" s="214"/>
    </row>
    <row r="38" customFormat="false" ht="15.75" hidden="false" customHeight="false" outlineLevel="0" collapsed="false">
      <c r="A38" s="215" t="s">
        <v>372</v>
      </c>
      <c r="B38" s="220" t="s">
        <v>373</v>
      </c>
      <c r="C38" s="214" t="s">
        <v>112</v>
      </c>
      <c r="D38" s="214" t="s">
        <v>112</v>
      </c>
      <c r="E38" s="214" t="s">
        <v>112</v>
      </c>
      <c r="F38" s="214" t="s">
        <v>112</v>
      </c>
      <c r="G38" s="214" t="s">
        <v>112</v>
      </c>
    </row>
    <row r="39" customFormat="false" ht="31.5" hidden="false" customHeight="false" outlineLevel="0" collapsed="false">
      <c r="A39" s="215" t="s">
        <v>374</v>
      </c>
      <c r="B39" s="213" t="s">
        <v>375</v>
      </c>
      <c r="C39" s="214" t="s">
        <v>112</v>
      </c>
      <c r="D39" s="214" t="s">
        <v>112</v>
      </c>
      <c r="E39" s="214" t="s">
        <v>112</v>
      </c>
      <c r="F39" s="214" t="s">
        <v>112</v>
      </c>
      <c r="G39" s="214" t="s">
        <v>112</v>
      </c>
    </row>
    <row r="40" customFormat="false" ht="15" hidden="false" customHeight="false" outlineLevel="0" collapsed="false">
      <c r="A40" s="215" t="s">
        <v>376</v>
      </c>
      <c r="B40" s="216" t="s">
        <v>375</v>
      </c>
      <c r="C40" s="214" t="s">
        <v>112</v>
      </c>
      <c r="D40" s="214" t="s">
        <v>112</v>
      </c>
      <c r="E40" s="214" t="s">
        <v>112</v>
      </c>
      <c r="F40" s="214" t="s">
        <v>112</v>
      </c>
      <c r="G40" s="214" t="n">
        <v>0</v>
      </c>
    </row>
    <row r="41" customFormat="false" ht="15" hidden="false" customHeight="false" outlineLevel="0" collapsed="false">
      <c r="A41" s="215" t="s">
        <v>377</v>
      </c>
      <c r="B41" s="216" t="s">
        <v>364</v>
      </c>
      <c r="C41" s="214" t="s">
        <v>112</v>
      </c>
      <c r="D41" s="217" t="n">
        <v>10000</v>
      </c>
      <c r="E41" s="217"/>
      <c r="F41" s="217"/>
      <c r="G41" s="217" t="n">
        <v>25000</v>
      </c>
    </row>
    <row r="42" customFormat="false" ht="15.75" hidden="false" customHeight="false" outlineLevel="0" collapsed="false">
      <c r="A42" s="215" t="s">
        <v>378</v>
      </c>
      <c r="B42" s="213" t="s">
        <v>379</v>
      </c>
      <c r="C42" s="214" t="s">
        <v>112</v>
      </c>
      <c r="D42" s="217"/>
      <c r="E42" s="217"/>
      <c r="F42" s="217"/>
      <c r="G42" s="217"/>
    </row>
    <row r="43" customFormat="false" ht="15" hidden="false" customHeight="false" outlineLevel="0" collapsed="false">
      <c r="A43" s="215" t="s">
        <v>380</v>
      </c>
      <c r="B43" s="216" t="s">
        <v>381</v>
      </c>
      <c r="C43" s="217" t="n">
        <v>0</v>
      </c>
      <c r="D43" s="217" t="n">
        <v>10000</v>
      </c>
      <c r="E43" s="217" t="n">
        <v>10000</v>
      </c>
      <c r="F43" s="217" t="n">
        <v>10000</v>
      </c>
      <c r="G43" s="217" t="n">
        <v>10000</v>
      </c>
    </row>
    <row r="44" customFormat="false" ht="20.1" hidden="false" customHeight="true" outlineLevel="0" collapsed="false">
      <c r="A44" s="218" t="s">
        <v>382</v>
      </c>
      <c r="B44" s="218"/>
      <c r="C44" s="221" t="n">
        <f aca="false">SUM(C38:C43)</f>
        <v>0</v>
      </c>
      <c r="D44" s="221" t="n">
        <f aca="false">SUM(D38:D43)</f>
        <v>20000</v>
      </c>
      <c r="E44" s="221" t="n">
        <f aca="false">SUM(E38:E43)</f>
        <v>10000</v>
      </c>
      <c r="F44" s="221" t="n">
        <f aca="false">SUM(F38:F43)</f>
        <v>10000</v>
      </c>
      <c r="G44" s="221" t="n">
        <f aca="false">SUM(G38:G43)</f>
        <v>35000</v>
      </c>
      <c r="I44" s="202" t="n">
        <v>3</v>
      </c>
    </row>
    <row r="45" customFormat="false" ht="15.75" hidden="false" customHeight="true" outlineLevel="0" collapsed="false">
      <c r="A45" s="230" t="s">
        <v>383</v>
      </c>
      <c r="B45" s="230"/>
      <c r="C45" s="214" t="s">
        <v>112</v>
      </c>
      <c r="D45" s="214" t="s">
        <v>112</v>
      </c>
      <c r="E45" s="214" t="s">
        <v>112</v>
      </c>
      <c r="F45" s="214" t="s">
        <v>112</v>
      </c>
      <c r="G45" s="214" t="s">
        <v>112</v>
      </c>
    </row>
    <row r="46" customFormat="false" ht="15" hidden="false" customHeight="false" outlineLevel="0" collapsed="false">
      <c r="A46" s="215" t="s">
        <v>384</v>
      </c>
      <c r="B46" s="216" t="s">
        <v>385</v>
      </c>
      <c r="C46" s="214" t="s">
        <v>112</v>
      </c>
      <c r="D46" s="214" t="s">
        <v>112</v>
      </c>
      <c r="E46" s="214" t="s">
        <v>112</v>
      </c>
      <c r="F46" s="214" t="s">
        <v>112</v>
      </c>
      <c r="G46" s="214" t="s">
        <v>112</v>
      </c>
    </row>
    <row r="47" customFormat="false" ht="15" hidden="false" customHeight="false" outlineLevel="0" collapsed="false">
      <c r="A47" s="215" t="s">
        <v>386</v>
      </c>
      <c r="B47" s="216" t="s">
        <v>387</v>
      </c>
      <c r="C47" s="217"/>
      <c r="D47" s="217" t="n">
        <v>10000</v>
      </c>
      <c r="E47" s="217" t="n">
        <v>0</v>
      </c>
      <c r="F47" s="217"/>
      <c r="G47" s="217" t="n">
        <v>10000</v>
      </c>
    </row>
    <row r="48" customFormat="false" ht="15" hidden="false" customHeight="false" outlineLevel="0" collapsed="false">
      <c r="A48" s="215" t="s">
        <v>388</v>
      </c>
      <c r="B48" s="216" t="s">
        <v>389</v>
      </c>
      <c r="C48" s="214" t="s">
        <v>112</v>
      </c>
      <c r="D48" s="214" t="s">
        <v>112</v>
      </c>
      <c r="E48" s="214" t="s">
        <v>112</v>
      </c>
      <c r="F48" s="214" t="s">
        <v>112</v>
      </c>
      <c r="G48" s="214" t="s">
        <v>112</v>
      </c>
    </row>
    <row r="49" customFormat="false" ht="15.75" hidden="false" customHeight="true" outlineLevel="0" collapsed="false">
      <c r="A49" s="218" t="s">
        <v>390</v>
      </c>
      <c r="B49" s="218"/>
      <c r="C49" s="221" t="n">
        <f aca="false">SUM(C46:C48)</f>
        <v>0</v>
      </c>
      <c r="D49" s="221" t="n">
        <f aca="false">SUM(D46:D48)</f>
        <v>10000</v>
      </c>
      <c r="E49" s="221" t="n">
        <f aca="false">SUM(E46:E48)</f>
        <v>0</v>
      </c>
      <c r="F49" s="221" t="n">
        <f aca="false">SUM(F46:F48)</f>
        <v>0</v>
      </c>
      <c r="G49" s="221" t="n">
        <f aca="false">SUM(G46:G48)</f>
        <v>10000</v>
      </c>
    </row>
    <row r="50" customFormat="false" ht="15.75" hidden="false" customHeight="true" outlineLevel="0" collapsed="false">
      <c r="A50" s="231" t="s">
        <v>391</v>
      </c>
      <c r="B50" s="231"/>
      <c r="C50" s="214" t="s">
        <v>112</v>
      </c>
      <c r="D50" s="214" t="s">
        <v>112</v>
      </c>
      <c r="E50" s="214" t="s">
        <v>112</v>
      </c>
      <c r="F50" s="214" t="s">
        <v>112</v>
      </c>
      <c r="G50" s="214" t="s">
        <v>112</v>
      </c>
    </row>
    <row r="51" customFormat="false" ht="15" hidden="false" customHeight="false" outlineLevel="0" collapsed="false">
      <c r="A51" s="215" t="s">
        <v>392</v>
      </c>
      <c r="B51" s="216" t="s">
        <v>393</v>
      </c>
      <c r="C51" s="217" t="n">
        <v>9126</v>
      </c>
      <c r="D51" s="217" t="n">
        <v>20000</v>
      </c>
      <c r="E51" s="217" t="n">
        <v>32800</v>
      </c>
      <c r="F51" s="217" t="n">
        <v>46000</v>
      </c>
      <c r="G51" s="217" t="n">
        <v>20000</v>
      </c>
    </row>
    <row r="52" customFormat="false" ht="15.75" hidden="false" customHeight="true" outlineLevel="0" collapsed="false">
      <c r="A52" s="218" t="s">
        <v>394</v>
      </c>
      <c r="B52" s="218"/>
      <c r="C52" s="221" t="n">
        <f aca="false">SUM(C51:C51)</f>
        <v>9126</v>
      </c>
      <c r="D52" s="221" t="n">
        <f aca="false">SUM(D51:D51)</f>
        <v>20000</v>
      </c>
      <c r="E52" s="221" t="n">
        <f aca="false">SUM(E51:E51)</f>
        <v>32800</v>
      </c>
      <c r="F52" s="221" t="n">
        <f aca="false">SUM(F51:F51)</f>
        <v>46000</v>
      </c>
      <c r="G52" s="221" t="n">
        <f aca="false">SUM(G51:G51)</f>
        <v>20000</v>
      </c>
    </row>
    <row r="53" customFormat="false" ht="15.75" hidden="false" customHeight="false" outlineLevel="0" collapsed="false">
      <c r="A53" s="232" t="s">
        <v>395</v>
      </c>
      <c r="B53" s="233" t="s">
        <v>396</v>
      </c>
      <c r="C53" s="214" t="s">
        <v>112</v>
      </c>
      <c r="D53" s="214" t="s">
        <v>112</v>
      </c>
      <c r="E53" s="214" t="s">
        <v>112</v>
      </c>
      <c r="F53" s="214" t="s">
        <v>112</v>
      </c>
      <c r="G53" s="214" t="s">
        <v>112</v>
      </c>
    </row>
    <row r="54" customFormat="false" ht="15" hidden="false" customHeight="false" outlineLevel="0" collapsed="false">
      <c r="A54" s="215" t="s">
        <v>397</v>
      </c>
      <c r="B54" s="216" t="s">
        <v>398</v>
      </c>
      <c r="C54" s="214" t="s">
        <v>112</v>
      </c>
      <c r="D54" s="214" t="s">
        <v>112</v>
      </c>
      <c r="E54" s="214" t="s">
        <v>112</v>
      </c>
      <c r="F54" s="214" t="s">
        <v>112</v>
      </c>
      <c r="G54" s="214" t="n">
        <v>0</v>
      </c>
    </row>
    <row r="55" customFormat="false" ht="15" hidden="false" customHeight="false" outlineLevel="0" collapsed="false">
      <c r="A55" s="215" t="s">
        <v>399</v>
      </c>
      <c r="B55" s="216" t="s">
        <v>400</v>
      </c>
      <c r="C55" s="214" t="s">
        <v>112</v>
      </c>
      <c r="D55" s="217" t="n">
        <v>5000</v>
      </c>
      <c r="E55" s="217"/>
      <c r="F55" s="217"/>
      <c r="G55" s="217" t="n">
        <v>0</v>
      </c>
    </row>
    <row r="56" customFormat="false" ht="15.75" hidden="false" customHeight="true" outlineLevel="0" collapsed="false">
      <c r="A56" s="218" t="s">
        <v>401</v>
      </c>
      <c r="B56" s="218"/>
      <c r="C56" s="221" t="n">
        <f aca="false">SUM(C54:C55)</f>
        <v>0</v>
      </c>
      <c r="D56" s="221" t="n">
        <f aca="false">SUM(D54:D55)</f>
        <v>5000</v>
      </c>
      <c r="E56" s="221" t="n">
        <f aca="false">SUM(E54:E55)</f>
        <v>0</v>
      </c>
      <c r="F56" s="221" t="n">
        <f aca="false">SUM(F54:F55)</f>
        <v>0</v>
      </c>
      <c r="G56" s="221" t="n">
        <f aca="false">SUM(G54:G55)</f>
        <v>0</v>
      </c>
    </row>
    <row r="57" customFormat="false" ht="15.75" hidden="false" customHeight="true" outlineLevel="0" collapsed="false">
      <c r="A57" s="218" t="s">
        <v>402</v>
      </c>
      <c r="B57" s="218"/>
      <c r="C57" s="221" t="n">
        <f aca="false">C56+C52+C49</f>
        <v>9126</v>
      </c>
      <c r="D57" s="221" t="n">
        <f aca="false">D56+D52+D49</f>
        <v>35000</v>
      </c>
      <c r="E57" s="221" t="n">
        <f aca="false">E56+E52+E49</f>
        <v>32800</v>
      </c>
      <c r="F57" s="221" t="n">
        <f aca="false">F56+F52+F49</f>
        <v>46000</v>
      </c>
      <c r="G57" s="221" t="n">
        <f aca="false">G56+G52+G49</f>
        <v>30000</v>
      </c>
      <c r="I57" s="202" t="n">
        <v>3</v>
      </c>
    </row>
    <row r="58" customFormat="false" ht="15.75" hidden="false" customHeight="true" outlineLevel="0" collapsed="false">
      <c r="A58" s="231" t="s">
        <v>403</v>
      </c>
      <c r="B58" s="231"/>
      <c r="C58" s="214" t="s">
        <v>112</v>
      </c>
      <c r="D58" s="214" t="s">
        <v>112</v>
      </c>
      <c r="E58" s="214" t="s">
        <v>112</v>
      </c>
      <c r="F58" s="214" t="s">
        <v>112</v>
      </c>
      <c r="G58" s="214" t="s">
        <v>112</v>
      </c>
    </row>
    <row r="59" customFormat="false" ht="15.75" hidden="false" customHeight="false" outlineLevel="0" collapsed="false">
      <c r="A59" s="232" t="s">
        <v>404</v>
      </c>
      <c r="B59" s="233" t="s">
        <v>405</v>
      </c>
      <c r="C59" s="214" t="s">
        <v>112</v>
      </c>
      <c r="D59" s="214" t="s">
        <v>112</v>
      </c>
      <c r="E59" s="214" t="s">
        <v>112</v>
      </c>
      <c r="F59" s="214" t="s">
        <v>112</v>
      </c>
      <c r="G59" s="214"/>
    </row>
    <row r="60" customFormat="false" ht="15" hidden="false" customHeight="false" outlineLevel="0" collapsed="false">
      <c r="A60" s="215" t="s">
        <v>406</v>
      </c>
      <c r="B60" s="216" t="s">
        <v>407</v>
      </c>
      <c r="C60" s="217"/>
      <c r="D60" s="217" t="n">
        <v>10000</v>
      </c>
      <c r="E60" s="217"/>
      <c r="F60" s="217"/>
      <c r="G60" s="217" t="n">
        <v>5000</v>
      </c>
    </row>
    <row r="61" customFormat="false" ht="30" hidden="false" customHeight="false" outlineLevel="0" collapsed="false">
      <c r="A61" s="215" t="s">
        <v>408</v>
      </c>
      <c r="B61" s="216" t="s">
        <v>409</v>
      </c>
      <c r="C61" s="214" t="s">
        <v>112</v>
      </c>
      <c r="D61" s="217" t="n">
        <v>10000</v>
      </c>
      <c r="E61" s="217"/>
      <c r="F61" s="217"/>
      <c r="G61" s="217" t="n">
        <v>10000</v>
      </c>
    </row>
    <row r="62" customFormat="false" ht="30" hidden="false" customHeight="false" outlineLevel="0" collapsed="false">
      <c r="A62" s="215" t="s">
        <v>410</v>
      </c>
      <c r="B62" s="216" t="s">
        <v>411</v>
      </c>
      <c r="C62" s="214"/>
      <c r="D62" s="217" t="n">
        <v>5000</v>
      </c>
      <c r="E62" s="217"/>
      <c r="F62" s="217"/>
      <c r="G62" s="217" t="n">
        <v>2500</v>
      </c>
    </row>
    <row r="63" customFormat="false" ht="30" hidden="false" customHeight="false" outlineLevel="0" collapsed="false">
      <c r="A63" s="215" t="s">
        <v>412</v>
      </c>
      <c r="B63" s="216" t="s">
        <v>413</v>
      </c>
      <c r="C63" s="214"/>
      <c r="D63" s="217" t="n">
        <v>10000</v>
      </c>
      <c r="E63" s="217"/>
      <c r="F63" s="217"/>
      <c r="G63" s="217" t="n">
        <v>10000</v>
      </c>
    </row>
    <row r="64" customFormat="false" ht="15.75" hidden="false" customHeight="false" outlineLevel="0" collapsed="false">
      <c r="A64" s="215" t="s">
        <v>414</v>
      </c>
      <c r="B64" s="213" t="s">
        <v>415</v>
      </c>
      <c r="C64" s="214" t="s">
        <v>112</v>
      </c>
      <c r="D64" s="214" t="s">
        <v>112</v>
      </c>
      <c r="E64" s="214" t="s">
        <v>112</v>
      </c>
      <c r="F64" s="214" t="s">
        <v>112</v>
      </c>
      <c r="G64" s="214"/>
    </row>
    <row r="65" customFormat="false" ht="15.75" hidden="false" customHeight="false" outlineLevel="0" collapsed="false">
      <c r="A65" s="215" t="s">
        <v>416</v>
      </c>
      <c r="B65" s="213" t="s">
        <v>417</v>
      </c>
      <c r="C65" s="214" t="s">
        <v>112</v>
      </c>
      <c r="D65" s="214" t="s">
        <v>112</v>
      </c>
      <c r="E65" s="214" t="s">
        <v>112</v>
      </c>
      <c r="F65" s="214" t="s">
        <v>112</v>
      </c>
      <c r="G65" s="214"/>
    </row>
    <row r="66" customFormat="false" ht="15" hidden="false" customHeight="false" outlineLevel="0" collapsed="false">
      <c r="A66" s="215" t="s">
        <v>418</v>
      </c>
      <c r="B66" s="215" t="s">
        <v>419</v>
      </c>
      <c r="C66" s="214"/>
      <c r="D66" s="217" t="n">
        <v>50000</v>
      </c>
      <c r="E66" s="217" t="n">
        <v>50000</v>
      </c>
      <c r="F66" s="217" t="n">
        <v>50000</v>
      </c>
      <c r="G66" s="217" t="n">
        <v>0</v>
      </c>
    </row>
    <row r="67" customFormat="false" ht="15.75" hidden="false" customHeight="false" outlineLevel="0" collapsed="false">
      <c r="A67" s="215" t="s">
        <v>420</v>
      </c>
      <c r="B67" s="213" t="s">
        <v>421</v>
      </c>
      <c r="C67" s="214" t="s">
        <v>112</v>
      </c>
      <c r="D67" s="214" t="s">
        <v>112</v>
      </c>
      <c r="E67" s="214" t="s">
        <v>112</v>
      </c>
      <c r="F67" s="214" t="s">
        <v>112</v>
      </c>
      <c r="G67" s="214"/>
    </row>
    <row r="68" customFormat="false" ht="15" hidden="false" customHeight="false" outlineLevel="0" collapsed="false">
      <c r="A68" s="215" t="s">
        <v>422</v>
      </c>
      <c r="B68" s="216" t="s">
        <v>423</v>
      </c>
      <c r="C68" s="217" t="n">
        <v>4120</v>
      </c>
      <c r="D68" s="217" t="n">
        <v>5000</v>
      </c>
      <c r="E68" s="217"/>
      <c r="F68" s="217"/>
      <c r="G68" s="217" t="n">
        <v>5000</v>
      </c>
    </row>
    <row r="69" s="226" customFormat="true" ht="15.75" hidden="false" customHeight="true" outlineLevel="0" collapsed="false">
      <c r="A69" s="234" t="s">
        <v>424</v>
      </c>
      <c r="B69" s="234"/>
      <c r="C69" s="225" t="n">
        <f aca="false">SUM(C60:C68)</f>
        <v>4120</v>
      </c>
      <c r="D69" s="225" t="n">
        <f aca="false">SUM(D60:D68)</f>
        <v>90000</v>
      </c>
      <c r="E69" s="225" t="n">
        <f aca="false">SUM(E60:E68)</f>
        <v>50000</v>
      </c>
      <c r="F69" s="225" t="n">
        <f aca="false">SUM(F60:F68)</f>
        <v>50000</v>
      </c>
      <c r="G69" s="225" t="n">
        <f aca="false">SUM(G60:G68)</f>
        <v>32500</v>
      </c>
      <c r="I69" s="226" t="n">
        <v>4</v>
      </c>
      <c r="L69" s="227"/>
    </row>
    <row r="70" s="226" customFormat="true" ht="15.75" hidden="false" customHeight="true" outlineLevel="0" collapsed="false">
      <c r="A70" s="218" t="s">
        <v>425</v>
      </c>
      <c r="B70" s="218"/>
      <c r="C70" s="235" t="n">
        <f aca="false">C27</f>
        <v>1937385</v>
      </c>
      <c r="D70" s="235" t="n">
        <f aca="false">D27</f>
        <v>678124</v>
      </c>
      <c r="E70" s="235" t="n">
        <f aca="false">E27</f>
        <v>902825</v>
      </c>
      <c r="F70" s="235" t="n">
        <f aca="false">F27</f>
        <v>902825</v>
      </c>
      <c r="G70" s="235" t="n">
        <f aca="false">G27</f>
        <v>707250</v>
      </c>
      <c r="L70" s="227"/>
    </row>
    <row r="71" s="226" customFormat="true" ht="15" hidden="false" customHeight="true" outlineLevel="0" collapsed="false">
      <c r="A71" s="236" t="s">
        <v>426</v>
      </c>
      <c r="B71" s="236"/>
      <c r="C71" s="235" t="n">
        <f aca="false">C36</f>
        <v>16000</v>
      </c>
      <c r="D71" s="235" t="n">
        <f aca="false">D36</f>
        <v>26000</v>
      </c>
      <c r="E71" s="235" t="n">
        <f aca="false">E36</f>
        <v>0</v>
      </c>
      <c r="F71" s="235" t="n">
        <f aca="false">F36</f>
        <v>0</v>
      </c>
      <c r="G71" s="235" t="n">
        <f aca="false">G36</f>
        <v>0</v>
      </c>
      <c r="L71" s="227"/>
    </row>
    <row r="72" s="226" customFormat="true" ht="15" hidden="false" customHeight="true" outlineLevel="0" collapsed="false">
      <c r="A72" s="236" t="s">
        <v>427</v>
      </c>
      <c r="B72" s="236"/>
      <c r="C72" s="235" t="n">
        <f aca="false">C44</f>
        <v>0</v>
      </c>
      <c r="D72" s="235" t="n">
        <f aca="false">D44</f>
        <v>20000</v>
      </c>
      <c r="E72" s="235" t="n">
        <f aca="false">E44</f>
        <v>10000</v>
      </c>
      <c r="F72" s="235" t="n">
        <f aca="false">F44</f>
        <v>10000</v>
      </c>
      <c r="G72" s="235" t="n">
        <f aca="false">G44</f>
        <v>35000</v>
      </c>
      <c r="L72" s="227"/>
    </row>
    <row r="73" s="226" customFormat="true" ht="15.75" hidden="false" customHeight="true" outlineLevel="0" collapsed="false">
      <c r="A73" s="218" t="s">
        <v>402</v>
      </c>
      <c r="B73" s="218"/>
      <c r="C73" s="235" t="n">
        <f aca="false">C57</f>
        <v>9126</v>
      </c>
      <c r="D73" s="235" t="n">
        <f aca="false">D57</f>
        <v>35000</v>
      </c>
      <c r="E73" s="235" t="n">
        <f aca="false">E57</f>
        <v>32800</v>
      </c>
      <c r="F73" s="235" t="n">
        <f aca="false">F57</f>
        <v>46000</v>
      </c>
      <c r="G73" s="235" t="n">
        <f aca="false">G57</f>
        <v>30000</v>
      </c>
      <c r="L73" s="227"/>
    </row>
    <row r="74" customFormat="false" ht="15.75" hidden="false" customHeight="true" outlineLevel="0" collapsed="false">
      <c r="A74" s="218" t="s">
        <v>428</v>
      </c>
      <c r="B74" s="218"/>
      <c r="C74" s="217" t="n">
        <f aca="false">C69</f>
        <v>4120</v>
      </c>
      <c r="D74" s="217" t="n">
        <f aca="false">D69</f>
        <v>90000</v>
      </c>
      <c r="E74" s="217" t="n">
        <f aca="false">E69</f>
        <v>50000</v>
      </c>
      <c r="F74" s="217" t="n">
        <v>54120</v>
      </c>
      <c r="G74" s="217" t="n">
        <f aca="false">G69</f>
        <v>32500</v>
      </c>
    </row>
    <row r="75" s="226" customFormat="true" ht="18" hidden="false" customHeight="true" outlineLevel="0" collapsed="false">
      <c r="A75" s="237" t="s">
        <v>429</v>
      </c>
      <c r="B75" s="237"/>
      <c r="C75" s="225" t="n">
        <f aca="false">SUM(C70:C74)</f>
        <v>1966631</v>
      </c>
      <c r="D75" s="225" t="n">
        <f aca="false">SUM(D70:D74)</f>
        <v>849124</v>
      </c>
      <c r="E75" s="225" t="n">
        <f aca="false">SUM(E70:E74)</f>
        <v>995625</v>
      </c>
      <c r="F75" s="225" t="n">
        <f aca="false">SUM(F70:F74)</f>
        <v>1012945</v>
      </c>
      <c r="G75" s="225" t="n">
        <f aca="false">SUM(G70:G74)</f>
        <v>804750</v>
      </c>
      <c r="L75" s="227"/>
    </row>
    <row r="76" s="226" customFormat="true" ht="18" hidden="false" customHeight="false" outlineLevel="0" collapsed="false">
      <c r="A76" s="238"/>
      <c r="B76" s="238"/>
      <c r="C76" s="239"/>
      <c r="D76" s="239"/>
      <c r="E76" s="239"/>
      <c r="F76" s="239"/>
      <c r="G76" s="239"/>
      <c r="L76" s="227"/>
    </row>
    <row r="77" s="226" customFormat="true" ht="18" hidden="false" customHeight="false" outlineLevel="0" collapsed="false">
      <c r="A77" s="238"/>
      <c r="B77" s="238"/>
      <c r="C77" s="239"/>
      <c r="D77" s="239"/>
      <c r="E77" s="239"/>
      <c r="F77" s="239"/>
      <c r="G77" s="239"/>
      <c r="L77" s="227"/>
    </row>
    <row r="78" s="226" customFormat="true" ht="18" hidden="false" customHeight="false" outlineLevel="0" collapsed="false">
      <c r="A78" s="238"/>
      <c r="B78" s="238"/>
      <c r="C78" s="239"/>
      <c r="D78" s="239"/>
      <c r="E78" s="239"/>
      <c r="F78" s="239"/>
      <c r="G78" s="239"/>
      <c r="L78" s="227"/>
    </row>
    <row r="79" s="226" customFormat="true" ht="18" hidden="false" customHeight="false" outlineLevel="0" collapsed="false">
      <c r="A79" s="238"/>
      <c r="B79" s="238"/>
      <c r="C79" s="239"/>
      <c r="D79" s="239"/>
      <c r="E79" s="239"/>
      <c r="F79" s="239"/>
      <c r="G79" s="239"/>
      <c r="L79" s="227"/>
    </row>
    <row r="80" s="226" customFormat="true" ht="18" hidden="false" customHeight="false" outlineLevel="0" collapsed="false">
      <c r="A80" s="238"/>
      <c r="B80" s="238"/>
      <c r="C80" s="239"/>
      <c r="D80" s="239"/>
      <c r="E80" s="239"/>
      <c r="F80" s="239"/>
      <c r="G80" s="239"/>
      <c r="L80" s="227"/>
    </row>
    <row r="81" s="226" customFormat="true" ht="18" hidden="false" customHeight="false" outlineLevel="0" collapsed="false">
      <c r="A81" s="238"/>
      <c r="B81" s="238"/>
      <c r="C81" s="239"/>
      <c r="D81" s="239"/>
      <c r="E81" s="239"/>
      <c r="F81" s="239"/>
      <c r="G81" s="239"/>
      <c r="L81" s="227"/>
    </row>
    <row r="82" s="226" customFormat="true" ht="18" hidden="false" customHeight="false" outlineLevel="0" collapsed="false">
      <c r="A82" s="238"/>
      <c r="B82" s="238"/>
      <c r="C82" s="239"/>
      <c r="D82" s="239"/>
      <c r="E82" s="239"/>
      <c r="F82" s="239"/>
      <c r="G82" s="239"/>
      <c r="L82" s="227"/>
    </row>
    <row r="83" s="226" customFormat="true" ht="0.75" hidden="false" customHeight="true" outlineLevel="0" collapsed="false">
      <c r="A83" s="238"/>
      <c r="B83" s="238"/>
      <c r="C83" s="227"/>
      <c r="D83" s="239"/>
      <c r="E83" s="239"/>
      <c r="F83" s="239"/>
      <c r="G83" s="239"/>
      <c r="L83" s="227"/>
    </row>
    <row r="84" s="226" customFormat="true" ht="15.75" hidden="false" customHeight="false" outlineLevel="0" collapsed="false">
      <c r="A84" s="204" t="s">
        <v>308</v>
      </c>
      <c r="B84" s="204"/>
      <c r="C84" s="204"/>
      <c r="D84" s="204"/>
      <c r="E84" s="204"/>
      <c r="F84" s="204"/>
      <c r="G84" s="204"/>
      <c r="L84" s="227"/>
    </row>
    <row r="85" customFormat="false" ht="15" hidden="false" customHeight="false" outlineLevel="0" collapsed="false">
      <c r="A85" s="205" t="str">
        <f aca="false">A2</f>
        <v>ANNUAL  BUDGET ESTIMATE FOR THE YEAR  2013-14</v>
      </c>
      <c r="B85" s="205"/>
      <c r="C85" s="205"/>
      <c r="D85" s="205"/>
      <c r="E85" s="205"/>
      <c r="F85" s="205"/>
      <c r="G85" s="205"/>
    </row>
    <row r="86" customFormat="false" ht="15.75" hidden="false" customHeight="false" outlineLevel="0" collapsed="false">
      <c r="A86" s="204" t="s">
        <v>430</v>
      </c>
      <c r="B86" s="204"/>
      <c r="C86" s="204"/>
      <c r="D86" s="204"/>
      <c r="E86" s="204"/>
      <c r="F86" s="204"/>
      <c r="G86" s="204"/>
    </row>
    <row r="87" customFormat="false" ht="16.5" hidden="false" customHeight="false" outlineLevel="0" collapsed="false">
      <c r="A87" s="240" t="s">
        <v>431</v>
      </c>
      <c r="B87" s="240"/>
      <c r="C87" s="240"/>
      <c r="D87" s="240"/>
      <c r="E87" s="240"/>
      <c r="F87" s="240"/>
      <c r="G87" s="206"/>
    </row>
    <row r="88" s="210" customFormat="true" ht="81.75" hidden="false" customHeight="true" outlineLevel="0" collapsed="false">
      <c r="A88" s="208" t="str">
        <f aca="false">A5</f>
        <v>New Code #</v>
      </c>
      <c r="B88" s="208" t="str">
        <f aca="false">B5</f>
        <v>Major/ Minor Detailed Function / Heads                                                        ( Description). </v>
      </c>
      <c r="C88" s="208" t="str">
        <f aca="false">C5</f>
        <v>Actuals of  the Last Year 2011-12  </v>
      </c>
      <c r="D88" s="208" t="str">
        <f aca="false">D5</f>
        <v>Annual Budget Estimate for the Year 2012-13</v>
      </c>
      <c r="E88" s="208" t="str">
        <f aca="false">E5</f>
        <v>Actual of first 10 Montah 2012-13</v>
      </c>
      <c r="F88" s="208" t="str">
        <f aca="false">F5</f>
        <v>Revised Estimates of the Current  Year 2012-13</v>
      </c>
      <c r="G88" s="208" t="str">
        <f aca="false">G5</f>
        <v>Annual Budget Estimates for next Year 2013-14</v>
      </c>
      <c r="L88" s="211"/>
    </row>
    <row r="89" customFormat="false" ht="31.5" hidden="false" customHeight="false" outlineLevel="0" collapsed="false">
      <c r="A89" s="212" t="s">
        <v>319</v>
      </c>
      <c r="B89" s="213" t="s">
        <v>320</v>
      </c>
      <c r="C89" s="217"/>
      <c r="D89" s="217"/>
      <c r="E89" s="217"/>
      <c r="F89" s="217"/>
      <c r="G89" s="217"/>
    </row>
    <row r="90" customFormat="false" ht="15" hidden="false" customHeight="false" outlineLevel="0" collapsed="false">
      <c r="A90" s="215" t="s">
        <v>321</v>
      </c>
      <c r="B90" s="216" t="s">
        <v>322</v>
      </c>
      <c r="C90" s="214" t="s">
        <v>112</v>
      </c>
      <c r="D90" s="214" t="s">
        <v>112</v>
      </c>
      <c r="E90" s="214" t="s">
        <v>112</v>
      </c>
      <c r="F90" s="214" t="s">
        <v>112</v>
      </c>
      <c r="G90" s="214" t="s">
        <v>112</v>
      </c>
    </row>
    <row r="91" customFormat="false" ht="15" hidden="false" customHeight="false" outlineLevel="0" collapsed="false">
      <c r="A91" s="215" t="s">
        <v>323</v>
      </c>
      <c r="B91" s="216" t="s">
        <v>324</v>
      </c>
      <c r="C91" s="214" t="s">
        <v>112</v>
      </c>
      <c r="D91" s="214" t="s">
        <v>112</v>
      </c>
      <c r="E91" s="214" t="s">
        <v>112</v>
      </c>
      <c r="F91" s="214" t="s">
        <v>112</v>
      </c>
      <c r="G91" s="214" t="s">
        <v>112</v>
      </c>
    </row>
    <row r="92" customFormat="false" ht="15.75" hidden="false" customHeight="true" outlineLevel="0" collapsed="false">
      <c r="A92" s="218" t="s">
        <v>325</v>
      </c>
      <c r="B92" s="218"/>
      <c r="C92" s="219" t="n">
        <f aca="false">SUM(C90:C91)</f>
        <v>0</v>
      </c>
      <c r="D92" s="219" t="n">
        <f aca="false">SUM(D90:D91)</f>
        <v>0</v>
      </c>
      <c r="E92" s="219" t="n">
        <f aca="false">SUM(E90:E91)</f>
        <v>0</v>
      </c>
      <c r="F92" s="219" t="n">
        <f aca="false">SUM(F90:F91)</f>
        <v>0</v>
      </c>
      <c r="G92" s="219" t="n">
        <f aca="false">SUM(G90:G91)</f>
        <v>0</v>
      </c>
    </row>
    <row r="93" customFormat="false" ht="15" hidden="false" customHeight="false" outlineLevel="0" collapsed="false">
      <c r="A93" s="212" t="s">
        <v>326</v>
      </c>
      <c r="B93" s="216" t="s">
        <v>327</v>
      </c>
      <c r="C93" s="217"/>
      <c r="D93" s="217" t="n">
        <v>593600</v>
      </c>
      <c r="E93" s="217"/>
      <c r="F93" s="217"/>
      <c r="G93" s="217" t="n">
        <f aca="false">'BDC-5'!I57</f>
        <v>599120</v>
      </c>
    </row>
    <row r="94" customFormat="false" ht="15.75" hidden="false" customHeight="false" outlineLevel="0" collapsed="false">
      <c r="A94" s="215"/>
      <c r="B94" s="220" t="s">
        <v>328</v>
      </c>
      <c r="C94" s="221" t="n">
        <f aca="false">SUM(C93)</f>
        <v>0</v>
      </c>
      <c r="D94" s="221" t="n">
        <f aca="false">SUM(D93)</f>
        <v>593600</v>
      </c>
      <c r="E94" s="221" t="n">
        <f aca="false">SUM(E93)</f>
        <v>0</v>
      </c>
      <c r="F94" s="221" t="n">
        <f aca="false">SUM(F93)</f>
        <v>0</v>
      </c>
      <c r="G94" s="221" t="n">
        <f aca="false">SUM(G93)</f>
        <v>599120</v>
      </c>
    </row>
    <row r="95" customFormat="false" ht="15" hidden="false" customHeight="false" outlineLevel="0" collapsed="false">
      <c r="A95" s="215" t="s">
        <v>329</v>
      </c>
      <c r="B95" s="216" t="s">
        <v>330</v>
      </c>
      <c r="C95" s="217"/>
      <c r="D95" s="217" t="n">
        <v>613984</v>
      </c>
      <c r="E95" s="217"/>
      <c r="F95" s="217"/>
      <c r="G95" s="217" t="n">
        <f aca="false">'BDC-5'!J57</f>
        <v>588464</v>
      </c>
    </row>
    <row r="96" customFormat="false" ht="15.75" hidden="false" customHeight="true" outlineLevel="0" collapsed="false">
      <c r="A96" s="218" t="s">
        <v>331</v>
      </c>
      <c r="B96" s="218"/>
      <c r="C96" s="221" t="n">
        <f aca="false">SUM(C95)</f>
        <v>0</v>
      </c>
      <c r="D96" s="221" t="n">
        <f aca="false">SUM(D95)</f>
        <v>613984</v>
      </c>
      <c r="E96" s="221" t="n">
        <f aca="false">SUM(E95)</f>
        <v>0</v>
      </c>
      <c r="F96" s="221" t="n">
        <f aca="false">SUM(F95)</f>
        <v>0</v>
      </c>
      <c r="G96" s="221" t="n">
        <f aca="false">SUM(G95)</f>
        <v>588464</v>
      </c>
    </row>
    <row r="97" customFormat="false" ht="15.75" hidden="false" customHeight="false" outlineLevel="0" collapsed="false">
      <c r="A97" s="212" t="s">
        <v>332</v>
      </c>
      <c r="B97" s="213" t="s">
        <v>333</v>
      </c>
      <c r="C97" s="214" t="s">
        <v>112</v>
      </c>
      <c r="D97" s="214" t="s">
        <v>112</v>
      </c>
      <c r="E97" s="214" t="s">
        <v>112</v>
      </c>
      <c r="F97" s="214" t="s">
        <v>112</v>
      </c>
      <c r="G97" s="214" t="s">
        <v>112</v>
      </c>
    </row>
    <row r="98" customFormat="false" ht="30" hidden="false" customHeight="false" outlineLevel="0" collapsed="false">
      <c r="A98" s="215" t="s">
        <v>334</v>
      </c>
      <c r="B98" s="216" t="s">
        <v>335</v>
      </c>
      <c r="C98" s="214" t="s">
        <v>112</v>
      </c>
      <c r="D98" s="217" t="n">
        <v>108000</v>
      </c>
      <c r="E98" s="217"/>
      <c r="F98" s="217"/>
      <c r="G98" s="217" t="n">
        <f aca="false">'BDC-5'!L41</f>
        <v>108000</v>
      </c>
    </row>
    <row r="99" customFormat="false" ht="15" hidden="false" customHeight="false" outlineLevel="0" collapsed="false">
      <c r="A99" s="215" t="s">
        <v>336</v>
      </c>
      <c r="B99" s="216" t="s">
        <v>337</v>
      </c>
      <c r="C99" s="214" t="s">
        <v>112</v>
      </c>
      <c r="D99" s="217"/>
      <c r="E99" s="214" t="s">
        <v>112</v>
      </c>
      <c r="F99" s="217"/>
      <c r="G99" s="217"/>
    </row>
    <row r="100" customFormat="false" ht="15" hidden="false" customHeight="false" outlineLevel="0" collapsed="false">
      <c r="A100" s="215" t="s">
        <v>338</v>
      </c>
      <c r="B100" s="216" t="s">
        <v>432</v>
      </c>
      <c r="C100" s="214" t="s">
        <v>112</v>
      </c>
      <c r="D100" s="217" t="n">
        <v>0</v>
      </c>
      <c r="E100" s="214" t="s">
        <v>112</v>
      </c>
      <c r="F100" s="217"/>
      <c r="G100" s="217"/>
    </row>
    <row r="101" customFormat="false" ht="24" hidden="false" customHeight="true" outlineLevel="0" collapsed="false">
      <c r="A101" s="215" t="s">
        <v>340</v>
      </c>
      <c r="B101" s="223" t="s">
        <v>341</v>
      </c>
      <c r="C101" s="214" t="s">
        <v>112</v>
      </c>
      <c r="D101" s="217"/>
      <c r="E101" s="214" t="s">
        <v>112</v>
      </c>
      <c r="F101" s="217"/>
      <c r="G101" s="217"/>
    </row>
    <row r="102" customFormat="false" ht="15.75" hidden="false" customHeight="true" outlineLevel="0" collapsed="false">
      <c r="A102" s="218" t="s">
        <v>342</v>
      </c>
      <c r="B102" s="218"/>
      <c r="C102" s="221" t="n">
        <f aca="false">SUM(C98:C101)</f>
        <v>0</v>
      </c>
      <c r="D102" s="221" t="n">
        <f aca="false">SUM(D98:D101)</f>
        <v>108000</v>
      </c>
      <c r="E102" s="221" t="n">
        <f aca="false">SUM(E98:E101)</f>
        <v>0</v>
      </c>
      <c r="F102" s="221" t="n">
        <f aca="false">SUM(F98:F101)</f>
        <v>0</v>
      </c>
      <c r="G102" s="221" t="n">
        <f aca="false">SUM(G98:G101)</f>
        <v>108000</v>
      </c>
    </row>
    <row r="103" customFormat="false" ht="15.75" hidden="false" customHeight="false" outlineLevel="0" collapsed="false">
      <c r="A103" s="215" t="s">
        <v>343</v>
      </c>
      <c r="B103" s="213" t="s">
        <v>344</v>
      </c>
      <c r="C103" s="214" t="s">
        <v>112</v>
      </c>
      <c r="D103" s="214" t="s">
        <v>112</v>
      </c>
      <c r="E103" s="214" t="s">
        <v>112</v>
      </c>
      <c r="F103" s="214" t="s">
        <v>112</v>
      </c>
      <c r="G103" s="214" t="s">
        <v>112</v>
      </c>
    </row>
    <row r="104" customFormat="false" ht="42.75" hidden="false" customHeight="false" outlineLevel="0" collapsed="false">
      <c r="A104" s="215" t="s">
        <v>345</v>
      </c>
      <c r="B104" s="223" t="s">
        <v>346</v>
      </c>
      <c r="C104" s="214" t="s">
        <v>112</v>
      </c>
      <c r="D104" s="214" t="s">
        <v>112</v>
      </c>
      <c r="E104" s="214" t="s">
        <v>112</v>
      </c>
      <c r="F104" s="214" t="s">
        <v>112</v>
      </c>
      <c r="G104" s="214" t="s">
        <v>112</v>
      </c>
    </row>
    <row r="105" customFormat="false" ht="30" hidden="false" customHeight="true" outlineLevel="0" collapsed="false">
      <c r="A105" s="215" t="s">
        <v>347</v>
      </c>
      <c r="B105" s="216" t="s">
        <v>348</v>
      </c>
      <c r="C105" s="217"/>
      <c r="D105" s="217" t="n">
        <v>237440</v>
      </c>
      <c r="E105" s="217"/>
      <c r="F105" s="217"/>
      <c r="G105" s="217" t="n">
        <f aca="false">'BDC-5'!K57</f>
        <v>239648</v>
      </c>
    </row>
    <row r="106" customFormat="false" ht="30" hidden="false" customHeight="false" outlineLevel="0" collapsed="false">
      <c r="A106" s="215" t="s">
        <v>349</v>
      </c>
      <c r="B106" s="216" t="s">
        <v>350</v>
      </c>
      <c r="C106" s="214" t="s">
        <v>112</v>
      </c>
      <c r="D106" s="217"/>
      <c r="E106" s="214" t="s">
        <v>112</v>
      </c>
      <c r="F106" s="217"/>
      <c r="G106" s="217"/>
    </row>
    <row r="107" s="226" customFormat="true" ht="30" hidden="false" customHeight="false" outlineLevel="0" collapsed="false">
      <c r="A107" s="215" t="s">
        <v>349</v>
      </c>
      <c r="B107" s="216" t="s">
        <v>351</v>
      </c>
      <c r="C107" s="214" t="s">
        <v>112</v>
      </c>
      <c r="D107" s="214" t="s">
        <v>112</v>
      </c>
      <c r="E107" s="214" t="s">
        <v>112</v>
      </c>
      <c r="F107" s="214" t="s">
        <v>112</v>
      </c>
      <c r="G107" s="214" t="s">
        <v>112</v>
      </c>
      <c r="L107" s="227"/>
    </row>
    <row r="108" customFormat="false" ht="15.75" hidden="false" customHeight="false" outlineLevel="0" collapsed="false">
      <c r="A108" s="215"/>
      <c r="B108" s="220" t="s">
        <v>352</v>
      </c>
      <c r="C108" s="221" t="n">
        <f aca="false">SUM(C104:C107)</f>
        <v>0</v>
      </c>
      <c r="D108" s="221" t="n">
        <f aca="false">SUM(D104:D107)</f>
        <v>237440</v>
      </c>
      <c r="E108" s="221" t="n">
        <f aca="false">SUM(E104:E107)</f>
        <v>0</v>
      </c>
      <c r="F108" s="221" t="n">
        <f aca="false">SUM(F104:F107)</f>
        <v>0</v>
      </c>
      <c r="G108" s="221" t="n">
        <f aca="false">SUM(G104:G107)</f>
        <v>239648</v>
      </c>
    </row>
    <row r="109" customFormat="false" ht="15" hidden="false" customHeight="false" outlineLevel="0" collapsed="false">
      <c r="A109" s="215" t="s">
        <v>353</v>
      </c>
      <c r="B109" s="216" t="s">
        <v>354</v>
      </c>
      <c r="C109" s="217"/>
      <c r="D109" s="217"/>
      <c r="E109" s="217"/>
      <c r="F109" s="217"/>
      <c r="G109" s="217"/>
    </row>
    <row r="110" customFormat="false" ht="15.75" hidden="false" customHeight="true" outlineLevel="0" collapsed="false">
      <c r="A110" s="224" t="s">
        <v>355</v>
      </c>
      <c r="B110" s="224"/>
      <c r="C110" s="225"/>
      <c r="D110" s="225" t="n">
        <f aca="false">D109+D108+D102+D96+D94+D92</f>
        <v>1553024</v>
      </c>
      <c r="E110" s="225" t="n">
        <v>506600</v>
      </c>
      <c r="F110" s="225" t="n">
        <v>506600</v>
      </c>
      <c r="G110" s="225" t="n">
        <f aca="false">G109+G108+G102+G96+G94+G92</f>
        <v>1535232</v>
      </c>
      <c r="I110" s="202" t="n">
        <v>1</v>
      </c>
    </row>
    <row r="111" customFormat="false" ht="15" hidden="false" customHeight="true" outlineLevel="0" collapsed="false">
      <c r="A111" s="218" t="s">
        <v>356</v>
      </c>
      <c r="B111" s="218"/>
      <c r="C111" s="214" t="s">
        <v>112</v>
      </c>
      <c r="D111" s="214" t="s">
        <v>112</v>
      </c>
      <c r="E111" s="214" t="s">
        <v>112</v>
      </c>
      <c r="F111" s="214" t="s">
        <v>112</v>
      </c>
      <c r="G111" s="214" t="s">
        <v>112</v>
      </c>
    </row>
    <row r="112" customFormat="false" ht="31.5" hidden="false" customHeight="false" outlineLevel="0" collapsed="false">
      <c r="A112" s="215" t="s">
        <v>357</v>
      </c>
      <c r="B112" s="213" t="s">
        <v>358</v>
      </c>
      <c r="C112" s="214" t="s">
        <v>112</v>
      </c>
      <c r="D112" s="214" t="s">
        <v>112</v>
      </c>
      <c r="E112" s="214" t="s">
        <v>112</v>
      </c>
      <c r="F112" s="214" t="s">
        <v>112</v>
      </c>
      <c r="G112" s="214" t="s">
        <v>112</v>
      </c>
    </row>
    <row r="113" customFormat="false" ht="31.5" hidden="false" customHeight="false" outlineLevel="0" collapsed="false">
      <c r="A113" s="215" t="s">
        <v>361</v>
      </c>
      <c r="B113" s="213" t="s">
        <v>362</v>
      </c>
      <c r="C113" s="214" t="s">
        <v>112</v>
      </c>
      <c r="D113" s="214" t="s">
        <v>112</v>
      </c>
      <c r="E113" s="214" t="s">
        <v>112</v>
      </c>
      <c r="F113" s="214" t="s">
        <v>112</v>
      </c>
      <c r="G113" s="214" t="s">
        <v>112</v>
      </c>
    </row>
    <row r="114" customFormat="false" ht="15" hidden="false" customHeight="false" outlineLevel="0" collapsed="false">
      <c r="A114" s="215" t="s">
        <v>363</v>
      </c>
      <c r="B114" s="216" t="s">
        <v>364</v>
      </c>
      <c r="C114" s="214" t="s">
        <v>112</v>
      </c>
      <c r="D114" s="217" t="n">
        <v>1000</v>
      </c>
      <c r="E114" s="217"/>
      <c r="F114" s="217"/>
      <c r="G114" s="217" t="n">
        <v>10000</v>
      </c>
    </row>
    <row r="115" customFormat="false" ht="31.5" hidden="false" customHeight="false" outlineLevel="0" collapsed="false">
      <c r="A115" s="215" t="s">
        <v>365</v>
      </c>
      <c r="B115" s="213" t="s">
        <v>366</v>
      </c>
      <c r="C115" s="214" t="s">
        <v>112</v>
      </c>
      <c r="D115" s="214" t="s">
        <v>112</v>
      </c>
      <c r="E115" s="214" t="s">
        <v>112</v>
      </c>
      <c r="F115" s="214" t="s">
        <v>112</v>
      </c>
      <c r="G115" s="214" t="s">
        <v>112</v>
      </c>
    </row>
    <row r="116" s="226" customFormat="true" ht="30" hidden="false" customHeight="false" outlineLevel="0" collapsed="false">
      <c r="A116" s="215" t="s">
        <v>367</v>
      </c>
      <c r="B116" s="228" t="s">
        <v>366</v>
      </c>
      <c r="C116" s="217" t="n">
        <v>0</v>
      </c>
      <c r="D116" s="217" t="n">
        <v>15000</v>
      </c>
      <c r="E116" s="217"/>
      <c r="F116" s="217"/>
      <c r="G116" s="217" t="n">
        <v>0</v>
      </c>
      <c r="L116" s="227"/>
    </row>
    <row r="117" customFormat="false" ht="15" hidden="false" customHeight="false" outlineLevel="0" collapsed="false">
      <c r="A117" s="215" t="s">
        <v>368</v>
      </c>
      <c r="B117" s="216" t="s">
        <v>364</v>
      </c>
      <c r="C117" s="214" t="s">
        <v>112</v>
      </c>
      <c r="D117" s="217"/>
      <c r="E117" s="217"/>
      <c r="F117" s="217"/>
      <c r="G117" s="217" t="n">
        <v>0</v>
      </c>
    </row>
    <row r="118" customFormat="false" ht="15.75" hidden="false" customHeight="true" outlineLevel="0" collapsed="false">
      <c r="A118" s="229" t="s">
        <v>369</v>
      </c>
      <c r="B118" s="229"/>
      <c r="C118" s="225" t="n">
        <f aca="false">SUM(C112:C117)</f>
        <v>0</v>
      </c>
      <c r="D118" s="225" t="n">
        <f aca="false">SUM(D112:D117)</f>
        <v>16000</v>
      </c>
      <c r="E118" s="225" t="n">
        <f aca="false">SUM(E112:E117)</f>
        <v>0</v>
      </c>
      <c r="F118" s="225" t="n">
        <f aca="false">SUM(F112:F117)</f>
        <v>0</v>
      </c>
      <c r="G118" s="225" t="n">
        <f aca="false">SUM(G112:G117)</f>
        <v>10000</v>
      </c>
      <c r="I118" s="202" t="n">
        <v>2</v>
      </c>
    </row>
    <row r="119" customFormat="false" ht="45" hidden="false" customHeight="false" outlineLevel="0" collapsed="false">
      <c r="A119" s="215" t="s">
        <v>370</v>
      </c>
      <c r="B119" s="241" t="s">
        <v>371</v>
      </c>
      <c r="C119" s="214" t="s">
        <v>112</v>
      </c>
      <c r="D119" s="214" t="s">
        <v>112</v>
      </c>
      <c r="E119" s="214" t="s">
        <v>112</v>
      </c>
      <c r="F119" s="214" t="s">
        <v>112</v>
      </c>
      <c r="G119" s="214" t="s">
        <v>112</v>
      </c>
    </row>
    <row r="120" customFormat="false" ht="15.75" hidden="false" customHeight="false" outlineLevel="0" collapsed="false">
      <c r="A120" s="215" t="s">
        <v>372</v>
      </c>
      <c r="B120" s="220" t="s">
        <v>373</v>
      </c>
      <c r="C120" s="217"/>
      <c r="D120" s="217"/>
      <c r="E120" s="217"/>
      <c r="F120" s="217"/>
      <c r="G120" s="217"/>
    </row>
    <row r="121" customFormat="false" ht="15" hidden="false" customHeight="false" outlineLevel="0" collapsed="false">
      <c r="A121" s="215" t="s">
        <v>433</v>
      </c>
      <c r="B121" s="216" t="s">
        <v>373</v>
      </c>
      <c r="C121" s="217"/>
      <c r="D121" s="217" t="n">
        <v>1000</v>
      </c>
      <c r="E121" s="217"/>
      <c r="F121" s="217"/>
      <c r="G121" s="217" t="n">
        <v>0</v>
      </c>
    </row>
    <row r="122" customFormat="false" ht="31.5" hidden="false" customHeight="false" outlineLevel="0" collapsed="false">
      <c r="A122" s="215" t="s">
        <v>374</v>
      </c>
      <c r="B122" s="213" t="s">
        <v>375</v>
      </c>
      <c r="C122" s="214" t="s">
        <v>112</v>
      </c>
      <c r="D122" s="214" t="s">
        <v>112</v>
      </c>
      <c r="E122" s="214" t="s">
        <v>112</v>
      </c>
      <c r="F122" s="214" t="s">
        <v>112</v>
      </c>
      <c r="G122" s="214" t="s">
        <v>112</v>
      </c>
    </row>
    <row r="123" customFormat="false" ht="15" hidden="false" customHeight="false" outlineLevel="0" collapsed="false">
      <c r="A123" s="215" t="s">
        <v>374</v>
      </c>
      <c r="B123" s="242" t="s">
        <v>434</v>
      </c>
      <c r="C123" s="214"/>
      <c r="D123" s="243" t="n">
        <v>50000</v>
      </c>
      <c r="E123" s="214" t="n">
        <v>20500</v>
      </c>
      <c r="F123" s="214" t="n">
        <v>25000</v>
      </c>
      <c r="G123" s="243" t="n">
        <v>25000</v>
      </c>
    </row>
    <row r="124" customFormat="false" ht="15" hidden="false" customHeight="false" outlineLevel="0" collapsed="false">
      <c r="A124" s="215" t="s">
        <v>377</v>
      </c>
      <c r="B124" s="216" t="s">
        <v>364</v>
      </c>
      <c r="C124" s="214" t="n">
        <v>2200</v>
      </c>
      <c r="D124" s="217" t="n">
        <v>10000</v>
      </c>
      <c r="E124" s="217"/>
      <c r="F124" s="217"/>
      <c r="G124" s="217" t="n">
        <v>10000</v>
      </c>
    </row>
    <row r="125" customFormat="false" ht="15" hidden="false" customHeight="false" outlineLevel="0" collapsed="false">
      <c r="A125" s="215" t="s">
        <v>378</v>
      </c>
      <c r="B125" s="241" t="s">
        <v>379</v>
      </c>
      <c r="C125" s="214" t="s">
        <v>112</v>
      </c>
      <c r="D125" s="214" t="s">
        <v>112</v>
      </c>
      <c r="E125" s="214" t="s">
        <v>112</v>
      </c>
      <c r="F125" s="214"/>
      <c r="G125" s="214"/>
    </row>
    <row r="126" customFormat="false" ht="15" hidden="false" customHeight="false" outlineLevel="0" collapsed="false">
      <c r="A126" s="215" t="s">
        <v>380</v>
      </c>
      <c r="B126" s="216" t="s">
        <v>381</v>
      </c>
      <c r="C126" s="214" t="s">
        <v>112</v>
      </c>
      <c r="D126" s="217" t="n">
        <v>20000</v>
      </c>
      <c r="E126" s="217"/>
      <c r="F126" s="217"/>
      <c r="G126" s="217" t="n">
        <v>10000</v>
      </c>
    </row>
    <row r="127" customFormat="false" ht="15.75" hidden="false" customHeight="true" outlineLevel="0" collapsed="false">
      <c r="A127" s="218" t="s">
        <v>435</v>
      </c>
      <c r="B127" s="218"/>
      <c r="C127" s="221" t="n">
        <f aca="false">SUM(C120:C126)</f>
        <v>2200</v>
      </c>
      <c r="D127" s="221" t="n">
        <f aca="false">SUM(D120:D126)</f>
        <v>81000</v>
      </c>
      <c r="E127" s="221" t="n">
        <f aca="false">SUM(E120:E126)</f>
        <v>20500</v>
      </c>
      <c r="F127" s="221" t="n">
        <f aca="false">SUM(F120:F126)</f>
        <v>25000</v>
      </c>
      <c r="G127" s="221" t="n">
        <f aca="false">SUM(G120:G126)</f>
        <v>45000</v>
      </c>
      <c r="I127" s="202" t="n">
        <v>3</v>
      </c>
    </row>
    <row r="128" customFormat="false" ht="15.75" hidden="false" customHeight="true" outlineLevel="0" collapsed="false">
      <c r="A128" s="230" t="s">
        <v>383</v>
      </c>
      <c r="B128" s="230"/>
      <c r="C128" s="214" t="s">
        <v>112</v>
      </c>
      <c r="D128" s="214" t="s">
        <v>112</v>
      </c>
      <c r="E128" s="214" t="s">
        <v>112</v>
      </c>
      <c r="F128" s="214" t="s">
        <v>112</v>
      </c>
      <c r="G128" s="214" t="s">
        <v>112</v>
      </c>
    </row>
    <row r="129" customFormat="false" ht="15" hidden="false" customHeight="false" outlineLevel="0" collapsed="false">
      <c r="A129" s="215" t="s">
        <v>386</v>
      </c>
      <c r="B129" s="216" t="s">
        <v>387</v>
      </c>
      <c r="C129" s="217"/>
      <c r="D129" s="217" t="n">
        <v>100000</v>
      </c>
      <c r="E129" s="217" t="n">
        <v>13245</v>
      </c>
      <c r="F129" s="217" t="n">
        <v>25000</v>
      </c>
      <c r="G129" s="217" t="n">
        <v>50000</v>
      </c>
    </row>
    <row r="130" customFormat="false" ht="15" hidden="false" customHeight="false" outlineLevel="0" collapsed="false">
      <c r="A130" s="215" t="s">
        <v>388</v>
      </c>
      <c r="B130" s="216" t="s">
        <v>389</v>
      </c>
      <c r="C130" s="217"/>
      <c r="D130" s="217" t="n">
        <v>1000</v>
      </c>
      <c r="E130" s="217"/>
      <c r="F130" s="217"/>
      <c r="G130" s="217" t="n">
        <v>0</v>
      </c>
    </row>
    <row r="131" customFormat="false" ht="15.75" hidden="false" customHeight="true" outlineLevel="0" collapsed="false">
      <c r="A131" s="218" t="s">
        <v>390</v>
      </c>
      <c r="B131" s="218"/>
      <c r="C131" s="221" t="n">
        <f aca="false">SUM(C129:C130)</f>
        <v>0</v>
      </c>
      <c r="D131" s="221" t="n">
        <f aca="false">SUM(D129:D130)</f>
        <v>101000</v>
      </c>
      <c r="E131" s="221" t="n">
        <f aca="false">SUM(E129:E130)</f>
        <v>13245</v>
      </c>
      <c r="F131" s="221" t="n">
        <f aca="false">SUM(F129:F130)</f>
        <v>25000</v>
      </c>
      <c r="G131" s="221" t="n">
        <f aca="false">SUM(G129:G130)</f>
        <v>50000</v>
      </c>
    </row>
    <row r="132" customFormat="false" ht="15.75" hidden="false" customHeight="true" outlineLevel="0" collapsed="false">
      <c r="A132" s="231" t="s">
        <v>391</v>
      </c>
      <c r="B132" s="231"/>
      <c r="C132" s="214" t="s">
        <v>112</v>
      </c>
      <c r="D132" s="214" t="s">
        <v>112</v>
      </c>
      <c r="E132" s="214" t="s">
        <v>112</v>
      </c>
      <c r="F132" s="214" t="s">
        <v>112</v>
      </c>
      <c r="G132" s="214" t="s">
        <v>112</v>
      </c>
    </row>
    <row r="133" customFormat="false" ht="15" hidden="false" customHeight="false" outlineLevel="0" collapsed="false">
      <c r="A133" s="215" t="s">
        <v>392</v>
      </c>
      <c r="B133" s="216" t="s">
        <v>393</v>
      </c>
      <c r="C133" s="217" t="n">
        <v>86841</v>
      </c>
      <c r="D133" s="217" t="n">
        <v>50000</v>
      </c>
      <c r="E133" s="217" t="n">
        <v>81693</v>
      </c>
      <c r="F133" s="217" t="n">
        <v>100000</v>
      </c>
      <c r="G133" s="217" t="n">
        <v>100000</v>
      </c>
    </row>
    <row r="134" customFormat="false" ht="15" hidden="false" customHeight="false" outlineLevel="0" collapsed="false">
      <c r="A134" s="215" t="s">
        <v>436</v>
      </c>
      <c r="B134" s="216" t="s">
        <v>364</v>
      </c>
      <c r="C134" s="214" t="s">
        <v>112</v>
      </c>
      <c r="D134" s="217" t="n">
        <v>15000</v>
      </c>
      <c r="E134" s="217" t="n">
        <v>9500</v>
      </c>
      <c r="F134" s="217" t="n">
        <v>15000</v>
      </c>
      <c r="G134" s="217" t="n">
        <v>15000</v>
      </c>
    </row>
    <row r="135" customFormat="false" ht="15.75" hidden="false" customHeight="true" outlineLevel="0" collapsed="false">
      <c r="A135" s="236" t="s">
        <v>394</v>
      </c>
      <c r="B135" s="236"/>
      <c r="C135" s="221" t="n">
        <f aca="false">SUM(C133:C134)</f>
        <v>86841</v>
      </c>
      <c r="D135" s="221" t="n">
        <f aca="false">SUM(D133:D134)</f>
        <v>65000</v>
      </c>
      <c r="E135" s="221" t="n">
        <f aca="false">SUM(E133:E134)</f>
        <v>91193</v>
      </c>
      <c r="F135" s="221" t="n">
        <f aca="false">SUM(F133:F134)</f>
        <v>115000</v>
      </c>
      <c r="G135" s="221" t="n">
        <f aca="false">SUM(G133:G134)</f>
        <v>115000</v>
      </c>
    </row>
    <row r="136" customFormat="false" ht="15.75" hidden="false" customHeight="false" outlineLevel="0" collapsed="false">
      <c r="A136" s="232" t="s">
        <v>395</v>
      </c>
      <c r="B136" s="233" t="s">
        <v>396</v>
      </c>
      <c r="C136" s="214" t="s">
        <v>112</v>
      </c>
      <c r="D136" s="214" t="s">
        <v>112</v>
      </c>
      <c r="E136" s="214" t="s">
        <v>112</v>
      </c>
      <c r="F136" s="214" t="s">
        <v>112</v>
      </c>
      <c r="G136" s="214" t="s">
        <v>112</v>
      </c>
    </row>
    <row r="137" customFormat="false" ht="15" hidden="false" customHeight="false" outlineLevel="0" collapsed="false">
      <c r="A137" s="215" t="s">
        <v>399</v>
      </c>
      <c r="B137" s="216" t="s">
        <v>400</v>
      </c>
      <c r="C137" s="214" t="s">
        <v>112</v>
      </c>
      <c r="D137" s="217" t="n">
        <v>10000</v>
      </c>
      <c r="E137" s="217"/>
      <c r="F137" s="217"/>
      <c r="G137" s="217" t="n">
        <v>5000</v>
      </c>
    </row>
    <row r="138" customFormat="false" ht="15.75" hidden="false" customHeight="true" outlineLevel="0" collapsed="false">
      <c r="A138" s="218" t="s">
        <v>401</v>
      </c>
      <c r="B138" s="218"/>
      <c r="C138" s="221" t="n">
        <f aca="false">SUM(C137:C137)</f>
        <v>0</v>
      </c>
      <c r="D138" s="221" t="n">
        <f aca="false">SUM(D137:D137)</f>
        <v>10000</v>
      </c>
      <c r="E138" s="221" t="n">
        <f aca="false">SUM(E137:E137)</f>
        <v>0</v>
      </c>
      <c r="F138" s="221" t="n">
        <f aca="false">SUM(F137:F137)</f>
        <v>0</v>
      </c>
      <c r="G138" s="221" t="n">
        <f aca="false">SUM(G137:G137)</f>
        <v>5000</v>
      </c>
    </row>
    <row r="139" customFormat="false" ht="15.75" hidden="false" customHeight="true" outlineLevel="0" collapsed="false">
      <c r="A139" s="218" t="s">
        <v>437</v>
      </c>
      <c r="B139" s="218"/>
      <c r="C139" s="221" t="n">
        <f aca="false">C138+C135+C131</f>
        <v>86841</v>
      </c>
      <c r="D139" s="221" t="n">
        <f aca="false">D138+D135+D131</f>
        <v>176000</v>
      </c>
      <c r="E139" s="221" t="n">
        <f aca="false">E138+E135+E131</f>
        <v>104438</v>
      </c>
      <c r="F139" s="221" t="n">
        <f aca="false">F138+F135+F131</f>
        <v>140000</v>
      </c>
      <c r="G139" s="221" t="n">
        <f aca="false">G138+G135+G131</f>
        <v>170000</v>
      </c>
      <c r="I139" s="202" t="n">
        <v>3</v>
      </c>
    </row>
    <row r="140" customFormat="false" ht="15.75" hidden="false" customHeight="true" outlineLevel="0" collapsed="false">
      <c r="A140" s="231" t="s">
        <v>403</v>
      </c>
      <c r="B140" s="231"/>
      <c r="C140" s="214" t="s">
        <v>112</v>
      </c>
      <c r="D140" s="214" t="s">
        <v>112</v>
      </c>
      <c r="E140" s="214" t="s">
        <v>112</v>
      </c>
      <c r="F140" s="214" t="s">
        <v>112</v>
      </c>
      <c r="G140" s="214" t="s">
        <v>112</v>
      </c>
    </row>
    <row r="141" customFormat="false" ht="15.75" hidden="false" customHeight="false" outlineLevel="0" collapsed="false">
      <c r="A141" s="232" t="s">
        <v>404</v>
      </c>
      <c r="B141" s="233" t="s">
        <v>405</v>
      </c>
      <c r="C141" s="214" t="s">
        <v>112</v>
      </c>
      <c r="D141" s="214" t="s">
        <v>112</v>
      </c>
      <c r="E141" s="214" t="s">
        <v>112</v>
      </c>
      <c r="F141" s="214" t="s">
        <v>112</v>
      </c>
      <c r="G141" s="214" t="s">
        <v>112</v>
      </c>
    </row>
    <row r="142" customFormat="false" ht="15" hidden="false" customHeight="false" outlineLevel="0" collapsed="false">
      <c r="A142" s="215" t="s">
        <v>406</v>
      </c>
      <c r="B142" s="216" t="s">
        <v>407</v>
      </c>
      <c r="C142" s="217"/>
      <c r="D142" s="217" t="n">
        <v>25000</v>
      </c>
      <c r="E142" s="217"/>
      <c r="F142" s="217"/>
      <c r="G142" s="217" t="n">
        <v>10000</v>
      </c>
    </row>
    <row r="143" customFormat="false" ht="30" hidden="false" customHeight="false" outlineLevel="0" collapsed="false">
      <c r="A143" s="215" t="s">
        <v>408</v>
      </c>
      <c r="B143" s="216" t="s">
        <v>409</v>
      </c>
      <c r="C143" s="214" t="s">
        <v>112</v>
      </c>
      <c r="D143" s="217"/>
      <c r="E143" s="217"/>
      <c r="F143" s="217"/>
      <c r="G143" s="217" t="n">
        <v>10000</v>
      </c>
    </row>
    <row r="144" customFormat="false" ht="30" hidden="false" customHeight="false" outlineLevel="0" collapsed="false">
      <c r="A144" s="215" t="s">
        <v>410</v>
      </c>
      <c r="B144" s="216" t="s">
        <v>438</v>
      </c>
      <c r="C144" s="217" t="n">
        <v>3885</v>
      </c>
      <c r="D144" s="217" t="n">
        <v>10000</v>
      </c>
      <c r="E144" s="217" t="n">
        <v>8426</v>
      </c>
      <c r="F144" s="217" t="n">
        <v>10000</v>
      </c>
      <c r="G144" s="217" t="n">
        <v>10000</v>
      </c>
    </row>
    <row r="145" customFormat="false" ht="15" hidden="false" customHeight="false" outlineLevel="0" collapsed="false">
      <c r="A145" s="215" t="s">
        <v>412</v>
      </c>
      <c r="B145" s="216" t="s">
        <v>439</v>
      </c>
      <c r="C145" s="214" t="n">
        <v>20480</v>
      </c>
      <c r="D145" s="217" t="n">
        <v>50000</v>
      </c>
      <c r="E145" s="217" t="n">
        <v>18500</v>
      </c>
      <c r="F145" s="217" t="n">
        <v>20000</v>
      </c>
      <c r="G145" s="217" t="n">
        <v>25000</v>
      </c>
    </row>
    <row r="146" customFormat="false" ht="15.75" hidden="false" customHeight="false" outlineLevel="0" collapsed="false">
      <c r="A146" s="215" t="s">
        <v>414</v>
      </c>
      <c r="B146" s="213" t="s">
        <v>415</v>
      </c>
      <c r="C146" s="214" t="s">
        <v>112</v>
      </c>
      <c r="D146" s="214" t="s">
        <v>112</v>
      </c>
      <c r="E146" s="214" t="s">
        <v>112</v>
      </c>
      <c r="F146" s="214"/>
      <c r="G146" s="214"/>
    </row>
    <row r="147" customFormat="false" ht="15.75" hidden="false" customHeight="false" outlineLevel="0" collapsed="false">
      <c r="A147" s="215" t="s">
        <v>416</v>
      </c>
      <c r="B147" s="213" t="s">
        <v>417</v>
      </c>
      <c r="C147" s="214" t="s">
        <v>112</v>
      </c>
      <c r="D147" s="214" t="s">
        <v>112</v>
      </c>
      <c r="E147" s="214" t="s">
        <v>112</v>
      </c>
      <c r="F147" s="214"/>
      <c r="G147" s="214"/>
    </row>
    <row r="148" s="226" customFormat="true" ht="15.75" hidden="false" customHeight="false" outlineLevel="0" collapsed="false">
      <c r="A148" s="215" t="s">
        <v>420</v>
      </c>
      <c r="B148" s="213" t="s">
        <v>421</v>
      </c>
      <c r="C148" s="214" t="s">
        <v>112</v>
      </c>
      <c r="D148" s="214" t="s">
        <v>112</v>
      </c>
      <c r="E148" s="214" t="s">
        <v>112</v>
      </c>
      <c r="F148" s="214"/>
      <c r="G148" s="214"/>
      <c r="L148" s="227"/>
    </row>
    <row r="149" customFormat="false" ht="15" hidden="false" customHeight="false" outlineLevel="0" collapsed="false">
      <c r="A149" s="215" t="s">
        <v>422</v>
      </c>
      <c r="B149" s="216" t="s">
        <v>423</v>
      </c>
      <c r="C149" s="214"/>
      <c r="D149" s="217" t="n">
        <v>25000</v>
      </c>
      <c r="E149" s="217"/>
      <c r="F149" s="217"/>
      <c r="G149" s="217" t="n">
        <v>15000</v>
      </c>
    </row>
    <row r="150" customFormat="false" ht="15.75" hidden="false" customHeight="true" outlineLevel="0" collapsed="false">
      <c r="A150" s="234" t="s">
        <v>424</v>
      </c>
      <c r="B150" s="234"/>
      <c r="C150" s="225" t="n">
        <f aca="false">SUM(C142:C149)</f>
        <v>24365</v>
      </c>
      <c r="D150" s="225" t="n">
        <f aca="false">SUM(D142:D149)</f>
        <v>110000</v>
      </c>
      <c r="E150" s="225" t="n">
        <f aca="false">SUM(E142:E149)</f>
        <v>26926</v>
      </c>
      <c r="F150" s="225" t="n">
        <f aca="false">SUM(F142:F149)</f>
        <v>30000</v>
      </c>
      <c r="G150" s="225" t="n">
        <f aca="false">SUM(G142:G149)</f>
        <v>70000</v>
      </c>
      <c r="I150" s="202" t="n">
        <v>4</v>
      </c>
    </row>
    <row r="151" customFormat="false" ht="15.75" hidden="false" customHeight="true" outlineLevel="0" collapsed="false">
      <c r="A151" s="218" t="s">
        <v>425</v>
      </c>
      <c r="B151" s="218"/>
      <c r="C151" s="235" t="n">
        <f aca="false">C110</f>
        <v>0</v>
      </c>
      <c r="D151" s="235" t="n">
        <f aca="false">D110</f>
        <v>1553024</v>
      </c>
      <c r="E151" s="235" t="n">
        <f aca="false">E110</f>
        <v>506600</v>
      </c>
      <c r="F151" s="235" t="n">
        <f aca="false">F110</f>
        <v>506600</v>
      </c>
      <c r="G151" s="235" t="n">
        <f aca="false">G110</f>
        <v>1535232</v>
      </c>
    </row>
    <row r="152" customFormat="false" ht="15" hidden="false" customHeight="true" outlineLevel="0" collapsed="false">
      <c r="A152" s="236" t="s">
        <v>426</v>
      </c>
      <c r="B152" s="236"/>
      <c r="C152" s="235" t="n">
        <f aca="false">C118</f>
        <v>0</v>
      </c>
      <c r="D152" s="235" t="n">
        <f aca="false">D118</f>
        <v>16000</v>
      </c>
      <c r="E152" s="235" t="n">
        <f aca="false">E118</f>
        <v>0</v>
      </c>
      <c r="F152" s="235" t="n">
        <f aca="false">F118</f>
        <v>0</v>
      </c>
      <c r="G152" s="235" t="n">
        <f aca="false">G118</f>
        <v>10000</v>
      </c>
    </row>
    <row r="153" customFormat="false" ht="15" hidden="false" customHeight="true" outlineLevel="0" collapsed="false">
      <c r="A153" s="236" t="s">
        <v>427</v>
      </c>
      <c r="B153" s="236"/>
      <c r="C153" s="235" t="n">
        <f aca="false">C127</f>
        <v>2200</v>
      </c>
      <c r="D153" s="235" t="n">
        <f aca="false">D127</f>
        <v>81000</v>
      </c>
      <c r="E153" s="235" t="n">
        <f aca="false">E127</f>
        <v>20500</v>
      </c>
      <c r="F153" s="235" t="n">
        <f aca="false">F127</f>
        <v>25000</v>
      </c>
      <c r="G153" s="235" t="n">
        <f aca="false">G127</f>
        <v>45000</v>
      </c>
    </row>
    <row r="154" customFormat="false" ht="15.75" hidden="false" customHeight="true" outlineLevel="0" collapsed="false">
      <c r="A154" s="218" t="s">
        <v>437</v>
      </c>
      <c r="B154" s="218"/>
      <c r="C154" s="235" t="n">
        <f aca="false">C139</f>
        <v>86841</v>
      </c>
      <c r="D154" s="235" t="n">
        <f aca="false">D139</f>
        <v>176000</v>
      </c>
      <c r="E154" s="235" t="n">
        <f aca="false">E139</f>
        <v>104438</v>
      </c>
      <c r="F154" s="235" t="n">
        <f aca="false">F139</f>
        <v>140000</v>
      </c>
      <c r="G154" s="235" t="n">
        <f aca="false">G139</f>
        <v>170000</v>
      </c>
    </row>
    <row r="155" customFormat="false" ht="15.75" hidden="false" customHeight="true" outlineLevel="0" collapsed="false">
      <c r="A155" s="218" t="s">
        <v>428</v>
      </c>
      <c r="B155" s="218"/>
      <c r="C155" s="217" t="n">
        <f aca="false">C150</f>
        <v>24365</v>
      </c>
      <c r="D155" s="217" t="n">
        <f aca="false">D150</f>
        <v>110000</v>
      </c>
      <c r="E155" s="217" t="n">
        <f aca="false">E150</f>
        <v>26926</v>
      </c>
      <c r="F155" s="217" t="n">
        <f aca="false">F150</f>
        <v>30000</v>
      </c>
      <c r="G155" s="217" t="n">
        <f aca="false">G150</f>
        <v>70000</v>
      </c>
    </row>
    <row r="156" customFormat="false" ht="18" hidden="false" customHeight="true" outlineLevel="0" collapsed="false">
      <c r="A156" s="237" t="s">
        <v>429</v>
      </c>
      <c r="B156" s="237"/>
      <c r="C156" s="225" t="n">
        <f aca="false">SUM(C151:C155)</f>
        <v>113406</v>
      </c>
      <c r="D156" s="225" t="n">
        <f aca="false">SUM(D151:D155)</f>
        <v>1936024</v>
      </c>
      <c r="E156" s="225" t="n">
        <f aca="false">SUM(E151:E155)</f>
        <v>658464</v>
      </c>
      <c r="F156" s="225" t="n">
        <f aca="false">SUM(F151:F155)</f>
        <v>701600</v>
      </c>
      <c r="G156" s="225" t="n">
        <f aca="false">SUM(G151:G155)</f>
        <v>1830232</v>
      </c>
    </row>
    <row r="157" customFormat="false" ht="18" hidden="false" customHeight="false" outlineLevel="0" collapsed="false">
      <c r="A157" s="238"/>
      <c r="B157" s="238"/>
      <c r="C157" s="239"/>
      <c r="D157" s="239"/>
      <c r="E157" s="239"/>
      <c r="F157" s="239"/>
      <c r="G157" s="239"/>
    </row>
    <row r="158" customFormat="false" ht="18" hidden="false" customHeight="false" outlineLevel="0" collapsed="false">
      <c r="A158" s="238"/>
      <c r="B158" s="238"/>
      <c r="C158" s="239"/>
      <c r="D158" s="239"/>
      <c r="E158" s="239"/>
      <c r="F158" s="239"/>
      <c r="G158" s="239"/>
    </row>
    <row r="159" customFormat="false" ht="18" hidden="false" customHeight="false" outlineLevel="0" collapsed="false">
      <c r="A159" s="238"/>
      <c r="B159" s="238"/>
      <c r="C159" s="239"/>
      <c r="D159" s="239"/>
      <c r="E159" s="239"/>
      <c r="F159" s="239"/>
      <c r="G159" s="239"/>
    </row>
    <row r="160" customFormat="false" ht="18" hidden="false" customHeight="false" outlineLevel="0" collapsed="false">
      <c r="A160" s="238"/>
      <c r="B160" s="238"/>
      <c r="C160" s="239"/>
      <c r="D160" s="239"/>
      <c r="E160" s="239"/>
      <c r="F160" s="239"/>
      <c r="G160" s="239"/>
    </row>
    <row r="161" customFormat="false" ht="18" hidden="false" customHeight="false" outlineLevel="0" collapsed="false">
      <c r="A161" s="238"/>
      <c r="B161" s="238"/>
      <c r="C161" s="239"/>
      <c r="D161" s="239"/>
      <c r="E161" s="239"/>
      <c r="F161" s="239"/>
      <c r="G161" s="239"/>
    </row>
    <row r="162" customFormat="false" ht="18" hidden="false" customHeight="false" outlineLevel="0" collapsed="false">
      <c r="A162" s="238"/>
      <c r="B162" s="238"/>
      <c r="C162" s="239"/>
      <c r="D162" s="239"/>
      <c r="E162" s="239"/>
      <c r="F162" s="239"/>
      <c r="G162" s="239"/>
    </row>
    <row r="163" customFormat="false" ht="18" hidden="false" customHeight="false" outlineLevel="0" collapsed="false">
      <c r="A163" s="238"/>
      <c r="B163" s="238"/>
      <c r="C163" s="239"/>
      <c r="D163" s="239"/>
      <c r="E163" s="239"/>
      <c r="F163" s="239"/>
      <c r="G163" s="239"/>
    </row>
    <row r="164" customFormat="false" ht="18" hidden="false" customHeight="false" outlineLevel="0" collapsed="false">
      <c r="A164" s="238"/>
      <c r="B164" s="238"/>
      <c r="C164" s="239"/>
      <c r="D164" s="239"/>
      <c r="E164" s="239"/>
      <c r="F164" s="239"/>
      <c r="G164" s="239"/>
    </row>
    <row r="165" customFormat="false" ht="18" hidden="false" customHeight="false" outlineLevel="0" collapsed="false">
      <c r="A165" s="238"/>
      <c r="B165" s="238"/>
      <c r="C165" s="239"/>
      <c r="D165" s="239"/>
      <c r="E165" s="239"/>
      <c r="F165" s="239"/>
      <c r="G165" s="239"/>
    </row>
    <row r="166" customFormat="false" ht="18" hidden="false" customHeight="false" outlineLevel="0" collapsed="false">
      <c r="A166" s="238"/>
      <c r="B166" s="238"/>
      <c r="C166" s="239"/>
      <c r="D166" s="239"/>
      <c r="E166" s="239"/>
      <c r="F166" s="239"/>
      <c r="G166" s="239"/>
    </row>
    <row r="167" customFormat="false" ht="18" hidden="false" customHeight="false" outlineLevel="0" collapsed="false">
      <c r="A167" s="238"/>
      <c r="B167" s="238"/>
      <c r="C167" s="239"/>
      <c r="D167" s="239"/>
      <c r="E167" s="239"/>
      <c r="F167" s="239"/>
      <c r="G167" s="239"/>
    </row>
    <row r="168" customFormat="false" ht="15.75" hidden="false" customHeight="false" outlineLevel="0" collapsed="false">
      <c r="A168" s="204" t="s">
        <v>308</v>
      </c>
      <c r="B168" s="204"/>
      <c r="C168" s="204"/>
      <c r="D168" s="204"/>
      <c r="E168" s="204"/>
      <c r="F168" s="204"/>
      <c r="G168" s="204"/>
    </row>
    <row r="169" customFormat="false" ht="15.75" hidden="false" customHeight="false" outlineLevel="0" collapsed="false">
      <c r="A169" s="244" t="str">
        <f aca="false">A85</f>
        <v>ANNUAL  BUDGET ESTIMATE FOR THE YEAR  2013-14</v>
      </c>
      <c r="B169" s="244"/>
      <c r="C169" s="244"/>
      <c r="D169" s="244"/>
      <c r="E169" s="244"/>
      <c r="F169" s="244"/>
      <c r="G169" s="244"/>
    </row>
    <row r="170" customFormat="false" ht="15.75" hidden="false" customHeight="false" outlineLevel="0" collapsed="false">
      <c r="A170" s="204" t="s">
        <v>440</v>
      </c>
      <c r="B170" s="204"/>
      <c r="C170" s="204"/>
      <c r="D170" s="204"/>
      <c r="E170" s="204"/>
      <c r="F170" s="204"/>
      <c r="G170" s="204"/>
    </row>
    <row r="171" s="210" customFormat="true" ht="16.5" hidden="false" customHeight="false" outlineLevel="0" collapsed="false">
      <c r="A171" s="240" t="s">
        <v>441</v>
      </c>
      <c r="B171" s="240"/>
      <c r="C171" s="240"/>
      <c r="D171" s="240"/>
      <c r="E171" s="240"/>
      <c r="F171" s="240"/>
      <c r="G171" s="245"/>
      <c r="L171" s="211"/>
    </row>
    <row r="172" customFormat="false" ht="65.25" hidden="false" customHeight="true" outlineLevel="0" collapsed="false">
      <c r="A172" s="209" t="str">
        <f aca="false">A88</f>
        <v>New Code #</v>
      </c>
      <c r="B172" s="209" t="str">
        <f aca="false">B88</f>
        <v>Major/ Minor Detailed Function / Heads                                                        ( Description). </v>
      </c>
      <c r="C172" s="209" t="str">
        <f aca="false">C88</f>
        <v>Actuals of  the Last Year 2011-12  </v>
      </c>
      <c r="D172" s="209" t="str">
        <f aca="false">D88</f>
        <v>Annual Budget Estimate for the Year 2012-13</v>
      </c>
      <c r="E172" s="209" t="str">
        <f aca="false">E88</f>
        <v>Actual of first 10 Montah 2012-13</v>
      </c>
      <c r="F172" s="209" t="str">
        <f aca="false">F88</f>
        <v>Revised Estimates of the Current  Year 2012-13</v>
      </c>
      <c r="G172" s="209" t="str">
        <f aca="false">G88</f>
        <v>Annual Budget Estimates for next Year 2013-14</v>
      </c>
    </row>
    <row r="173" customFormat="false" ht="15" hidden="false" customHeight="false" outlineLevel="0" collapsed="false">
      <c r="A173" s="212" t="s">
        <v>319</v>
      </c>
      <c r="B173" s="246" t="s">
        <v>320</v>
      </c>
      <c r="C173" s="217"/>
      <c r="D173" s="217"/>
      <c r="E173" s="217"/>
      <c r="F173" s="217"/>
      <c r="G173" s="217"/>
    </row>
    <row r="174" customFormat="false" ht="15" hidden="false" customHeight="false" outlineLevel="0" collapsed="false">
      <c r="A174" s="215" t="s">
        <v>321</v>
      </c>
      <c r="B174" s="215" t="s">
        <v>322</v>
      </c>
      <c r="C174" s="214" t="s">
        <v>112</v>
      </c>
      <c r="D174" s="214" t="s">
        <v>112</v>
      </c>
      <c r="E174" s="214" t="s">
        <v>112</v>
      </c>
      <c r="F174" s="214" t="s">
        <v>112</v>
      </c>
      <c r="G174" s="214" t="s">
        <v>112</v>
      </c>
    </row>
    <row r="175" customFormat="false" ht="15" hidden="false" customHeight="false" outlineLevel="0" collapsed="false">
      <c r="A175" s="215" t="s">
        <v>323</v>
      </c>
      <c r="B175" s="215" t="s">
        <v>324</v>
      </c>
      <c r="C175" s="217" t="n">
        <v>529747</v>
      </c>
      <c r="D175" s="217" t="n">
        <v>511068</v>
      </c>
      <c r="E175" s="217" t="n">
        <v>0</v>
      </c>
      <c r="F175" s="217" t="n">
        <v>0</v>
      </c>
      <c r="G175" s="217" t="n">
        <f aca="false">'BDC-5'!L80</f>
        <v>690384</v>
      </c>
    </row>
    <row r="176" customFormat="false" ht="15.75" hidden="false" customHeight="true" outlineLevel="0" collapsed="false">
      <c r="A176" s="247" t="s">
        <v>325</v>
      </c>
      <c r="B176" s="247"/>
      <c r="C176" s="219" t="n">
        <f aca="false">SUM(C174:C175)</f>
        <v>529747</v>
      </c>
      <c r="D176" s="219" t="n">
        <f aca="false">SUM(D174:D175)</f>
        <v>511068</v>
      </c>
      <c r="E176" s="219" t="n">
        <f aca="false">SUM(E174:E175)</f>
        <v>0</v>
      </c>
      <c r="F176" s="219" t="n">
        <f aca="false">SUM(F174:F175)</f>
        <v>0</v>
      </c>
      <c r="G176" s="219" t="n">
        <f aca="false">SUM(G174:G175)</f>
        <v>690384</v>
      </c>
    </row>
    <row r="177" customFormat="false" ht="15" hidden="false" customHeight="false" outlineLevel="0" collapsed="false">
      <c r="A177" s="212" t="s">
        <v>326</v>
      </c>
      <c r="B177" s="215" t="s">
        <v>327</v>
      </c>
      <c r="C177" s="217" t="n">
        <v>1337780</v>
      </c>
      <c r="D177" s="217" t="n">
        <v>2075660</v>
      </c>
      <c r="E177" s="217" t="n">
        <v>0</v>
      </c>
      <c r="F177" s="217" t="n">
        <v>0</v>
      </c>
      <c r="G177" s="217" t="n">
        <f aca="false">'BDC-5'!I125-'BDC-5'!I80</f>
        <v>2105320</v>
      </c>
    </row>
    <row r="178" customFormat="false" ht="15.75" hidden="false" customHeight="false" outlineLevel="0" collapsed="false">
      <c r="A178" s="215"/>
      <c r="B178" s="212" t="s">
        <v>328</v>
      </c>
      <c r="C178" s="221" t="n">
        <f aca="false">SUM(C177)</f>
        <v>1337780</v>
      </c>
      <c r="D178" s="221" t="n">
        <f aca="false">SUM(D177)</f>
        <v>2075660</v>
      </c>
      <c r="E178" s="221" t="n">
        <f aca="false">SUM(E177)</f>
        <v>0</v>
      </c>
      <c r="F178" s="221" t="n">
        <f aca="false">SUM(F177)</f>
        <v>0</v>
      </c>
      <c r="G178" s="221" t="n">
        <f aca="false">SUM(G177)</f>
        <v>2105320</v>
      </c>
    </row>
    <row r="179" customFormat="false" ht="15" hidden="false" customHeight="false" outlineLevel="0" collapsed="false">
      <c r="A179" s="215" t="s">
        <v>329</v>
      </c>
      <c r="B179" s="215" t="s">
        <v>330</v>
      </c>
      <c r="C179" s="217" t="n">
        <v>1907203</v>
      </c>
      <c r="D179" s="217" t="n">
        <v>1947112</v>
      </c>
      <c r="E179" s="217" t="n">
        <v>0</v>
      </c>
      <c r="F179" s="217" t="n">
        <v>0</v>
      </c>
      <c r="G179" s="217" t="n">
        <f aca="false">'BDC-5'!J125-'BDC-5'!J80</f>
        <v>2271256</v>
      </c>
    </row>
    <row r="180" customFormat="false" ht="15.75" hidden="false" customHeight="false" outlineLevel="0" collapsed="false">
      <c r="A180" s="215"/>
      <c r="B180" s="212" t="s">
        <v>331</v>
      </c>
      <c r="C180" s="221" t="n">
        <f aca="false">SUM(C179)</f>
        <v>1907203</v>
      </c>
      <c r="D180" s="221" t="n">
        <f aca="false">SUM(D179)</f>
        <v>1947112</v>
      </c>
      <c r="E180" s="221" t="n">
        <f aca="false">SUM(E179)</f>
        <v>0</v>
      </c>
      <c r="F180" s="221" t="n">
        <f aca="false">SUM(F179)</f>
        <v>0</v>
      </c>
      <c r="G180" s="221" t="n">
        <f aca="false">SUM(G179)</f>
        <v>2271256</v>
      </c>
    </row>
    <row r="181" customFormat="false" ht="15" hidden="false" customHeight="false" outlineLevel="0" collapsed="false">
      <c r="A181" s="212" t="s">
        <v>332</v>
      </c>
      <c r="B181" s="246" t="s">
        <v>333</v>
      </c>
      <c r="C181" s="214" t="s">
        <v>112</v>
      </c>
      <c r="D181" s="214" t="s">
        <v>112</v>
      </c>
      <c r="E181" s="214" t="s">
        <v>112</v>
      </c>
      <c r="F181" s="214" t="s">
        <v>112</v>
      </c>
      <c r="G181" s="214" t="s">
        <v>112</v>
      </c>
    </row>
    <row r="182" customFormat="false" ht="15" hidden="false" customHeight="false" outlineLevel="0" collapsed="false">
      <c r="A182" s="215" t="s">
        <v>336</v>
      </c>
      <c r="B182" s="215" t="s">
        <v>337</v>
      </c>
      <c r="C182" s="217" t="n">
        <v>500000</v>
      </c>
      <c r="D182" s="217" t="n">
        <v>200000</v>
      </c>
      <c r="E182" s="217" t="n">
        <v>0</v>
      </c>
      <c r="F182" s="217" t="n">
        <v>0</v>
      </c>
      <c r="G182" s="217" t="n">
        <f aca="false">'BDC-5'!L121</f>
        <v>200000</v>
      </c>
    </row>
    <row r="183" customFormat="false" ht="15.75" hidden="false" customHeight="true" outlineLevel="0" collapsed="false">
      <c r="A183" s="247" t="s">
        <v>342</v>
      </c>
      <c r="B183" s="247"/>
      <c r="C183" s="221" t="n">
        <f aca="false">SUM(C182:C182)</f>
        <v>500000</v>
      </c>
      <c r="D183" s="221" t="n">
        <f aca="false">SUM(D182:D182)</f>
        <v>200000</v>
      </c>
      <c r="E183" s="221" t="n">
        <v>5262420</v>
      </c>
      <c r="F183" s="221" t="n">
        <v>5262420</v>
      </c>
      <c r="G183" s="221" t="n">
        <f aca="false">SUM(G182:G182)</f>
        <v>200000</v>
      </c>
    </row>
    <row r="184" customFormat="false" ht="15" hidden="false" customHeight="false" outlineLevel="0" collapsed="false">
      <c r="A184" s="215" t="s">
        <v>343</v>
      </c>
      <c r="B184" s="246" t="s">
        <v>344</v>
      </c>
      <c r="C184" s="214" t="s">
        <v>112</v>
      </c>
      <c r="D184" s="214" t="s">
        <v>112</v>
      </c>
      <c r="E184" s="214" t="s">
        <v>112</v>
      </c>
      <c r="F184" s="214" t="s">
        <v>112</v>
      </c>
      <c r="G184" s="214" t="s">
        <v>112</v>
      </c>
    </row>
    <row r="185" customFormat="false" ht="20.1" hidden="false" customHeight="true" outlineLevel="0" collapsed="false">
      <c r="A185" s="215" t="s">
        <v>347</v>
      </c>
      <c r="B185" s="222" t="s">
        <v>348</v>
      </c>
      <c r="C185" s="217" t="n">
        <v>511212</v>
      </c>
      <c r="D185" s="217" t="n">
        <v>830264</v>
      </c>
      <c r="E185" s="217" t="n">
        <v>0</v>
      </c>
      <c r="F185" s="217" t="n">
        <v>0</v>
      </c>
      <c r="G185" s="217" t="n">
        <f aca="false">'BDC-5'!K125</f>
        <v>842128</v>
      </c>
    </row>
    <row r="186" customFormat="false" ht="36" hidden="false" customHeight="false" outlineLevel="0" collapsed="false">
      <c r="A186" s="215"/>
      <c r="B186" s="222" t="s">
        <v>442</v>
      </c>
      <c r="C186" s="217" t="n">
        <v>3500000</v>
      </c>
      <c r="D186" s="217" t="n">
        <v>2450000</v>
      </c>
      <c r="E186" s="217" t="n">
        <v>1000000</v>
      </c>
      <c r="F186" s="217" t="n">
        <v>1000000</v>
      </c>
      <c r="G186" s="217" t="n">
        <f aca="false">'BDC-5'!L120</f>
        <v>2450000</v>
      </c>
    </row>
    <row r="187" s="226" customFormat="true" ht="20.1" hidden="false" customHeight="true" outlineLevel="0" collapsed="false">
      <c r="A187" s="215" t="s">
        <v>349</v>
      </c>
      <c r="B187" s="223" t="s">
        <v>350</v>
      </c>
      <c r="C187" s="217" t="n">
        <v>800000</v>
      </c>
      <c r="D187" s="217" t="n">
        <v>12000000</v>
      </c>
      <c r="E187" s="217" t="n">
        <v>1200000</v>
      </c>
      <c r="F187" s="217" t="n">
        <v>1200000</v>
      </c>
      <c r="G187" s="217" t="n">
        <f aca="false">'BDC-5'!L122</f>
        <v>1200000</v>
      </c>
      <c r="L187" s="227"/>
    </row>
    <row r="188" customFormat="false" ht="15" hidden="false" customHeight="false" outlineLevel="0" collapsed="false">
      <c r="A188" s="215" t="s">
        <v>349</v>
      </c>
      <c r="B188" s="248" t="s">
        <v>351</v>
      </c>
      <c r="C188" s="217" t="n">
        <v>1200000</v>
      </c>
      <c r="D188" s="217" t="n">
        <v>1500000</v>
      </c>
      <c r="E188" s="217" t="n">
        <v>600000</v>
      </c>
      <c r="F188" s="217" t="n">
        <v>600000</v>
      </c>
      <c r="G188" s="217" t="n">
        <f aca="false">'BDC-5'!L119</f>
        <v>1500000</v>
      </c>
    </row>
    <row r="189" customFormat="false" ht="15.75" hidden="false" customHeight="false" outlineLevel="0" collapsed="false">
      <c r="A189" s="215"/>
      <c r="B189" s="220" t="s">
        <v>352</v>
      </c>
      <c r="C189" s="221" t="n">
        <f aca="false">SUM(C185:C188)</f>
        <v>6011212</v>
      </c>
      <c r="D189" s="221" t="n">
        <v>5980264</v>
      </c>
      <c r="E189" s="221" t="n">
        <f aca="false">SUM(E185:E188)</f>
        <v>2800000</v>
      </c>
      <c r="F189" s="221" t="n">
        <f aca="false">SUM(F185:F188)</f>
        <v>2800000</v>
      </c>
      <c r="G189" s="221" t="n">
        <f aca="false">SUM(G185:G188)</f>
        <v>5992128</v>
      </c>
    </row>
    <row r="190" customFormat="false" ht="16.5" hidden="false" customHeight="true" outlineLevel="0" collapsed="false">
      <c r="A190" s="249" t="s">
        <v>355</v>
      </c>
      <c r="B190" s="249"/>
      <c r="C190" s="225" t="n">
        <f aca="false">+C189+C183+C180+C178+C176</f>
        <v>10285942</v>
      </c>
      <c r="D190" s="225" t="n">
        <f aca="false">+D189+D183+D180+D178+D176</f>
        <v>10714104</v>
      </c>
      <c r="E190" s="225" t="n">
        <f aca="false">+E189+E183+E180+E178+E176</f>
        <v>8062420</v>
      </c>
      <c r="F190" s="225" t="n">
        <f aca="false">+F189+F183+F180+F178+F176</f>
        <v>8062420</v>
      </c>
      <c r="G190" s="225" t="n">
        <f aca="false">+G189+G183+G180+G178+G176</f>
        <v>11259088</v>
      </c>
    </row>
    <row r="191" customFormat="false" ht="15" hidden="false" customHeight="true" outlineLevel="0" collapsed="false">
      <c r="A191" s="247" t="s">
        <v>356</v>
      </c>
      <c r="B191" s="247"/>
      <c r="C191" s="214" t="s">
        <v>112</v>
      </c>
      <c r="D191" s="214" t="s">
        <v>112</v>
      </c>
      <c r="E191" s="214" t="s">
        <v>112</v>
      </c>
      <c r="F191" s="214" t="s">
        <v>112</v>
      </c>
      <c r="G191" s="214" t="s">
        <v>112</v>
      </c>
    </row>
    <row r="192" customFormat="false" ht="15" hidden="false" customHeight="false" outlineLevel="0" collapsed="false">
      <c r="A192" s="215" t="s">
        <v>357</v>
      </c>
      <c r="B192" s="250" t="s">
        <v>358</v>
      </c>
      <c r="C192" s="214" t="s">
        <v>112</v>
      </c>
      <c r="D192" s="214" t="s">
        <v>112</v>
      </c>
      <c r="E192" s="214" t="s">
        <v>112</v>
      </c>
      <c r="F192" s="214" t="s">
        <v>112</v>
      </c>
      <c r="G192" s="214" t="s">
        <v>112</v>
      </c>
    </row>
    <row r="193" customFormat="false" ht="15" hidden="false" customHeight="false" outlineLevel="0" collapsed="false">
      <c r="A193" s="215" t="s">
        <v>433</v>
      </c>
      <c r="B193" s="216" t="s">
        <v>373</v>
      </c>
      <c r="C193" s="217"/>
      <c r="D193" s="217"/>
      <c r="F193" s="243"/>
      <c r="G193" s="243"/>
    </row>
    <row r="194" customFormat="false" ht="15" hidden="false" customHeight="false" outlineLevel="0" collapsed="false">
      <c r="A194" s="215" t="s">
        <v>361</v>
      </c>
      <c r="B194" s="251" t="s">
        <v>443</v>
      </c>
      <c r="C194" s="214" t="s">
        <v>112</v>
      </c>
      <c r="D194" s="214" t="n">
        <v>10000</v>
      </c>
      <c r="E194" s="217" t="n">
        <v>0</v>
      </c>
      <c r="F194" s="243" t="n">
        <v>0</v>
      </c>
      <c r="G194" s="243" t="n">
        <v>0</v>
      </c>
    </row>
    <row r="195" customFormat="false" ht="15" hidden="false" customHeight="false" outlineLevel="0" collapsed="false">
      <c r="A195" s="215" t="s">
        <v>444</v>
      </c>
      <c r="B195" s="216" t="s">
        <v>445</v>
      </c>
      <c r="C195" s="217" t="n">
        <v>25000</v>
      </c>
      <c r="D195" s="217"/>
      <c r="E195" s="217"/>
      <c r="F195" s="217"/>
      <c r="G195" s="217"/>
    </row>
    <row r="196" s="226" customFormat="true" ht="20.1" hidden="false" customHeight="true" outlineLevel="0" collapsed="false">
      <c r="A196" s="215" t="s">
        <v>365</v>
      </c>
      <c r="B196" s="246" t="s">
        <v>366</v>
      </c>
      <c r="C196" s="214" t="s">
        <v>112</v>
      </c>
      <c r="D196" s="214" t="s">
        <v>112</v>
      </c>
      <c r="E196" s="214" t="s">
        <v>112</v>
      </c>
      <c r="F196" s="214"/>
      <c r="G196" s="214"/>
      <c r="L196" s="227"/>
    </row>
    <row r="197" customFormat="false" ht="15" hidden="false" customHeight="false" outlineLevel="0" collapsed="false">
      <c r="A197" s="215" t="s">
        <v>367</v>
      </c>
      <c r="B197" s="252" t="s">
        <v>366</v>
      </c>
      <c r="C197" s="217" t="n">
        <v>25000</v>
      </c>
      <c r="D197" s="217" t="n">
        <v>10000</v>
      </c>
      <c r="E197" s="217" t="n">
        <v>19225</v>
      </c>
      <c r="F197" s="217" t="n">
        <v>25000</v>
      </c>
      <c r="G197" s="217" t="n">
        <v>0</v>
      </c>
    </row>
    <row r="198" customFormat="false" ht="15" hidden="false" customHeight="false" outlineLevel="0" collapsed="false">
      <c r="A198" s="215" t="s">
        <v>368</v>
      </c>
      <c r="B198" s="216" t="s">
        <v>364</v>
      </c>
      <c r="C198" s="217"/>
      <c r="D198" s="217" t="n">
        <v>10000</v>
      </c>
      <c r="E198" s="217"/>
      <c r="F198" s="217"/>
      <c r="G198" s="217"/>
    </row>
    <row r="199" customFormat="false" ht="15.75" hidden="false" customHeight="true" outlineLevel="0" collapsed="false">
      <c r="A199" s="229" t="s">
        <v>369</v>
      </c>
      <c r="B199" s="229"/>
      <c r="C199" s="225" t="n">
        <f aca="false">SUM(C192:C198)</f>
        <v>50000</v>
      </c>
      <c r="D199" s="225" t="n">
        <f aca="false">SUM(D192:D198)</f>
        <v>30000</v>
      </c>
      <c r="E199" s="225" t="n">
        <f aca="false">SUM(E192:E198)</f>
        <v>19225</v>
      </c>
      <c r="F199" s="225" t="n">
        <f aca="false">SUM(F192:F198)</f>
        <v>25000</v>
      </c>
      <c r="G199" s="225" t="n">
        <f aca="false">SUM(G192:G198)</f>
        <v>0</v>
      </c>
    </row>
    <row r="200" customFormat="false" ht="24" hidden="false" customHeight="false" outlineLevel="0" collapsed="false">
      <c r="A200" s="215" t="s">
        <v>370</v>
      </c>
      <c r="B200" s="250" t="s">
        <v>371</v>
      </c>
      <c r="C200" s="214" t="s">
        <v>112</v>
      </c>
      <c r="D200" s="214" t="s">
        <v>112</v>
      </c>
      <c r="E200" s="214" t="s">
        <v>112</v>
      </c>
      <c r="F200" s="214" t="s">
        <v>112</v>
      </c>
      <c r="G200" s="214" t="s">
        <v>112</v>
      </c>
    </row>
    <row r="201" customFormat="false" ht="15" hidden="false" customHeight="false" outlineLevel="0" collapsed="false">
      <c r="A201" s="215" t="s">
        <v>433</v>
      </c>
      <c r="B201" s="216" t="s">
        <v>446</v>
      </c>
      <c r="C201" s="217" t="n">
        <v>300000</v>
      </c>
      <c r="D201" s="217" t="n">
        <v>250000</v>
      </c>
      <c r="E201" s="217" t="n">
        <v>62380</v>
      </c>
      <c r="F201" s="217" t="n">
        <v>220000</v>
      </c>
      <c r="G201" s="217" t="n">
        <v>100000</v>
      </c>
    </row>
    <row r="202" s="253" customFormat="true" ht="15" hidden="false" customHeight="false" outlineLevel="0" collapsed="false">
      <c r="A202" s="223" t="s">
        <v>374</v>
      </c>
      <c r="B202" s="241" t="s">
        <v>375</v>
      </c>
      <c r="C202" s="214" t="s">
        <v>112</v>
      </c>
      <c r="D202" s="214"/>
      <c r="E202" s="214" t="s">
        <v>112</v>
      </c>
      <c r="F202" s="214"/>
      <c r="G202" s="214"/>
      <c r="L202" s="254"/>
    </row>
    <row r="203" customFormat="false" ht="15" hidden="false" customHeight="false" outlineLevel="0" collapsed="false">
      <c r="A203" s="215" t="s">
        <v>376</v>
      </c>
      <c r="B203" s="216" t="s">
        <v>434</v>
      </c>
      <c r="C203" s="217" t="n">
        <v>25000</v>
      </c>
      <c r="D203" s="217" t="n">
        <v>5000</v>
      </c>
      <c r="E203" s="217"/>
      <c r="F203" s="217" t="n">
        <v>5000</v>
      </c>
      <c r="G203" s="217" t="n">
        <v>10000</v>
      </c>
    </row>
    <row r="204" customFormat="false" ht="15.75" hidden="false" customHeight="false" outlineLevel="0" collapsed="false">
      <c r="A204" s="215" t="s">
        <v>378</v>
      </c>
      <c r="B204" s="213" t="s">
        <v>379</v>
      </c>
      <c r="C204" s="214" t="s">
        <v>112</v>
      </c>
      <c r="D204" s="214"/>
      <c r="E204" s="214" t="s">
        <v>112</v>
      </c>
      <c r="F204" s="214"/>
      <c r="G204" s="214"/>
    </row>
    <row r="205" customFormat="false" ht="15" hidden="false" customHeight="false" outlineLevel="0" collapsed="false">
      <c r="A205" s="215" t="s">
        <v>380</v>
      </c>
      <c r="B205" s="216" t="s">
        <v>381</v>
      </c>
      <c r="C205" s="217" t="n">
        <v>10000</v>
      </c>
      <c r="D205" s="217" t="n">
        <v>25000</v>
      </c>
      <c r="E205" s="217"/>
      <c r="F205" s="217" t="n">
        <v>20000</v>
      </c>
      <c r="G205" s="217" t="n">
        <v>25000</v>
      </c>
    </row>
    <row r="206" customFormat="false" ht="18" hidden="false" customHeight="false" outlineLevel="0" collapsed="false">
      <c r="A206" s="215"/>
      <c r="B206" s="255" t="s">
        <v>447</v>
      </c>
      <c r="C206" s="217" t="n">
        <v>50000</v>
      </c>
      <c r="D206" s="217" t="n">
        <v>5000</v>
      </c>
      <c r="E206" s="217"/>
      <c r="F206" s="217"/>
      <c r="G206" s="217" t="n">
        <v>5000</v>
      </c>
    </row>
    <row r="207" customFormat="false" ht="15.75" hidden="false" customHeight="true" outlineLevel="0" collapsed="false">
      <c r="A207" s="218" t="s">
        <v>435</v>
      </c>
      <c r="B207" s="218"/>
      <c r="C207" s="221" t="n">
        <f aca="false">SUM(C201:C206)</f>
        <v>385000</v>
      </c>
      <c r="D207" s="221" t="n">
        <f aca="false">SUM(D201:D206)</f>
        <v>285000</v>
      </c>
      <c r="E207" s="221" t="n">
        <f aca="false">SUM(E201:E206)</f>
        <v>62380</v>
      </c>
      <c r="F207" s="221" t="n">
        <f aca="false">SUM(F201:F206)</f>
        <v>245000</v>
      </c>
      <c r="G207" s="221" t="n">
        <f aca="false">SUM(G201:G206)</f>
        <v>140000</v>
      </c>
    </row>
    <row r="208" customFormat="false" ht="15.75" hidden="false" customHeight="true" outlineLevel="0" collapsed="false">
      <c r="A208" s="230" t="s">
        <v>383</v>
      </c>
      <c r="B208" s="230"/>
      <c r="C208" s="214" t="s">
        <v>112</v>
      </c>
      <c r="D208" s="214" t="s">
        <v>112</v>
      </c>
      <c r="E208" s="214" t="s">
        <v>112</v>
      </c>
      <c r="F208" s="214" t="s">
        <v>112</v>
      </c>
      <c r="G208" s="214" t="s">
        <v>112</v>
      </c>
    </row>
    <row r="209" customFormat="false" ht="15" hidden="false" customHeight="false" outlineLevel="0" collapsed="false">
      <c r="A209" s="215" t="s">
        <v>386</v>
      </c>
      <c r="B209" s="216" t="s">
        <v>387</v>
      </c>
      <c r="C209" s="217" t="n">
        <v>300000</v>
      </c>
      <c r="D209" s="217" t="n">
        <v>200000</v>
      </c>
      <c r="E209" s="217" t="n">
        <v>197735</v>
      </c>
      <c r="F209" s="217" t="n">
        <v>215000</v>
      </c>
      <c r="G209" s="217" t="n">
        <v>250000</v>
      </c>
    </row>
    <row r="210" customFormat="false" ht="15" hidden="false" customHeight="false" outlineLevel="0" collapsed="false">
      <c r="A210" s="215" t="s">
        <v>388</v>
      </c>
      <c r="B210" s="216" t="s">
        <v>389</v>
      </c>
      <c r="C210" s="217" t="n">
        <v>500000</v>
      </c>
      <c r="D210" s="217" t="n">
        <v>500000</v>
      </c>
      <c r="E210" s="217" t="n">
        <v>345550</v>
      </c>
      <c r="F210" s="217" t="n">
        <v>420000</v>
      </c>
      <c r="G210" s="217" t="n">
        <v>300000</v>
      </c>
    </row>
    <row r="211" customFormat="false" ht="15" hidden="false" customHeight="false" outlineLevel="0" collapsed="false">
      <c r="A211" s="215" t="s">
        <v>448</v>
      </c>
      <c r="B211" s="216" t="s">
        <v>449</v>
      </c>
      <c r="C211" s="217" t="n">
        <v>700000</v>
      </c>
      <c r="D211" s="217" t="n">
        <v>800000</v>
      </c>
      <c r="E211" s="217" t="n">
        <v>483043</v>
      </c>
      <c r="F211" s="217" t="n">
        <v>600000</v>
      </c>
      <c r="G211" s="217" t="n">
        <v>500000</v>
      </c>
    </row>
    <row r="212" customFormat="false" ht="15.75" hidden="false" customHeight="true" outlineLevel="0" collapsed="false">
      <c r="A212" s="218" t="s">
        <v>390</v>
      </c>
      <c r="B212" s="218"/>
      <c r="C212" s="221" t="n">
        <f aca="false">SUM(C209:C211)</f>
        <v>1500000</v>
      </c>
      <c r="D212" s="221" t="n">
        <f aca="false">SUM(D209:D211)</f>
        <v>1500000</v>
      </c>
      <c r="E212" s="221" t="n">
        <f aca="false">SUM(E209:E211)</f>
        <v>1026328</v>
      </c>
      <c r="F212" s="221" t="n">
        <f aca="false">SUM(F209:F211)</f>
        <v>1235000</v>
      </c>
      <c r="G212" s="221" t="n">
        <f aca="false">SUM(G209:G211)</f>
        <v>1050000</v>
      </c>
    </row>
    <row r="213" customFormat="false" ht="15.75" hidden="false" customHeight="true" outlineLevel="0" collapsed="false">
      <c r="A213" s="231" t="s">
        <v>391</v>
      </c>
      <c r="B213" s="231"/>
      <c r="C213" s="214" t="s">
        <v>112</v>
      </c>
      <c r="D213" s="214" t="s">
        <v>112</v>
      </c>
      <c r="E213" s="214" t="s">
        <v>112</v>
      </c>
      <c r="F213" s="214" t="s">
        <v>112</v>
      </c>
      <c r="G213" s="214" t="s">
        <v>112</v>
      </c>
    </row>
    <row r="214" customFormat="false" ht="15" hidden="false" customHeight="false" outlineLevel="0" collapsed="false">
      <c r="A214" s="215" t="s">
        <v>450</v>
      </c>
      <c r="B214" s="216" t="s">
        <v>451</v>
      </c>
      <c r="C214" s="217" t="n">
        <v>30000</v>
      </c>
      <c r="D214" s="217" t="n">
        <v>20000</v>
      </c>
      <c r="E214" s="217" t="n">
        <v>19652</v>
      </c>
      <c r="F214" s="217" t="n">
        <v>25000</v>
      </c>
      <c r="G214" s="217" t="n">
        <v>25000</v>
      </c>
    </row>
    <row r="215" customFormat="false" ht="15" hidden="false" customHeight="false" outlineLevel="0" collapsed="false">
      <c r="A215" s="215" t="s">
        <v>392</v>
      </c>
      <c r="B215" s="216" t="s">
        <v>393</v>
      </c>
      <c r="C215" s="217" t="n">
        <v>60000</v>
      </c>
      <c r="D215" s="217" t="n">
        <v>75000</v>
      </c>
      <c r="E215" s="217" t="n">
        <v>54476</v>
      </c>
      <c r="F215" s="217" t="n">
        <v>70000</v>
      </c>
      <c r="G215" s="217" t="n">
        <v>75000</v>
      </c>
    </row>
    <row r="216" customFormat="false" ht="15" hidden="false" customHeight="false" outlineLevel="0" collapsed="false">
      <c r="A216" s="215" t="s">
        <v>452</v>
      </c>
      <c r="B216" s="216" t="s">
        <v>453</v>
      </c>
      <c r="C216" s="217" t="n">
        <v>30000</v>
      </c>
      <c r="D216" s="217" t="n">
        <v>25000</v>
      </c>
      <c r="E216" s="217" t="n">
        <v>24500</v>
      </c>
      <c r="F216" s="217" t="n">
        <v>25000</v>
      </c>
      <c r="G216" s="217" t="n">
        <v>30000</v>
      </c>
    </row>
    <row r="217" customFormat="false" ht="15.75" hidden="false" customHeight="true" outlineLevel="0" collapsed="false">
      <c r="A217" s="236" t="s">
        <v>394</v>
      </c>
      <c r="B217" s="236"/>
      <c r="C217" s="221" t="n">
        <f aca="false">SUM(C214:C216)</f>
        <v>120000</v>
      </c>
      <c r="D217" s="221" t="n">
        <f aca="false">SUM(D214:D216)</f>
        <v>120000</v>
      </c>
      <c r="E217" s="221" t="n">
        <f aca="false">SUM(E214:E216)</f>
        <v>98628</v>
      </c>
      <c r="F217" s="221" t="n">
        <f aca="false">SUM(F214:F216)</f>
        <v>120000</v>
      </c>
      <c r="G217" s="221" t="n">
        <f aca="false">SUM(G214:G216)</f>
        <v>130000</v>
      </c>
    </row>
    <row r="218" customFormat="false" ht="15.75" hidden="false" customHeight="false" outlineLevel="0" collapsed="false">
      <c r="A218" s="232" t="s">
        <v>395</v>
      </c>
      <c r="B218" s="233" t="s">
        <v>396</v>
      </c>
      <c r="C218" s="214" t="s">
        <v>112</v>
      </c>
      <c r="D218" s="214" t="s">
        <v>112</v>
      </c>
      <c r="E218" s="214" t="s">
        <v>112</v>
      </c>
      <c r="F218" s="214" t="s">
        <v>112</v>
      </c>
      <c r="G218" s="214" t="s">
        <v>112</v>
      </c>
    </row>
    <row r="219" customFormat="false" ht="15" hidden="false" customHeight="false" outlineLevel="0" collapsed="false">
      <c r="A219" s="215" t="s">
        <v>397</v>
      </c>
      <c r="B219" s="216" t="s">
        <v>398</v>
      </c>
      <c r="C219" s="217" t="n">
        <v>1500000</v>
      </c>
      <c r="D219" s="217" t="n">
        <v>600000</v>
      </c>
      <c r="E219" s="217" t="n">
        <v>483641</v>
      </c>
      <c r="F219" s="217" t="n">
        <v>620000</v>
      </c>
      <c r="G219" s="217" t="n">
        <v>700000</v>
      </c>
    </row>
    <row r="220" customFormat="false" ht="15" hidden="false" customHeight="false" outlineLevel="0" collapsed="false">
      <c r="A220" s="215" t="s">
        <v>399</v>
      </c>
      <c r="B220" s="216" t="s">
        <v>400</v>
      </c>
      <c r="C220" s="217" t="n">
        <v>10000</v>
      </c>
      <c r="D220" s="217" t="n">
        <v>1000</v>
      </c>
      <c r="E220" s="217"/>
      <c r="F220" s="217" t="n">
        <v>0</v>
      </c>
      <c r="G220" s="217" t="n">
        <v>5000</v>
      </c>
    </row>
    <row r="221" customFormat="false" ht="15.75" hidden="false" customHeight="true" outlineLevel="0" collapsed="false">
      <c r="A221" s="218" t="s">
        <v>401</v>
      </c>
      <c r="B221" s="218"/>
      <c r="C221" s="221" t="n">
        <f aca="false">SUM(C219:C220)</f>
        <v>1510000</v>
      </c>
      <c r="D221" s="221"/>
      <c r="E221" s="221" t="n">
        <f aca="false">SUM(E219:E220)</f>
        <v>483641</v>
      </c>
      <c r="F221" s="221" t="n">
        <f aca="false">SUM(F219:F220)</f>
        <v>620000</v>
      </c>
      <c r="G221" s="221"/>
      <c r="I221" s="202" t="n">
        <v>3</v>
      </c>
    </row>
    <row r="222" customFormat="false" ht="15.75" hidden="false" customHeight="true" outlineLevel="0" collapsed="false">
      <c r="A222" s="218" t="s">
        <v>437</v>
      </c>
      <c r="B222" s="218"/>
      <c r="C222" s="221" t="n">
        <f aca="false">C221+C217+C212</f>
        <v>3130000</v>
      </c>
      <c r="D222" s="221" t="n">
        <f aca="false">D221+D217+D212</f>
        <v>1620000</v>
      </c>
      <c r="E222" s="221" t="n">
        <f aca="false">E221+E217+E212</f>
        <v>1608597</v>
      </c>
      <c r="F222" s="221" t="n">
        <f aca="false">F221+F217+F212</f>
        <v>1975000</v>
      </c>
      <c r="G222" s="221" t="n">
        <f aca="false">G221+G217+G212</f>
        <v>1180000</v>
      </c>
    </row>
    <row r="223" customFormat="false" ht="15.75" hidden="false" customHeight="true" outlineLevel="0" collapsed="false">
      <c r="A223" s="231" t="s">
        <v>403</v>
      </c>
      <c r="B223" s="231"/>
      <c r="C223" s="214" t="s">
        <v>112</v>
      </c>
      <c r="D223" s="214" t="s">
        <v>112</v>
      </c>
      <c r="E223" s="214" t="s">
        <v>112</v>
      </c>
      <c r="F223" s="214" t="s">
        <v>112</v>
      </c>
      <c r="G223" s="214" t="s">
        <v>112</v>
      </c>
    </row>
    <row r="224" customFormat="false" ht="15.75" hidden="false" customHeight="false" outlineLevel="0" collapsed="false">
      <c r="A224" s="232" t="s">
        <v>404</v>
      </c>
      <c r="B224" s="233" t="s">
        <v>405</v>
      </c>
      <c r="C224" s="214" t="s">
        <v>112</v>
      </c>
      <c r="D224" s="214" t="s">
        <v>112</v>
      </c>
      <c r="E224" s="214" t="s">
        <v>112</v>
      </c>
      <c r="F224" s="214" t="s">
        <v>112</v>
      </c>
      <c r="G224" s="214" t="s">
        <v>112</v>
      </c>
    </row>
    <row r="225" customFormat="false" ht="15" hidden="false" customHeight="false" outlineLevel="0" collapsed="false">
      <c r="A225" s="215" t="s">
        <v>406</v>
      </c>
      <c r="B225" s="215" t="s">
        <v>407</v>
      </c>
      <c r="C225" s="217" t="n">
        <v>100000</v>
      </c>
      <c r="D225" s="217" t="n">
        <v>50000</v>
      </c>
      <c r="E225" s="217" t="n">
        <v>5557</v>
      </c>
      <c r="F225" s="217" t="n">
        <v>10000</v>
      </c>
      <c r="G225" s="217" t="n">
        <v>25000</v>
      </c>
    </row>
    <row r="226" customFormat="false" ht="15" hidden="false" customHeight="false" outlineLevel="0" collapsed="false">
      <c r="A226" s="215" t="s">
        <v>408</v>
      </c>
      <c r="B226" s="215" t="s">
        <v>409</v>
      </c>
      <c r="C226" s="217" t="n">
        <v>700000</v>
      </c>
      <c r="D226" s="217" t="n">
        <v>100000</v>
      </c>
      <c r="E226" s="217" t="n">
        <v>43797</v>
      </c>
      <c r="F226" s="217" t="n">
        <v>100000</v>
      </c>
      <c r="G226" s="217" t="n">
        <v>100000</v>
      </c>
    </row>
    <row r="227" customFormat="false" ht="25.5" hidden="false" customHeight="false" outlineLevel="0" collapsed="false">
      <c r="A227" s="215" t="s">
        <v>410</v>
      </c>
      <c r="B227" s="215" t="s">
        <v>438</v>
      </c>
      <c r="C227" s="217" t="n">
        <v>50000</v>
      </c>
      <c r="D227" s="217" t="n">
        <v>300000</v>
      </c>
      <c r="E227" s="217" t="n">
        <v>48159</v>
      </c>
      <c r="F227" s="217" t="n">
        <v>65000</v>
      </c>
      <c r="G227" s="217" t="n">
        <v>300000</v>
      </c>
    </row>
    <row r="228" customFormat="false" ht="25.5" hidden="false" customHeight="false" outlineLevel="0" collapsed="false">
      <c r="A228" s="215" t="s">
        <v>454</v>
      </c>
      <c r="B228" s="215" t="s">
        <v>455</v>
      </c>
      <c r="C228" s="217" t="n">
        <v>200000</v>
      </c>
      <c r="D228" s="217" t="n">
        <v>0</v>
      </c>
      <c r="E228" s="217"/>
      <c r="F228" s="217" t="n">
        <v>0</v>
      </c>
      <c r="G228" s="217" t="n">
        <v>0</v>
      </c>
    </row>
    <row r="229" customFormat="false" ht="25.5" hidden="false" customHeight="false" outlineLevel="0" collapsed="false">
      <c r="A229" s="215" t="s">
        <v>456</v>
      </c>
      <c r="B229" s="215" t="s">
        <v>457</v>
      </c>
      <c r="C229" s="217"/>
      <c r="D229" s="217"/>
      <c r="E229" s="217"/>
      <c r="F229" s="217"/>
      <c r="G229" s="217" t="n">
        <v>1000000</v>
      </c>
    </row>
    <row r="230" customFormat="false" ht="15" hidden="false" customHeight="false" outlineLevel="0" collapsed="false">
      <c r="A230" s="215" t="s">
        <v>458</v>
      </c>
      <c r="B230" s="215" t="s">
        <v>459</v>
      </c>
      <c r="C230" s="217" t="n">
        <v>100000</v>
      </c>
      <c r="D230" s="217" t="n">
        <v>0</v>
      </c>
      <c r="E230" s="217"/>
      <c r="F230" s="217" t="n">
        <v>0</v>
      </c>
      <c r="G230" s="217" t="n">
        <v>100000</v>
      </c>
    </row>
    <row r="231" customFormat="false" ht="25.5" hidden="false" customHeight="false" outlineLevel="0" collapsed="false">
      <c r="A231" s="215" t="s">
        <v>460</v>
      </c>
      <c r="B231" s="215" t="s">
        <v>461</v>
      </c>
      <c r="C231" s="217" t="n">
        <v>1000000</v>
      </c>
      <c r="D231" s="217" t="n">
        <v>600000</v>
      </c>
      <c r="E231" s="217" t="n">
        <v>196600</v>
      </c>
      <c r="F231" s="217" t="n">
        <v>200000</v>
      </c>
      <c r="G231" s="217" t="n">
        <v>2000000</v>
      </c>
    </row>
    <row r="232" customFormat="false" ht="15" hidden="false" customHeight="false" outlineLevel="0" collapsed="false">
      <c r="A232" s="215" t="s">
        <v>462</v>
      </c>
      <c r="B232" s="215" t="s">
        <v>463</v>
      </c>
      <c r="C232" s="217" t="n">
        <v>10000</v>
      </c>
      <c r="D232" s="217" t="n">
        <v>0</v>
      </c>
      <c r="E232" s="217"/>
      <c r="F232" s="217" t="n">
        <v>0</v>
      </c>
      <c r="G232" s="217" t="n">
        <v>0</v>
      </c>
    </row>
    <row r="233" customFormat="false" ht="24" hidden="false" customHeight="false" outlineLevel="0" collapsed="false">
      <c r="A233" s="215" t="s">
        <v>464</v>
      </c>
      <c r="B233" s="222" t="s">
        <v>465</v>
      </c>
      <c r="C233" s="217"/>
      <c r="D233" s="217"/>
      <c r="E233" s="217"/>
      <c r="F233" s="217"/>
      <c r="G233" s="217" t="n">
        <v>0</v>
      </c>
      <c r="J233" s="256"/>
    </row>
    <row r="234" s="257" customFormat="true" ht="22.5" hidden="false" customHeight="false" outlineLevel="0" collapsed="false">
      <c r="A234" s="215" t="s">
        <v>466</v>
      </c>
      <c r="B234" s="248" t="s">
        <v>467</v>
      </c>
      <c r="C234" s="217"/>
      <c r="D234" s="217"/>
      <c r="E234" s="217"/>
      <c r="F234" s="217"/>
      <c r="G234" s="217" t="n">
        <v>0</v>
      </c>
      <c r="J234" s="258"/>
      <c r="L234" s="259"/>
    </row>
    <row r="235" customFormat="false" ht="15" hidden="false" customHeight="false" outlineLevel="0" collapsed="false">
      <c r="A235" s="215" t="s">
        <v>464</v>
      </c>
      <c r="B235" s="215" t="s">
        <v>468</v>
      </c>
      <c r="C235" s="217" t="n">
        <v>2000000</v>
      </c>
      <c r="D235" s="217" t="n">
        <v>0</v>
      </c>
      <c r="E235" s="217"/>
      <c r="F235" s="217" t="n">
        <v>0</v>
      </c>
      <c r="G235" s="217" t="n">
        <v>0</v>
      </c>
    </row>
    <row r="236" customFormat="false" ht="15" hidden="false" customHeight="false" outlineLevel="0" collapsed="false">
      <c r="A236" s="215" t="s">
        <v>469</v>
      </c>
      <c r="B236" s="215" t="s">
        <v>470</v>
      </c>
      <c r="C236" s="217" t="n">
        <v>500000</v>
      </c>
      <c r="D236" s="217" t="n">
        <v>0</v>
      </c>
      <c r="E236" s="217"/>
      <c r="F236" s="217" t="n">
        <v>0</v>
      </c>
      <c r="G236" s="217" t="n">
        <v>0</v>
      </c>
    </row>
    <row r="237" s="257" customFormat="true" ht="25.5" hidden="false" customHeight="false" outlineLevel="0" collapsed="false">
      <c r="A237" s="215" t="s">
        <v>466</v>
      </c>
      <c r="B237" s="215" t="s">
        <v>471</v>
      </c>
      <c r="C237" s="217" t="n">
        <v>1500000</v>
      </c>
      <c r="D237" s="217" t="n">
        <v>0</v>
      </c>
      <c r="E237" s="217"/>
      <c r="F237" s="217" t="n">
        <v>0</v>
      </c>
      <c r="G237" s="217" t="n">
        <v>0</v>
      </c>
      <c r="L237" s="259"/>
    </row>
    <row r="238" s="257" customFormat="true" ht="25.5" hidden="false" customHeight="false" outlineLevel="0" collapsed="false">
      <c r="A238" s="215" t="s">
        <v>466</v>
      </c>
      <c r="B238" s="215" t="s">
        <v>472</v>
      </c>
      <c r="C238" s="217" t="n">
        <v>1500000</v>
      </c>
      <c r="D238" s="217" t="n">
        <v>0</v>
      </c>
      <c r="E238" s="217"/>
      <c r="F238" s="217" t="n">
        <v>0</v>
      </c>
      <c r="G238" s="217" t="n">
        <v>0</v>
      </c>
      <c r="L238" s="259"/>
    </row>
    <row r="239" s="257" customFormat="true" ht="30" hidden="false" customHeight="true" outlineLevel="0" collapsed="false">
      <c r="A239" s="215" t="s">
        <v>466</v>
      </c>
      <c r="B239" s="215" t="s">
        <v>473</v>
      </c>
      <c r="C239" s="217" t="n">
        <v>640585</v>
      </c>
      <c r="D239" s="217" t="n">
        <v>0</v>
      </c>
      <c r="E239" s="217"/>
      <c r="F239" s="217" t="n">
        <v>0</v>
      </c>
      <c r="G239" s="217" t="n">
        <v>0</v>
      </c>
      <c r="L239" s="259"/>
    </row>
    <row r="240" s="257" customFormat="true" ht="25.5" hidden="false" customHeight="false" outlineLevel="0" collapsed="false">
      <c r="A240" s="215" t="s">
        <v>466</v>
      </c>
      <c r="B240" s="215" t="s">
        <v>474</v>
      </c>
      <c r="C240" s="217" t="n">
        <v>265105</v>
      </c>
      <c r="D240" s="217" t="n">
        <v>0</v>
      </c>
      <c r="E240" s="217"/>
      <c r="F240" s="217" t="n">
        <v>0</v>
      </c>
      <c r="G240" s="217" t="n">
        <v>0</v>
      </c>
      <c r="L240" s="259"/>
    </row>
    <row r="241" customFormat="false" ht="15" hidden="false" customHeight="false" outlineLevel="0" collapsed="false">
      <c r="A241" s="215" t="s">
        <v>475</v>
      </c>
      <c r="B241" s="216" t="s">
        <v>476</v>
      </c>
      <c r="C241" s="217" t="n">
        <v>150000</v>
      </c>
      <c r="D241" s="217" t="n">
        <v>300000</v>
      </c>
      <c r="E241" s="217"/>
      <c r="F241" s="217" t="n">
        <v>0</v>
      </c>
      <c r="G241" s="217" t="n">
        <v>0</v>
      </c>
    </row>
    <row r="242" customFormat="false" ht="15" hidden="false" customHeight="false" outlineLevel="0" collapsed="false">
      <c r="A242" s="215" t="s">
        <v>412</v>
      </c>
      <c r="B242" s="215" t="s">
        <v>477</v>
      </c>
      <c r="C242" s="217" t="n">
        <v>100000</v>
      </c>
      <c r="D242" s="217"/>
      <c r="E242" s="217"/>
      <c r="F242" s="217" t="n">
        <v>0</v>
      </c>
      <c r="G242" s="217" t="n">
        <v>25000</v>
      </c>
    </row>
    <row r="243" customFormat="false" ht="15" hidden="false" customHeight="false" outlineLevel="0" collapsed="false">
      <c r="A243" s="215" t="s">
        <v>412</v>
      </c>
      <c r="B243" s="215" t="s">
        <v>478</v>
      </c>
      <c r="C243" s="217" t="n">
        <v>1000</v>
      </c>
      <c r="D243" s="217"/>
      <c r="E243" s="217"/>
      <c r="F243" s="217" t="n">
        <v>0</v>
      </c>
      <c r="G243" s="217" t="n">
        <v>0</v>
      </c>
    </row>
    <row r="244" customFormat="false" ht="15" hidden="false" customHeight="false" outlineLevel="0" collapsed="false">
      <c r="A244" s="215" t="s">
        <v>412</v>
      </c>
      <c r="B244" s="215" t="s">
        <v>479</v>
      </c>
      <c r="C244" s="217" t="n">
        <v>600000</v>
      </c>
      <c r="D244" s="217"/>
      <c r="E244" s="217"/>
      <c r="F244" s="217" t="n">
        <v>0</v>
      </c>
      <c r="G244" s="217" t="n">
        <v>300000</v>
      </c>
    </row>
    <row r="245" customFormat="false" ht="24.75" hidden="false" customHeight="true" outlineLevel="0" collapsed="false">
      <c r="A245" s="215" t="s">
        <v>412</v>
      </c>
      <c r="B245" s="222" t="s">
        <v>480</v>
      </c>
      <c r="C245" s="217"/>
      <c r="D245" s="217"/>
      <c r="E245" s="217"/>
      <c r="F245" s="217"/>
      <c r="G245" s="217" t="n">
        <v>200000</v>
      </c>
    </row>
    <row r="246" customFormat="false" ht="15" hidden="false" customHeight="false" outlineLevel="0" collapsed="false">
      <c r="A246" s="215" t="s">
        <v>412</v>
      </c>
      <c r="B246" s="215" t="s">
        <v>481</v>
      </c>
      <c r="C246" s="217" t="n">
        <v>400000</v>
      </c>
      <c r="D246" s="217" t="n">
        <v>200000</v>
      </c>
      <c r="E246" s="217" t="n">
        <v>50148</v>
      </c>
      <c r="F246" s="217" t="n">
        <v>125000</v>
      </c>
      <c r="G246" s="217" t="n">
        <v>200000</v>
      </c>
    </row>
    <row r="247" customFormat="false" ht="15.75" hidden="false" customHeight="false" outlineLevel="0" collapsed="false">
      <c r="A247" s="215" t="s">
        <v>414</v>
      </c>
      <c r="B247" s="213" t="s">
        <v>415</v>
      </c>
      <c r="C247" s="214"/>
      <c r="D247" s="214"/>
      <c r="E247" s="214" t="s">
        <v>112</v>
      </c>
      <c r="F247" s="214"/>
      <c r="G247" s="214"/>
    </row>
    <row r="248" customFormat="false" ht="15" hidden="false" customHeight="false" outlineLevel="0" collapsed="false">
      <c r="A248" s="215" t="s">
        <v>482</v>
      </c>
      <c r="B248" s="216" t="s">
        <v>483</v>
      </c>
      <c r="C248" s="217"/>
      <c r="D248" s="217"/>
      <c r="E248" s="217"/>
      <c r="F248" s="217"/>
      <c r="G248" s="217"/>
    </row>
    <row r="249" customFormat="false" ht="15" hidden="false" customHeight="false" outlineLevel="0" collapsed="false">
      <c r="A249" s="215" t="s">
        <v>484</v>
      </c>
      <c r="B249" s="215" t="s">
        <v>485</v>
      </c>
      <c r="C249" s="217"/>
      <c r="D249" s="217"/>
      <c r="E249" s="217"/>
      <c r="F249" s="217"/>
      <c r="G249" s="217" t="n">
        <v>0</v>
      </c>
    </row>
    <row r="250" customFormat="false" ht="15.75" hidden="false" customHeight="false" outlineLevel="0" collapsed="false">
      <c r="A250" s="215" t="s">
        <v>416</v>
      </c>
      <c r="B250" s="213" t="s">
        <v>417</v>
      </c>
      <c r="C250" s="214" t="s">
        <v>112</v>
      </c>
      <c r="D250" s="214" t="s">
        <v>112</v>
      </c>
      <c r="E250" s="214" t="s">
        <v>112</v>
      </c>
      <c r="F250" s="214" t="s">
        <v>112</v>
      </c>
      <c r="G250" s="214"/>
    </row>
    <row r="251" customFormat="false" ht="25.5" hidden="false" customHeight="true" outlineLevel="0" collapsed="false">
      <c r="A251" s="215" t="s">
        <v>486</v>
      </c>
      <c r="B251" s="248" t="s">
        <v>487</v>
      </c>
      <c r="C251" s="243"/>
      <c r="D251" s="243" t="n">
        <v>300000</v>
      </c>
      <c r="E251" s="243" t="n">
        <v>300000</v>
      </c>
      <c r="F251" s="243" t="n">
        <v>300000</v>
      </c>
      <c r="G251" s="243" t="n">
        <v>1800000</v>
      </c>
    </row>
    <row r="252" customFormat="false" ht="15.75" hidden="false" customHeight="false" outlineLevel="0" collapsed="false">
      <c r="A252" s="215" t="s">
        <v>420</v>
      </c>
      <c r="B252" s="213" t="s">
        <v>421</v>
      </c>
      <c r="C252" s="214" t="s">
        <v>112</v>
      </c>
      <c r="D252" s="214" t="s">
        <v>112</v>
      </c>
      <c r="E252" s="214" t="s">
        <v>112</v>
      </c>
      <c r="F252" s="214" t="s">
        <v>112</v>
      </c>
      <c r="G252" s="214"/>
    </row>
    <row r="253" customFormat="false" ht="15" hidden="false" customHeight="false" outlineLevel="0" collapsed="false">
      <c r="A253" s="215" t="s">
        <v>422</v>
      </c>
      <c r="B253" s="216" t="s">
        <v>423</v>
      </c>
      <c r="C253" s="217" t="n">
        <v>25000</v>
      </c>
      <c r="D253" s="217" t="n">
        <v>25000</v>
      </c>
      <c r="E253" s="217" t="n">
        <v>23218</v>
      </c>
      <c r="F253" s="217" t="n">
        <v>25000</v>
      </c>
      <c r="G253" s="217" t="n">
        <v>25000</v>
      </c>
      <c r="I253" s="202" t="n">
        <v>4</v>
      </c>
    </row>
    <row r="254" customFormat="false" ht="15.75" hidden="false" customHeight="true" outlineLevel="0" collapsed="false">
      <c r="A254" s="234" t="s">
        <v>424</v>
      </c>
      <c r="B254" s="234"/>
      <c r="C254" s="225" t="n">
        <f aca="false">SUM(C225:C253)</f>
        <v>9841690</v>
      </c>
      <c r="D254" s="225" t="n">
        <f aca="false">SUM(D225:D253)</f>
        <v>1875000</v>
      </c>
      <c r="E254" s="225" t="n">
        <f aca="false">SUM(E225:E253)</f>
        <v>667479</v>
      </c>
      <c r="F254" s="225" t="n">
        <f aca="false">SUM(F225:F253)</f>
        <v>825000</v>
      </c>
      <c r="G254" s="225" t="n">
        <f aca="false">SUM(G225:G253)</f>
        <v>6075000</v>
      </c>
    </row>
    <row r="255" customFormat="false" ht="15.75" hidden="false" customHeight="true" outlineLevel="0" collapsed="false">
      <c r="A255" s="218" t="s">
        <v>425</v>
      </c>
      <c r="B255" s="218"/>
      <c r="C255" s="235" t="n">
        <f aca="false">C190</f>
        <v>10285942</v>
      </c>
      <c r="D255" s="235" t="n">
        <f aca="false">D190</f>
        <v>10714104</v>
      </c>
      <c r="E255" s="235" t="n">
        <f aca="false">E190</f>
        <v>8062420</v>
      </c>
      <c r="F255" s="235" t="n">
        <f aca="false">F190</f>
        <v>8062420</v>
      </c>
      <c r="G255" s="235" t="n">
        <f aca="false">G190</f>
        <v>11259088</v>
      </c>
    </row>
    <row r="256" customFormat="false" ht="15.75" hidden="false" customHeight="true" outlineLevel="0" collapsed="false">
      <c r="A256" s="218" t="s">
        <v>426</v>
      </c>
      <c r="B256" s="218"/>
      <c r="C256" s="235" t="n">
        <f aca="false">C199</f>
        <v>50000</v>
      </c>
      <c r="D256" s="235" t="n">
        <f aca="false">D199</f>
        <v>30000</v>
      </c>
      <c r="E256" s="235" t="n">
        <f aca="false">E199</f>
        <v>19225</v>
      </c>
      <c r="F256" s="235" t="n">
        <f aca="false">F199</f>
        <v>25000</v>
      </c>
      <c r="G256" s="235" t="n">
        <f aca="false">G199</f>
        <v>0</v>
      </c>
    </row>
    <row r="257" customFormat="false" ht="15.75" hidden="false" customHeight="true" outlineLevel="0" collapsed="false">
      <c r="A257" s="218" t="s">
        <v>488</v>
      </c>
      <c r="B257" s="218"/>
      <c r="C257" s="235" t="n">
        <f aca="false">C207</f>
        <v>385000</v>
      </c>
      <c r="D257" s="235" t="n">
        <f aca="false">D207</f>
        <v>285000</v>
      </c>
      <c r="E257" s="235" t="n">
        <f aca="false">E207</f>
        <v>62380</v>
      </c>
      <c r="F257" s="235" t="n">
        <f aca="false">F207</f>
        <v>245000</v>
      </c>
      <c r="G257" s="235" t="n">
        <f aca="false">G207</f>
        <v>140000</v>
      </c>
    </row>
    <row r="258" customFormat="false" ht="15.75" hidden="false" customHeight="true" outlineLevel="0" collapsed="false">
      <c r="A258" s="218" t="s">
        <v>437</v>
      </c>
      <c r="B258" s="218"/>
      <c r="C258" s="235" t="n">
        <f aca="false">C222</f>
        <v>3130000</v>
      </c>
      <c r="D258" s="235" t="n">
        <f aca="false">D222</f>
        <v>1620000</v>
      </c>
      <c r="E258" s="235" t="n">
        <f aca="false">E222</f>
        <v>1608597</v>
      </c>
      <c r="F258" s="235" t="n">
        <f aca="false">F222</f>
        <v>1975000</v>
      </c>
      <c r="G258" s="235" t="n">
        <f aca="false">G222</f>
        <v>1180000</v>
      </c>
    </row>
    <row r="259" customFormat="false" ht="15.75" hidden="false" customHeight="true" outlineLevel="0" collapsed="false">
      <c r="A259" s="218" t="s">
        <v>489</v>
      </c>
      <c r="B259" s="218"/>
      <c r="C259" s="217" t="n">
        <f aca="false">C254</f>
        <v>9841690</v>
      </c>
      <c r="D259" s="217" t="n">
        <f aca="false">D254</f>
        <v>1875000</v>
      </c>
      <c r="E259" s="217" t="n">
        <f aca="false">E254</f>
        <v>667479</v>
      </c>
      <c r="F259" s="217" t="n">
        <f aca="false">F254</f>
        <v>825000</v>
      </c>
      <c r="G259" s="217" t="n">
        <f aca="false">G254</f>
        <v>6075000</v>
      </c>
    </row>
    <row r="260" s="226" customFormat="true" ht="15.75" hidden="false" customHeight="true" outlineLevel="0" collapsed="false">
      <c r="A260" s="234" t="s">
        <v>429</v>
      </c>
      <c r="B260" s="234"/>
      <c r="C260" s="225" t="n">
        <f aca="false">SUM(C255:C259)</f>
        <v>23692632</v>
      </c>
      <c r="D260" s="225" t="n">
        <f aca="false">SUM(D255:D259)</f>
        <v>14524104</v>
      </c>
      <c r="E260" s="225" t="n">
        <f aca="false">SUM(E255:E259)</f>
        <v>10420101</v>
      </c>
      <c r="F260" s="225" t="n">
        <f aca="false">SUM(F255:F259)</f>
        <v>11132420</v>
      </c>
      <c r="G260" s="225" t="n">
        <f aca="false">SUM(G255:G259)</f>
        <v>18654088</v>
      </c>
      <c r="L260" s="227"/>
    </row>
    <row r="261" customFormat="false" ht="15.75" hidden="false" customHeight="false" outlineLevel="0" collapsed="false">
      <c r="A261" s="204" t="s">
        <v>308</v>
      </c>
      <c r="B261" s="204"/>
      <c r="C261" s="204"/>
      <c r="D261" s="204"/>
      <c r="E261" s="204"/>
      <c r="F261" s="204"/>
      <c r="G261" s="204"/>
    </row>
    <row r="262" customFormat="false" ht="15.75" hidden="false" customHeight="false" outlineLevel="0" collapsed="false">
      <c r="A262" s="244" t="str">
        <f aca="false">A684</f>
        <v>ANNUAL  BUDGET ESTIMATE FOR THE YEAR  2013-14</v>
      </c>
      <c r="B262" s="244"/>
      <c r="C262" s="244"/>
      <c r="D262" s="244"/>
      <c r="E262" s="244"/>
      <c r="F262" s="244"/>
      <c r="G262" s="244"/>
    </row>
    <row r="263" customFormat="false" ht="15.75" hidden="false" customHeight="false" outlineLevel="0" collapsed="false">
      <c r="A263" s="204" t="s">
        <v>490</v>
      </c>
      <c r="B263" s="204"/>
      <c r="C263" s="204"/>
      <c r="D263" s="204"/>
      <c r="E263" s="204"/>
      <c r="F263" s="204"/>
      <c r="G263" s="204"/>
    </row>
    <row r="264" s="210" customFormat="true" ht="16.5" hidden="false" customHeight="false" outlineLevel="0" collapsed="false">
      <c r="A264" s="240" t="s">
        <v>491</v>
      </c>
      <c r="B264" s="240"/>
      <c r="C264" s="240"/>
      <c r="D264" s="240"/>
      <c r="E264" s="240"/>
      <c r="F264" s="240"/>
      <c r="G264" s="206"/>
      <c r="L264" s="211"/>
    </row>
    <row r="265" customFormat="false" ht="78.75" hidden="false" customHeight="false" outlineLevel="0" collapsed="false">
      <c r="A265" s="208" t="str">
        <f aca="false">A687</f>
        <v>New Code #</v>
      </c>
      <c r="B265" s="208" t="str">
        <f aca="false">B687</f>
        <v>Major/ Minor Detailed Function / Heads                                                        ( Description). </v>
      </c>
      <c r="C265" s="208" t="str">
        <f aca="false">C687</f>
        <v>Actuals of  the Last Year 2011-12  </v>
      </c>
      <c r="D265" s="208" t="str">
        <f aca="false">D687</f>
        <v>Annual Budget Estimate for the Year 2012-13</v>
      </c>
      <c r="E265" s="208" t="str">
        <f aca="false">E687</f>
        <v>Actual of first 10 Montah 2012-13</v>
      </c>
      <c r="F265" s="208" t="str">
        <f aca="false">F687</f>
        <v>Revised Estimates of the Current  Year 2012-13</v>
      </c>
      <c r="G265" s="208" t="str">
        <f aca="false">G687</f>
        <v>Annual Budget Estimates for next Year 2013-14</v>
      </c>
    </row>
    <row r="266" customFormat="false" ht="31.5" hidden="false" customHeight="false" outlineLevel="0" collapsed="false">
      <c r="A266" s="212" t="s">
        <v>319</v>
      </c>
      <c r="B266" s="213" t="s">
        <v>320</v>
      </c>
      <c r="C266" s="217"/>
      <c r="D266" s="217"/>
      <c r="E266" s="217"/>
      <c r="F266" s="217"/>
      <c r="G266" s="217"/>
    </row>
    <row r="267" customFormat="false" ht="15" hidden="false" customHeight="false" outlineLevel="0" collapsed="false">
      <c r="A267" s="215" t="s">
        <v>321</v>
      </c>
      <c r="B267" s="216" t="s">
        <v>322</v>
      </c>
      <c r="C267" s="214" t="s">
        <v>112</v>
      </c>
      <c r="D267" s="214" t="s">
        <v>112</v>
      </c>
      <c r="E267" s="214" t="s">
        <v>112</v>
      </c>
      <c r="F267" s="214" t="s">
        <v>112</v>
      </c>
      <c r="G267" s="214" t="s">
        <v>112</v>
      </c>
    </row>
    <row r="268" customFormat="false" ht="15" hidden="false" customHeight="false" outlineLevel="0" collapsed="false">
      <c r="A268" s="215" t="s">
        <v>323</v>
      </c>
      <c r="B268" s="216" t="s">
        <v>324</v>
      </c>
      <c r="C268" s="217" t="n">
        <v>573135</v>
      </c>
      <c r="D268" s="217" t="n">
        <v>764592</v>
      </c>
      <c r="E268" s="217"/>
      <c r="F268" s="217"/>
      <c r="G268" s="217" t="n">
        <f aca="false">'BDC-5'!L157</f>
        <v>889392</v>
      </c>
    </row>
    <row r="269" customFormat="false" ht="15.75" hidden="false" customHeight="true" outlineLevel="0" collapsed="false">
      <c r="A269" s="218" t="s">
        <v>325</v>
      </c>
      <c r="B269" s="218"/>
      <c r="C269" s="219" t="n">
        <f aca="false">SUM(C267:C268)</f>
        <v>573135</v>
      </c>
      <c r="D269" s="219" t="n">
        <f aca="false">SUM(D267:D268)</f>
        <v>764592</v>
      </c>
      <c r="E269" s="219" t="n">
        <f aca="false">SUM(E267:E268)</f>
        <v>0</v>
      </c>
      <c r="F269" s="219" t="n">
        <f aca="false">SUM(F267:F268)</f>
        <v>0</v>
      </c>
      <c r="G269" s="219" t="n">
        <f aca="false">SUM(G267:G268)</f>
        <v>889392</v>
      </c>
    </row>
    <row r="270" customFormat="false" ht="15" hidden="false" customHeight="false" outlineLevel="0" collapsed="false">
      <c r="A270" s="212" t="s">
        <v>326</v>
      </c>
      <c r="B270" s="216" t="s">
        <v>327</v>
      </c>
      <c r="C270" s="217" t="n">
        <v>1121922</v>
      </c>
      <c r="D270" s="217" t="n">
        <v>5980870</v>
      </c>
      <c r="E270" s="217"/>
      <c r="F270" s="217"/>
      <c r="G270" s="217" t="n">
        <f aca="false">'BDC-5'!I249-'BDC-5'!I157</f>
        <v>6087270</v>
      </c>
    </row>
    <row r="271" customFormat="false" ht="15.75" hidden="false" customHeight="false" outlineLevel="0" collapsed="false">
      <c r="A271" s="215"/>
      <c r="B271" s="220" t="s">
        <v>328</v>
      </c>
      <c r="C271" s="221" t="n">
        <f aca="false">SUM(C270)</f>
        <v>1121922</v>
      </c>
      <c r="D271" s="221" t="n">
        <f aca="false">SUM(D270)</f>
        <v>5980870</v>
      </c>
      <c r="E271" s="221" t="n">
        <f aca="false">SUM(E270)</f>
        <v>0</v>
      </c>
      <c r="F271" s="221" t="n">
        <f aca="false">SUM(F270)</f>
        <v>0</v>
      </c>
      <c r="G271" s="221" t="n">
        <f aca="false">SUM(G270)</f>
        <v>6087270</v>
      </c>
    </row>
    <row r="272" customFormat="false" ht="15" hidden="false" customHeight="false" outlineLevel="0" collapsed="false">
      <c r="A272" s="215" t="s">
        <v>329</v>
      </c>
      <c r="B272" s="216" t="s">
        <v>330</v>
      </c>
      <c r="C272" s="217" t="n">
        <v>1588689</v>
      </c>
      <c r="D272" s="217" t="n">
        <v>5221514</v>
      </c>
      <c r="E272" s="217"/>
      <c r="F272" s="217"/>
      <c r="G272" s="217" t="n">
        <f aca="false">'BDC-5'!J249-'BDC-5'!J157</f>
        <v>6064299</v>
      </c>
    </row>
    <row r="273" customFormat="false" ht="31.5" hidden="false" customHeight="false" outlineLevel="0" collapsed="false">
      <c r="A273" s="215"/>
      <c r="B273" s="220" t="s">
        <v>331</v>
      </c>
      <c r="C273" s="221" t="n">
        <f aca="false">SUM(C272)</f>
        <v>1588689</v>
      </c>
      <c r="D273" s="221" t="n">
        <f aca="false">SUM(D272)</f>
        <v>5221514</v>
      </c>
      <c r="E273" s="221" t="n">
        <f aca="false">SUM(E272)</f>
        <v>0</v>
      </c>
      <c r="F273" s="221" t="n">
        <f aca="false">SUM(F272)</f>
        <v>0</v>
      </c>
      <c r="G273" s="221" t="n">
        <f aca="false">SUM(G272)</f>
        <v>6064299</v>
      </c>
    </row>
    <row r="274" customFormat="false" ht="15.75" hidden="false" customHeight="false" outlineLevel="0" collapsed="false">
      <c r="A274" s="212" t="s">
        <v>332</v>
      </c>
      <c r="B274" s="213" t="s">
        <v>333</v>
      </c>
      <c r="C274" s="214" t="s">
        <v>112</v>
      </c>
      <c r="D274" s="214" t="s">
        <v>112</v>
      </c>
      <c r="E274" s="214" t="s">
        <v>112</v>
      </c>
      <c r="F274" s="214" t="s">
        <v>112</v>
      </c>
      <c r="G274" s="214" t="s">
        <v>112</v>
      </c>
    </row>
    <row r="275" customFormat="false" ht="15" hidden="false" customHeight="false" outlineLevel="0" collapsed="false">
      <c r="A275" s="215" t="s">
        <v>336</v>
      </c>
      <c r="B275" s="216" t="s">
        <v>337</v>
      </c>
      <c r="C275" s="214" t="s">
        <v>112</v>
      </c>
      <c r="D275" s="214" t="s">
        <v>112</v>
      </c>
      <c r="E275" s="214" t="s">
        <v>112</v>
      </c>
      <c r="F275" s="214" t="s">
        <v>112</v>
      </c>
      <c r="G275" s="214" t="s">
        <v>112</v>
      </c>
    </row>
    <row r="276" customFormat="false" ht="15" hidden="false" customHeight="false" outlineLevel="0" collapsed="false">
      <c r="A276" s="215" t="s">
        <v>338</v>
      </c>
      <c r="B276" s="216" t="s">
        <v>432</v>
      </c>
      <c r="C276" s="217"/>
      <c r="D276" s="217"/>
      <c r="E276" s="217" t="n">
        <v>0</v>
      </c>
      <c r="F276" s="217"/>
      <c r="G276" s="217"/>
    </row>
    <row r="277" customFormat="false" ht="15.75" hidden="false" customHeight="true" outlineLevel="0" collapsed="false">
      <c r="A277" s="218" t="s">
        <v>342</v>
      </c>
      <c r="B277" s="218"/>
      <c r="C277" s="221" t="n">
        <f aca="false">SUM(C275:C276)</f>
        <v>0</v>
      </c>
      <c r="D277" s="221" t="n">
        <f aca="false">SUM(D275:D276)</f>
        <v>0</v>
      </c>
      <c r="E277" s="221" t="n">
        <f aca="false">SUM(E275:E276)</f>
        <v>0</v>
      </c>
      <c r="F277" s="221" t="n">
        <f aca="false">SUM(F275:F276)</f>
        <v>0</v>
      </c>
      <c r="G277" s="221" t="n">
        <f aca="false">SUM(G275:G276)</f>
        <v>0</v>
      </c>
    </row>
    <row r="278" customFormat="false" ht="15.75" hidden="false" customHeight="false" outlineLevel="0" collapsed="false">
      <c r="A278" s="215" t="s">
        <v>343</v>
      </c>
      <c r="B278" s="213" t="s">
        <v>344</v>
      </c>
      <c r="C278" s="214" t="s">
        <v>112</v>
      </c>
      <c r="D278" s="214" t="s">
        <v>112</v>
      </c>
      <c r="E278" s="214" t="s">
        <v>112</v>
      </c>
      <c r="F278" s="214" t="s">
        <v>112</v>
      </c>
      <c r="G278" s="214" t="s">
        <v>112</v>
      </c>
    </row>
    <row r="279" customFormat="false" ht="30" hidden="false" customHeight="false" outlineLevel="0" collapsed="false">
      <c r="A279" s="215" t="s">
        <v>347</v>
      </c>
      <c r="B279" s="216" t="s">
        <v>348</v>
      </c>
      <c r="C279" s="217" t="n">
        <v>448760</v>
      </c>
      <c r="D279" s="217" t="n">
        <v>2375530</v>
      </c>
      <c r="E279" s="217"/>
      <c r="F279" s="217"/>
      <c r="G279" s="217" t="n">
        <f aca="false">'BDC-5'!K249-'BDC-5'!K157</f>
        <v>2415162</v>
      </c>
    </row>
    <row r="280" customFormat="false" ht="15.75" hidden="false" customHeight="false" outlineLevel="0" collapsed="false">
      <c r="A280" s="215"/>
      <c r="B280" s="220" t="s">
        <v>352</v>
      </c>
      <c r="C280" s="221" t="n">
        <f aca="false">SUM(C279:C279)</f>
        <v>448760</v>
      </c>
      <c r="D280" s="221" t="n">
        <f aca="false">SUM(D279:D279)</f>
        <v>2375530</v>
      </c>
      <c r="E280" s="221" t="n">
        <f aca="false">SUM(E279:E279)</f>
        <v>0</v>
      </c>
      <c r="F280" s="221" t="n">
        <f aca="false">SUM(F279:F279)</f>
        <v>0</v>
      </c>
      <c r="G280" s="221" t="n">
        <f aca="false">SUM(G279:G279)</f>
        <v>2415162</v>
      </c>
    </row>
    <row r="281" customFormat="false" ht="15" hidden="false" customHeight="false" outlineLevel="0" collapsed="false">
      <c r="A281" s="215" t="s">
        <v>353</v>
      </c>
      <c r="B281" s="216" t="s">
        <v>354</v>
      </c>
      <c r="C281" s="217"/>
      <c r="D281" s="217"/>
      <c r="E281" s="217"/>
      <c r="F281" s="217"/>
      <c r="G281" s="217"/>
    </row>
    <row r="282" customFormat="false" ht="15" hidden="false" customHeight="true" outlineLevel="0" collapsed="false">
      <c r="A282" s="224" t="s">
        <v>355</v>
      </c>
      <c r="B282" s="224"/>
      <c r="C282" s="225" t="n">
        <f aca="false">C281+C280+C277+C273+C271+C269</f>
        <v>3732506</v>
      </c>
      <c r="D282" s="225" t="n">
        <f aca="false">D281+D280+D277+D273+D271+D269</f>
        <v>14342506</v>
      </c>
      <c r="E282" s="225" t="n">
        <v>12269812</v>
      </c>
      <c r="F282" s="225" t="n">
        <v>12269812</v>
      </c>
      <c r="G282" s="225" t="n">
        <f aca="false">G281+G280+G277+G273+G271+G269</f>
        <v>15456123</v>
      </c>
    </row>
    <row r="283" customFormat="false" ht="15.75" hidden="false" customHeight="true" outlineLevel="0" collapsed="false">
      <c r="A283" s="218" t="s">
        <v>356</v>
      </c>
      <c r="B283" s="218"/>
      <c r="C283" s="214" t="s">
        <v>112</v>
      </c>
      <c r="D283" s="214" t="s">
        <v>112</v>
      </c>
      <c r="E283" s="214" t="s">
        <v>112</v>
      </c>
      <c r="F283" s="214" t="s">
        <v>112</v>
      </c>
      <c r="G283" s="214" t="s">
        <v>112</v>
      </c>
    </row>
    <row r="284" customFormat="false" ht="31.5" hidden="false" customHeight="false" outlineLevel="0" collapsed="false">
      <c r="A284" s="215" t="s">
        <v>357</v>
      </c>
      <c r="B284" s="213" t="s">
        <v>358</v>
      </c>
      <c r="C284" s="214" t="s">
        <v>112</v>
      </c>
      <c r="D284" s="214" t="s">
        <v>112</v>
      </c>
      <c r="E284" s="214" t="s">
        <v>112</v>
      </c>
      <c r="F284" s="214" t="s">
        <v>112</v>
      </c>
      <c r="G284" s="214" t="s">
        <v>112</v>
      </c>
    </row>
    <row r="285" customFormat="false" ht="15" hidden="false" customHeight="false" outlineLevel="0" collapsed="false">
      <c r="A285" s="215" t="s">
        <v>492</v>
      </c>
      <c r="B285" s="216" t="s">
        <v>493</v>
      </c>
      <c r="C285" s="214" t="s">
        <v>112</v>
      </c>
      <c r="D285" s="214" t="s">
        <v>112</v>
      </c>
      <c r="E285" s="214" t="s">
        <v>112</v>
      </c>
      <c r="F285" s="214" t="s">
        <v>112</v>
      </c>
      <c r="G285" s="214" t="n">
        <v>0</v>
      </c>
    </row>
    <row r="286" customFormat="false" ht="31.5" hidden="false" customHeight="false" outlineLevel="0" collapsed="false">
      <c r="A286" s="215" t="s">
        <v>361</v>
      </c>
      <c r="B286" s="213" t="s">
        <v>362</v>
      </c>
      <c r="C286" s="214" t="s">
        <v>112</v>
      </c>
      <c r="D286" s="214" t="s">
        <v>112</v>
      </c>
      <c r="E286" s="214" t="s">
        <v>112</v>
      </c>
      <c r="F286" s="214" t="s">
        <v>112</v>
      </c>
      <c r="G286" s="214" t="s">
        <v>112</v>
      </c>
    </row>
    <row r="287" customFormat="false" ht="15" hidden="false" customHeight="false" outlineLevel="0" collapsed="false">
      <c r="A287" s="215" t="s">
        <v>363</v>
      </c>
      <c r="B287" s="216" t="s">
        <v>364</v>
      </c>
      <c r="C287" s="217" t="n">
        <v>25000</v>
      </c>
      <c r="D287" s="217" t="n">
        <v>25000</v>
      </c>
      <c r="E287" s="217"/>
      <c r="F287" s="217" t="n">
        <v>3000</v>
      </c>
      <c r="G287" s="217" t="n">
        <v>0</v>
      </c>
    </row>
    <row r="288" s="226" customFormat="true" ht="31.5" hidden="false" customHeight="false" outlineLevel="0" collapsed="false">
      <c r="A288" s="215" t="s">
        <v>365</v>
      </c>
      <c r="B288" s="213" t="s">
        <v>366</v>
      </c>
      <c r="C288" s="214" t="s">
        <v>112</v>
      </c>
      <c r="D288" s="214"/>
      <c r="E288" s="214" t="s">
        <v>112</v>
      </c>
      <c r="F288" s="214"/>
      <c r="G288" s="214"/>
      <c r="L288" s="227"/>
    </row>
    <row r="289" customFormat="false" ht="30" hidden="false" customHeight="false" outlineLevel="0" collapsed="false">
      <c r="A289" s="215" t="s">
        <v>367</v>
      </c>
      <c r="B289" s="228" t="s">
        <v>366</v>
      </c>
      <c r="C289" s="217" t="n">
        <v>50000</v>
      </c>
      <c r="D289" s="217" t="n">
        <v>50000</v>
      </c>
      <c r="E289" s="217" t="n">
        <v>0</v>
      </c>
      <c r="F289" s="217" t="n">
        <v>0</v>
      </c>
      <c r="G289" s="217" t="n">
        <v>0</v>
      </c>
    </row>
    <row r="290" customFormat="false" ht="15.75" hidden="false" customHeight="true" outlineLevel="0" collapsed="false">
      <c r="A290" s="224" t="s">
        <v>369</v>
      </c>
      <c r="B290" s="224"/>
      <c r="C290" s="225" t="n">
        <f aca="false">SUM(C284:C289)</f>
        <v>75000</v>
      </c>
      <c r="D290" s="225" t="n">
        <f aca="false">SUM(D284:D289)</f>
        <v>75000</v>
      </c>
      <c r="E290" s="225" t="n">
        <f aca="false">SUM(E284:E289)</f>
        <v>0</v>
      </c>
      <c r="F290" s="225" t="n">
        <f aca="false">SUM(F284:F289)</f>
        <v>3000</v>
      </c>
      <c r="G290" s="225" t="n">
        <f aca="false">SUM(G284:G289)</f>
        <v>0</v>
      </c>
    </row>
    <row r="291" customFormat="false" ht="47.25" hidden="false" customHeight="false" outlineLevel="0" collapsed="false">
      <c r="A291" s="215" t="s">
        <v>370</v>
      </c>
      <c r="B291" s="213" t="s">
        <v>371</v>
      </c>
      <c r="C291" s="214" t="s">
        <v>112</v>
      </c>
      <c r="D291" s="214" t="s">
        <v>112</v>
      </c>
      <c r="E291" s="214" t="s">
        <v>112</v>
      </c>
      <c r="F291" s="214" t="s">
        <v>112</v>
      </c>
      <c r="G291" s="214" t="s">
        <v>112</v>
      </c>
    </row>
    <row r="292" customFormat="false" ht="15.75" hidden="false" customHeight="false" outlineLevel="0" collapsed="false">
      <c r="A292" s="215" t="s">
        <v>372</v>
      </c>
      <c r="B292" s="220" t="s">
        <v>373</v>
      </c>
      <c r="C292" s="214" t="s">
        <v>112</v>
      </c>
      <c r="D292" s="214" t="s">
        <v>112</v>
      </c>
      <c r="E292" s="214" t="s">
        <v>112</v>
      </c>
      <c r="F292" s="214" t="s">
        <v>112</v>
      </c>
      <c r="G292" s="214" t="s">
        <v>112</v>
      </c>
    </row>
    <row r="293" customFormat="false" ht="15" hidden="false" customHeight="false" outlineLevel="0" collapsed="false">
      <c r="A293" s="215" t="s">
        <v>433</v>
      </c>
      <c r="B293" s="216" t="s">
        <v>373</v>
      </c>
      <c r="C293" s="214" t="s">
        <v>112</v>
      </c>
      <c r="D293" s="214" t="s">
        <v>112</v>
      </c>
      <c r="E293" s="214" t="s">
        <v>112</v>
      </c>
      <c r="F293" s="214" t="s">
        <v>112</v>
      </c>
      <c r="G293" s="214" t="n">
        <v>0</v>
      </c>
    </row>
    <row r="294" customFormat="false" ht="31.5" hidden="false" customHeight="false" outlineLevel="0" collapsed="false">
      <c r="A294" s="215" t="s">
        <v>374</v>
      </c>
      <c r="B294" s="213" t="s">
        <v>375</v>
      </c>
      <c r="C294" s="214" t="s">
        <v>112</v>
      </c>
      <c r="D294" s="214" t="s">
        <v>112</v>
      </c>
      <c r="E294" s="214" t="s">
        <v>112</v>
      </c>
      <c r="F294" s="214" t="s">
        <v>112</v>
      </c>
      <c r="G294" s="214" t="s">
        <v>112</v>
      </c>
    </row>
    <row r="295" customFormat="false" ht="15" hidden="false" customHeight="false" outlineLevel="0" collapsed="false">
      <c r="A295" s="215" t="s">
        <v>376</v>
      </c>
      <c r="B295" s="216" t="s">
        <v>375</v>
      </c>
      <c r="C295" s="214" t="s">
        <v>112</v>
      </c>
      <c r="D295" s="214" t="s">
        <v>112</v>
      </c>
      <c r="E295" s="214" t="s">
        <v>112</v>
      </c>
      <c r="F295" s="214" t="s">
        <v>112</v>
      </c>
      <c r="G295" s="214" t="n">
        <v>15000</v>
      </c>
    </row>
    <row r="296" customFormat="false" ht="15.75" hidden="false" customHeight="false" outlineLevel="0" collapsed="false">
      <c r="A296" s="215" t="s">
        <v>378</v>
      </c>
      <c r="B296" s="213" t="s">
        <v>379</v>
      </c>
      <c r="C296" s="214" t="s">
        <v>112</v>
      </c>
      <c r="D296" s="214" t="s">
        <v>112</v>
      </c>
      <c r="E296" s="214" t="s">
        <v>112</v>
      </c>
      <c r="F296" s="214" t="s">
        <v>112</v>
      </c>
      <c r="G296" s="214" t="s">
        <v>112</v>
      </c>
    </row>
    <row r="297" customFormat="false" ht="15" hidden="false" customHeight="false" outlineLevel="0" collapsed="false">
      <c r="A297" s="215" t="s">
        <v>380</v>
      </c>
      <c r="B297" s="216" t="s">
        <v>381</v>
      </c>
      <c r="C297" s="217" t="n">
        <v>20000</v>
      </c>
      <c r="D297" s="217" t="n">
        <v>50000</v>
      </c>
      <c r="E297" s="217" t="n">
        <v>36438</v>
      </c>
      <c r="F297" s="217" t="n">
        <v>36438</v>
      </c>
      <c r="G297" s="217" t="n">
        <v>25000</v>
      </c>
    </row>
    <row r="298" customFormat="false" ht="15.75" hidden="false" customHeight="true" outlineLevel="0" collapsed="false">
      <c r="A298" s="218" t="s">
        <v>494</v>
      </c>
      <c r="B298" s="218"/>
      <c r="C298" s="221" t="n">
        <f aca="false">SUM(C293:C297)</f>
        <v>20000</v>
      </c>
      <c r="D298" s="221" t="n">
        <f aca="false">SUM(D293:D297)</f>
        <v>50000</v>
      </c>
      <c r="E298" s="221" t="n">
        <f aca="false">SUM(E293:E297)</f>
        <v>36438</v>
      </c>
      <c r="F298" s="221" t="n">
        <f aca="false">SUM(F293:F297)</f>
        <v>36438</v>
      </c>
      <c r="G298" s="221" t="n">
        <f aca="false">SUM(G293:G297)</f>
        <v>40000</v>
      </c>
    </row>
    <row r="299" customFormat="false" ht="15.75" hidden="false" customHeight="true" outlineLevel="0" collapsed="false">
      <c r="A299" s="230" t="s">
        <v>383</v>
      </c>
      <c r="B299" s="230"/>
      <c r="C299" s="214" t="s">
        <v>112</v>
      </c>
      <c r="D299" s="214" t="s">
        <v>112</v>
      </c>
      <c r="E299" s="214" t="s">
        <v>112</v>
      </c>
      <c r="F299" s="214" t="s">
        <v>112</v>
      </c>
      <c r="G299" s="214" t="s">
        <v>112</v>
      </c>
    </row>
    <row r="300" customFormat="false" ht="15" hidden="false" customHeight="false" outlineLevel="0" collapsed="false">
      <c r="A300" s="215" t="s">
        <v>384</v>
      </c>
      <c r="B300" s="216" t="s">
        <v>385</v>
      </c>
      <c r="C300" s="214" t="s">
        <v>112</v>
      </c>
      <c r="D300" s="214" t="s">
        <v>112</v>
      </c>
      <c r="E300" s="214" t="s">
        <v>112</v>
      </c>
      <c r="F300" s="214" t="s">
        <v>112</v>
      </c>
      <c r="G300" s="214" t="s">
        <v>112</v>
      </c>
    </row>
    <row r="301" customFormat="false" ht="15" hidden="false" customHeight="false" outlineLevel="0" collapsed="false">
      <c r="A301" s="215" t="s">
        <v>386</v>
      </c>
      <c r="B301" s="216" t="s">
        <v>387</v>
      </c>
      <c r="C301" s="217" t="n">
        <v>100000</v>
      </c>
      <c r="D301" s="217" t="n">
        <v>100000</v>
      </c>
      <c r="E301" s="217" t="n">
        <v>97727</v>
      </c>
      <c r="F301" s="217" t="n">
        <v>120000</v>
      </c>
      <c r="G301" s="217" t="n">
        <v>150000</v>
      </c>
    </row>
    <row r="302" customFormat="false" ht="15" hidden="false" customHeight="false" outlineLevel="0" collapsed="false">
      <c r="A302" s="215" t="s">
        <v>388</v>
      </c>
      <c r="B302" s="216" t="s">
        <v>389</v>
      </c>
      <c r="C302" s="214" t="s">
        <v>112</v>
      </c>
      <c r="D302" s="214" t="s">
        <v>112</v>
      </c>
      <c r="E302" s="214" t="s">
        <v>112</v>
      </c>
      <c r="F302" s="214" t="s">
        <v>112</v>
      </c>
      <c r="G302" s="214" t="s">
        <v>112</v>
      </c>
    </row>
    <row r="303" customFormat="false" ht="15.75" hidden="false" customHeight="true" outlineLevel="0" collapsed="false">
      <c r="A303" s="218" t="s">
        <v>390</v>
      </c>
      <c r="B303" s="218"/>
      <c r="C303" s="221" t="n">
        <f aca="false">SUM(C300:C302)</f>
        <v>100000</v>
      </c>
      <c r="D303" s="221" t="n">
        <f aca="false">SUM(D300:D302)</f>
        <v>100000</v>
      </c>
      <c r="E303" s="221" t="n">
        <f aca="false">SUM(E300:E302)</f>
        <v>97727</v>
      </c>
      <c r="F303" s="221" t="n">
        <f aca="false">SUM(F300:F302)</f>
        <v>120000</v>
      </c>
      <c r="G303" s="221" t="n">
        <f aca="false">SUM(G300:G302)</f>
        <v>150000</v>
      </c>
    </row>
    <row r="304" customFormat="false" ht="15.75" hidden="false" customHeight="true" outlineLevel="0" collapsed="false">
      <c r="A304" s="231" t="s">
        <v>391</v>
      </c>
      <c r="B304" s="231"/>
      <c r="C304" s="214" t="s">
        <v>112</v>
      </c>
      <c r="D304" s="214" t="s">
        <v>112</v>
      </c>
      <c r="E304" s="214" t="s">
        <v>112</v>
      </c>
      <c r="F304" s="214" t="s">
        <v>112</v>
      </c>
      <c r="G304" s="214" t="s">
        <v>112</v>
      </c>
    </row>
    <row r="305" customFormat="false" ht="15" hidden="false" customHeight="false" outlineLevel="0" collapsed="false">
      <c r="A305" s="215" t="s">
        <v>450</v>
      </c>
      <c r="B305" s="216" t="s">
        <v>451</v>
      </c>
      <c r="C305" s="214" t="s">
        <v>112</v>
      </c>
      <c r="D305" s="214" t="s">
        <v>112</v>
      </c>
      <c r="E305" s="214" t="s">
        <v>112</v>
      </c>
      <c r="F305" s="214" t="s">
        <v>112</v>
      </c>
      <c r="G305" s="214" t="n">
        <v>0</v>
      </c>
    </row>
    <row r="306" customFormat="false" ht="15" hidden="false" customHeight="false" outlineLevel="0" collapsed="false">
      <c r="A306" s="215" t="s">
        <v>392</v>
      </c>
      <c r="B306" s="216" t="s">
        <v>393</v>
      </c>
      <c r="C306" s="217" t="n">
        <v>40000</v>
      </c>
      <c r="D306" s="217" t="n">
        <v>40000</v>
      </c>
      <c r="E306" s="217" t="n">
        <v>39219</v>
      </c>
      <c r="F306" s="217" t="n">
        <v>50000</v>
      </c>
      <c r="G306" s="217" t="n">
        <v>45000</v>
      </c>
    </row>
    <row r="307" customFormat="false" ht="15.75" hidden="false" customHeight="true" outlineLevel="0" collapsed="false">
      <c r="A307" s="218" t="s">
        <v>394</v>
      </c>
      <c r="B307" s="218"/>
      <c r="C307" s="221" t="n">
        <f aca="false">SUM(C305:C306)</f>
        <v>40000</v>
      </c>
      <c r="D307" s="221" t="n">
        <f aca="false">SUM(D305:D306)</f>
        <v>40000</v>
      </c>
      <c r="E307" s="221" t="n">
        <f aca="false">SUM(E305:E306)</f>
        <v>39219</v>
      </c>
      <c r="F307" s="221" t="n">
        <f aca="false">SUM(F305:F306)</f>
        <v>50000</v>
      </c>
      <c r="G307" s="221" t="n">
        <f aca="false">SUM(G305:G306)</f>
        <v>45000</v>
      </c>
    </row>
    <row r="308" customFormat="false" ht="15.75" hidden="false" customHeight="false" outlineLevel="0" collapsed="false">
      <c r="A308" s="232" t="s">
        <v>395</v>
      </c>
      <c r="B308" s="233" t="s">
        <v>396</v>
      </c>
      <c r="C308" s="214" t="s">
        <v>112</v>
      </c>
      <c r="D308" s="214" t="s">
        <v>112</v>
      </c>
      <c r="E308" s="214" t="s">
        <v>112</v>
      </c>
      <c r="F308" s="214" t="s">
        <v>112</v>
      </c>
      <c r="G308" s="214" t="s">
        <v>112</v>
      </c>
    </row>
    <row r="309" customFormat="false" ht="15" hidden="false" customHeight="false" outlineLevel="0" collapsed="false">
      <c r="A309" s="215" t="s">
        <v>397</v>
      </c>
      <c r="B309" s="216" t="s">
        <v>398</v>
      </c>
      <c r="C309" s="214" t="s">
        <v>112</v>
      </c>
      <c r="D309" s="214" t="s">
        <v>112</v>
      </c>
      <c r="E309" s="214" t="s">
        <v>112</v>
      </c>
      <c r="F309" s="214" t="s">
        <v>112</v>
      </c>
      <c r="G309" s="214" t="n">
        <v>0</v>
      </c>
    </row>
    <row r="310" customFormat="false" ht="15" hidden="false" customHeight="false" outlineLevel="0" collapsed="false">
      <c r="A310" s="215" t="s">
        <v>399</v>
      </c>
      <c r="B310" s="216" t="s">
        <v>400</v>
      </c>
      <c r="C310" s="217" t="n">
        <v>10000</v>
      </c>
      <c r="D310" s="217" t="n">
        <v>1000</v>
      </c>
      <c r="E310" s="217"/>
      <c r="F310" s="217" t="n">
        <v>8000</v>
      </c>
      <c r="G310" s="217" t="n">
        <v>10000</v>
      </c>
    </row>
    <row r="311" customFormat="false" ht="15.75" hidden="false" customHeight="true" outlineLevel="0" collapsed="false">
      <c r="A311" s="218" t="s">
        <v>401</v>
      </c>
      <c r="B311" s="218"/>
      <c r="C311" s="221" t="n">
        <f aca="false">SUM(C309:C310)</f>
        <v>10000</v>
      </c>
      <c r="D311" s="221" t="n">
        <f aca="false">SUM(D309:D310)</f>
        <v>1000</v>
      </c>
      <c r="E311" s="221" t="n">
        <f aca="false">SUM(E309:E310)</f>
        <v>0</v>
      </c>
      <c r="F311" s="221" t="n">
        <f aca="false">SUM(F309:F310)</f>
        <v>8000</v>
      </c>
      <c r="G311" s="221" t="n">
        <f aca="false">SUM(G309:G310)</f>
        <v>10000</v>
      </c>
      <c r="H311" s="202" t="n">
        <v>3</v>
      </c>
    </row>
    <row r="312" customFormat="false" ht="15.75" hidden="false" customHeight="true" outlineLevel="0" collapsed="false">
      <c r="A312" s="218" t="s">
        <v>437</v>
      </c>
      <c r="B312" s="218"/>
      <c r="C312" s="221" t="n">
        <f aca="false">C311+C307+C303</f>
        <v>150000</v>
      </c>
      <c r="D312" s="221" t="n">
        <f aca="false">D311+D307+D303</f>
        <v>141000</v>
      </c>
      <c r="E312" s="221" t="n">
        <f aca="false">E311+E307+E303</f>
        <v>136946</v>
      </c>
      <c r="F312" s="221" t="n">
        <f aca="false">F311+F307+F303</f>
        <v>178000</v>
      </c>
      <c r="G312" s="221" t="n">
        <f aca="false">G311+G307+G303</f>
        <v>205000</v>
      </c>
    </row>
    <row r="313" customFormat="false" ht="15.75" hidden="false" customHeight="true" outlineLevel="0" collapsed="false">
      <c r="A313" s="231" t="s">
        <v>403</v>
      </c>
      <c r="B313" s="231"/>
      <c r="C313" s="214" t="s">
        <v>112</v>
      </c>
      <c r="D313" s="214" t="s">
        <v>112</v>
      </c>
      <c r="E313" s="214" t="s">
        <v>112</v>
      </c>
      <c r="F313" s="214" t="s">
        <v>112</v>
      </c>
      <c r="G313" s="214" t="s">
        <v>112</v>
      </c>
    </row>
    <row r="314" customFormat="false" ht="15.75" hidden="false" customHeight="false" outlineLevel="0" collapsed="false">
      <c r="A314" s="232" t="s">
        <v>404</v>
      </c>
      <c r="B314" s="233" t="s">
        <v>405</v>
      </c>
      <c r="C314" s="214" t="s">
        <v>112</v>
      </c>
      <c r="D314" s="214" t="s">
        <v>112</v>
      </c>
      <c r="E314" s="214" t="s">
        <v>112</v>
      </c>
      <c r="F314" s="214" t="s">
        <v>112</v>
      </c>
      <c r="G314" s="214" t="s">
        <v>112</v>
      </c>
    </row>
    <row r="315" customFormat="false" ht="15" hidden="false" customHeight="false" outlineLevel="0" collapsed="false">
      <c r="A315" s="215" t="s">
        <v>406</v>
      </c>
      <c r="B315" s="216" t="s">
        <v>407</v>
      </c>
      <c r="C315" s="217" t="n">
        <v>100000</v>
      </c>
      <c r="D315" s="217" t="n">
        <v>50000</v>
      </c>
      <c r="E315" s="217" t="n">
        <v>2000</v>
      </c>
      <c r="F315" s="217" t="n">
        <v>15000</v>
      </c>
      <c r="G315" s="217" t="n">
        <v>50000</v>
      </c>
    </row>
    <row r="316" customFormat="false" ht="30" hidden="false" customHeight="false" outlineLevel="0" collapsed="false">
      <c r="A316" s="215" t="s">
        <v>408</v>
      </c>
      <c r="B316" s="216" t="s">
        <v>409</v>
      </c>
      <c r="C316" s="217" t="n">
        <v>400000</v>
      </c>
      <c r="D316" s="217" t="n">
        <v>500000</v>
      </c>
      <c r="E316" s="217" t="n">
        <v>498944</v>
      </c>
      <c r="F316" s="217" t="n">
        <v>600000</v>
      </c>
      <c r="G316" s="217" t="n">
        <v>250000</v>
      </c>
    </row>
    <row r="317" customFormat="false" ht="30" hidden="false" customHeight="false" outlineLevel="0" collapsed="false">
      <c r="A317" s="215" t="s">
        <v>410</v>
      </c>
      <c r="B317" s="216" t="s">
        <v>495</v>
      </c>
      <c r="C317" s="217" t="n">
        <v>5000</v>
      </c>
      <c r="D317" s="217" t="n">
        <v>5000</v>
      </c>
      <c r="E317" s="217" t="n">
        <v>1520</v>
      </c>
      <c r="F317" s="217" t="n">
        <v>3000</v>
      </c>
      <c r="G317" s="217" t="n">
        <v>5000</v>
      </c>
    </row>
    <row r="318" customFormat="false" ht="15" hidden="false" customHeight="false" outlineLevel="0" collapsed="false">
      <c r="A318" s="215" t="s">
        <v>496</v>
      </c>
      <c r="B318" s="216" t="s">
        <v>497</v>
      </c>
      <c r="C318" s="243" t="n">
        <v>300000</v>
      </c>
      <c r="D318" s="243" t="n">
        <v>500000</v>
      </c>
      <c r="E318" s="214"/>
      <c r="F318" s="243" t="n">
        <v>0</v>
      </c>
      <c r="G318" s="243" t="n">
        <v>200000</v>
      </c>
    </row>
    <row r="319" s="257" customFormat="true" ht="25.5" hidden="false" customHeight="false" outlineLevel="0" collapsed="false">
      <c r="A319" s="222" t="s">
        <v>466</v>
      </c>
      <c r="B319" s="215" t="s">
        <v>471</v>
      </c>
      <c r="C319" s="243"/>
      <c r="D319" s="243" t="n">
        <v>2500000</v>
      </c>
      <c r="E319" s="243" t="n">
        <v>2128762</v>
      </c>
      <c r="F319" s="243" t="n">
        <v>2128762</v>
      </c>
      <c r="G319" s="243" t="n">
        <v>2500000</v>
      </c>
      <c r="L319" s="259"/>
    </row>
    <row r="320" s="257" customFormat="true" ht="25.5" hidden="false" customHeight="false" outlineLevel="0" collapsed="false">
      <c r="A320" s="222" t="s">
        <v>498</v>
      </c>
      <c r="B320" s="215" t="s">
        <v>499</v>
      </c>
      <c r="C320" s="243"/>
      <c r="D320" s="243" t="n">
        <v>640585</v>
      </c>
      <c r="E320" s="243"/>
      <c r="F320" s="243" t="n">
        <v>0</v>
      </c>
      <c r="G320" s="243" t="n">
        <v>640585</v>
      </c>
      <c r="L320" s="259"/>
    </row>
    <row r="321" customFormat="false" ht="24" hidden="false" customHeight="false" outlineLevel="0" collapsed="false">
      <c r="A321" s="222" t="s">
        <v>500</v>
      </c>
      <c r="B321" s="222" t="s">
        <v>501</v>
      </c>
      <c r="C321" s="217"/>
      <c r="D321" s="217" t="n">
        <v>265105</v>
      </c>
      <c r="E321" s="217"/>
      <c r="F321" s="217" t="n">
        <v>0</v>
      </c>
      <c r="G321" s="217" t="n">
        <v>265105</v>
      </c>
    </row>
    <row r="322" customFormat="false" ht="15" hidden="false" customHeight="false" outlineLevel="0" collapsed="false">
      <c r="A322" s="215" t="s">
        <v>475</v>
      </c>
      <c r="B322" s="216" t="s">
        <v>476</v>
      </c>
      <c r="C322" s="217"/>
      <c r="D322" s="217" t="n">
        <v>250000</v>
      </c>
      <c r="E322" s="217" t="n">
        <v>12100</v>
      </c>
      <c r="F322" s="217" t="n">
        <v>0</v>
      </c>
      <c r="G322" s="217" t="n">
        <v>200000</v>
      </c>
    </row>
    <row r="323" customFormat="false" ht="15" hidden="false" customHeight="false" outlineLevel="0" collapsed="false">
      <c r="A323" s="215" t="s">
        <v>412</v>
      </c>
      <c r="B323" s="216" t="s">
        <v>439</v>
      </c>
      <c r="C323" s="217" t="n">
        <v>20000</v>
      </c>
      <c r="D323" s="217" t="n">
        <v>100000</v>
      </c>
      <c r="E323" s="217" t="n">
        <v>26040</v>
      </c>
      <c r="F323" s="217" t="n">
        <v>50000</v>
      </c>
      <c r="G323" s="217" t="n">
        <v>30000</v>
      </c>
    </row>
    <row r="324" customFormat="false" ht="15.75" hidden="false" customHeight="false" outlineLevel="0" collapsed="false">
      <c r="A324" s="215" t="s">
        <v>414</v>
      </c>
      <c r="B324" s="213" t="s">
        <v>415</v>
      </c>
      <c r="C324" s="214" t="s">
        <v>112</v>
      </c>
      <c r="D324" s="214" t="s">
        <v>112</v>
      </c>
      <c r="E324" s="214" t="s">
        <v>112</v>
      </c>
      <c r="F324" s="214" t="s">
        <v>112</v>
      </c>
      <c r="G324" s="214" t="s">
        <v>112</v>
      </c>
    </row>
    <row r="325" customFormat="false" ht="15.75" hidden="false" customHeight="false" outlineLevel="0" collapsed="false">
      <c r="A325" s="215" t="s">
        <v>416</v>
      </c>
      <c r="B325" s="213" t="s">
        <v>417</v>
      </c>
      <c r="C325" s="214" t="s">
        <v>112</v>
      </c>
      <c r="D325" s="214" t="s">
        <v>112</v>
      </c>
      <c r="E325" s="214" t="s">
        <v>112</v>
      </c>
      <c r="F325" s="214" t="s">
        <v>112</v>
      </c>
      <c r="G325" s="214" t="s">
        <v>112</v>
      </c>
    </row>
    <row r="326" customFormat="false" ht="28.5" hidden="false" customHeight="false" outlineLevel="0" collapsed="false">
      <c r="A326" s="215" t="s">
        <v>418</v>
      </c>
      <c r="B326" s="223" t="s">
        <v>419</v>
      </c>
      <c r="C326" s="214" t="s">
        <v>112</v>
      </c>
      <c r="D326" s="214" t="s">
        <v>112</v>
      </c>
      <c r="E326" s="214" t="s">
        <v>112</v>
      </c>
      <c r="F326" s="214" t="s">
        <v>112</v>
      </c>
      <c r="G326" s="214" t="s">
        <v>112</v>
      </c>
    </row>
    <row r="327" customFormat="false" ht="15" hidden="false" customHeight="false" outlineLevel="0" collapsed="false">
      <c r="A327" s="215" t="s">
        <v>486</v>
      </c>
      <c r="B327" s="216" t="s">
        <v>502</v>
      </c>
      <c r="C327" s="217"/>
      <c r="D327" s="217" t="n">
        <v>700000</v>
      </c>
      <c r="E327" s="217" t="n">
        <v>655000</v>
      </c>
      <c r="F327" s="217" t="n">
        <v>700000</v>
      </c>
      <c r="G327" s="217" t="n">
        <v>0</v>
      </c>
    </row>
    <row r="328" customFormat="false" ht="15" hidden="false" customHeight="false" outlineLevel="0" collapsed="false">
      <c r="A328" s="215" t="s">
        <v>412</v>
      </c>
      <c r="B328" s="215" t="s">
        <v>477</v>
      </c>
      <c r="C328" s="217"/>
      <c r="D328" s="217"/>
      <c r="E328" s="217"/>
      <c r="F328" s="217" t="n">
        <v>0</v>
      </c>
      <c r="G328" s="217" t="n">
        <v>100000</v>
      </c>
    </row>
    <row r="329" s="226" customFormat="true" ht="15" hidden="false" customHeight="false" outlineLevel="0" collapsed="false">
      <c r="A329" s="215" t="s">
        <v>503</v>
      </c>
      <c r="B329" s="216" t="s">
        <v>364</v>
      </c>
      <c r="C329" s="217"/>
      <c r="D329" s="217"/>
      <c r="E329" s="217"/>
      <c r="F329" s="217"/>
      <c r="G329" s="217" t="n">
        <v>0</v>
      </c>
      <c r="L329" s="227"/>
    </row>
    <row r="330" customFormat="false" ht="15.75" hidden="false" customHeight="false" outlineLevel="0" collapsed="false">
      <c r="A330" s="215" t="s">
        <v>420</v>
      </c>
      <c r="B330" s="213" t="s">
        <v>421</v>
      </c>
      <c r="C330" s="214" t="s">
        <v>112</v>
      </c>
      <c r="D330" s="214" t="s">
        <v>112</v>
      </c>
      <c r="E330" s="214" t="s">
        <v>112</v>
      </c>
      <c r="F330" s="214" t="s">
        <v>112</v>
      </c>
      <c r="G330" s="214" t="s">
        <v>112</v>
      </c>
    </row>
    <row r="331" s="226" customFormat="true" ht="15" hidden="false" customHeight="false" outlineLevel="0" collapsed="false">
      <c r="A331" s="215" t="s">
        <v>422</v>
      </c>
      <c r="B331" s="216" t="s">
        <v>423</v>
      </c>
      <c r="C331" s="217" t="n">
        <v>50000</v>
      </c>
      <c r="D331" s="217" t="n">
        <v>25000</v>
      </c>
      <c r="E331" s="217" t="n">
        <v>22720</v>
      </c>
      <c r="F331" s="217" t="n">
        <v>30000</v>
      </c>
      <c r="G331" s="217" t="n">
        <v>30000</v>
      </c>
      <c r="H331" s="226" t="n">
        <v>4</v>
      </c>
      <c r="L331" s="227"/>
    </row>
    <row r="332" s="226" customFormat="true" ht="15.75" hidden="false" customHeight="true" outlineLevel="0" collapsed="false">
      <c r="A332" s="234" t="s">
        <v>424</v>
      </c>
      <c r="B332" s="234"/>
      <c r="C332" s="225" t="n">
        <f aca="false">SUM(C315:C331)</f>
        <v>875000</v>
      </c>
      <c r="D332" s="225" t="n">
        <f aca="false">SUM(D315:D331)</f>
        <v>5535690</v>
      </c>
      <c r="E332" s="225" t="n">
        <f aca="false">SUM(E315:E331)</f>
        <v>3347086</v>
      </c>
      <c r="F332" s="225" t="n">
        <f aca="false">SUM(F315:F331)</f>
        <v>3526762</v>
      </c>
      <c r="G332" s="225" t="n">
        <f aca="false">SUM(G315:G331)</f>
        <v>4270690</v>
      </c>
      <c r="L332" s="227"/>
    </row>
    <row r="333" s="226" customFormat="true" ht="15" hidden="false" customHeight="true" outlineLevel="0" collapsed="false">
      <c r="A333" s="260" t="s">
        <v>425</v>
      </c>
      <c r="B333" s="260"/>
      <c r="C333" s="235" t="n">
        <f aca="false">C282</f>
        <v>3732506</v>
      </c>
      <c r="D333" s="235" t="n">
        <f aca="false">D282</f>
        <v>14342506</v>
      </c>
      <c r="E333" s="235" t="n">
        <f aca="false">E282</f>
        <v>12269812</v>
      </c>
      <c r="F333" s="235" t="n">
        <f aca="false">F282</f>
        <v>12269812</v>
      </c>
      <c r="G333" s="235" t="n">
        <f aca="false">G282</f>
        <v>15456123</v>
      </c>
      <c r="L333" s="227"/>
    </row>
    <row r="334" s="226" customFormat="true" ht="15" hidden="false" customHeight="true" outlineLevel="0" collapsed="false">
      <c r="A334" s="260" t="s">
        <v>426</v>
      </c>
      <c r="B334" s="260"/>
      <c r="C334" s="235" t="n">
        <f aca="false">C290</f>
        <v>75000</v>
      </c>
      <c r="D334" s="235" t="n">
        <f aca="false">D290</f>
        <v>75000</v>
      </c>
      <c r="E334" s="235" t="n">
        <f aca="false">E290</f>
        <v>0</v>
      </c>
      <c r="F334" s="235" t="n">
        <f aca="false">F290</f>
        <v>3000</v>
      </c>
      <c r="G334" s="235" t="n">
        <f aca="false">G290</f>
        <v>0</v>
      </c>
      <c r="L334" s="227"/>
    </row>
    <row r="335" s="226" customFormat="true" ht="15.75" hidden="false" customHeight="true" outlineLevel="0" collapsed="false">
      <c r="A335" s="260" t="s">
        <v>488</v>
      </c>
      <c r="B335" s="260"/>
      <c r="C335" s="235" t="n">
        <f aca="false">C298</f>
        <v>20000</v>
      </c>
      <c r="D335" s="235" t="n">
        <f aca="false">D298</f>
        <v>50000</v>
      </c>
      <c r="E335" s="235" t="n">
        <f aca="false">E298</f>
        <v>36438</v>
      </c>
      <c r="F335" s="235" t="n">
        <f aca="false">F298</f>
        <v>36438</v>
      </c>
      <c r="G335" s="235" t="n">
        <f aca="false">G298</f>
        <v>40000</v>
      </c>
      <c r="L335" s="227"/>
    </row>
    <row r="336" s="226" customFormat="true" ht="15" hidden="false" customHeight="true" outlineLevel="0" collapsed="false">
      <c r="A336" s="260" t="s">
        <v>437</v>
      </c>
      <c r="B336" s="260"/>
      <c r="C336" s="235" t="n">
        <f aca="false">C312</f>
        <v>150000</v>
      </c>
      <c r="D336" s="235" t="n">
        <f aca="false">D312</f>
        <v>141000</v>
      </c>
      <c r="E336" s="235" t="n">
        <f aca="false">E312</f>
        <v>136946</v>
      </c>
      <c r="F336" s="235" t="n">
        <f aca="false">F312</f>
        <v>178000</v>
      </c>
      <c r="G336" s="235" t="n">
        <f aca="false">G312</f>
        <v>205000</v>
      </c>
      <c r="L336" s="227"/>
    </row>
    <row r="337" s="226" customFormat="true" ht="15" hidden="false" customHeight="true" outlineLevel="0" collapsed="false">
      <c r="A337" s="260" t="s">
        <v>428</v>
      </c>
      <c r="B337" s="260"/>
      <c r="C337" s="217" t="n">
        <f aca="false">C332</f>
        <v>875000</v>
      </c>
      <c r="D337" s="217" t="n">
        <f aca="false">D332</f>
        <v>5535690</v>
      </c>
      <c r="E337" s="217" t="n">
        <f aca="false">E332</f>
        <v>3347086</v>
      </c>
      <c r="F337" s="217" t="n">
        <f aca="false">F332</f>
        <v>3526762</v>
      </c>
      <c r="G337" s="217" t="n">
        <f aca="false">G332</f>
        <v>4270690</v>
      </c>
      <c r="L337" s="227"/>
    </row>
    <row r="338" customFormat="false" ht="18" hidden="false" customHeight="true" outlineLevel="0" collapsed="false">
      <c r="A338" s="237" t="s">
        <v>429</v>
      </c>
      <c r="B338" s="237"/>
      <c r="C338" s="225" t="n">
        <f aca="false">SUM(C333:C337)</f>
        <v>4852506</v>
      </c>
      <c r="D338" s="225" t="n">
        <f aca="false">SUM(D333:D337)</f>
        <v>20144196</v>
      </c>
      <c r="E338" s="225" t="n">
        <f aca="false">SUM(E333:E337)</f>
        <v>15790282</v>
      </c>
      <c r="F338" s="225" t="n">
        <f aca="false">SUM(F333:F337)</f>
        <v>16014012</v>
      </c>
      <c r="G338" s="225" t="n">
        <f aca="false">SUM(G333:G337)</f>
        <v>19971813</v>
      </c>
    </row>
    <row r="339" customFormat="false" ht="18" hidden="false" customHeight="false" outlineLevel="0" collapsed="false">
      <c r="A339" s="238"/>
      <c r="B339" s="238"/>
      <c r="C339" s="239"/>
      <c r="D339" s="239"/>
      <c r="E339" s="239"/>
      <c r="F339" s="239"/>
      <c r="G339" s="239"/>
      <c r="H339" s="256"/>
    </row>
    <row r="340" customFormat="false" ht="18" hidden="false" customHeight="false" outlineLevel="0" collapsed="false">
      <c r="A340" s="238"/>
      <c r="B340" s="238"/>
      <c r="C340" s="239"/>
      <c r="D340" s="239"/>
      <c r="E340" s="239"/>
      <c r="F340" s="239"/>
      <c r="G340" s="239"/>
    </row>
    <row r="341" customFormat="false" ht="18" hidden="false" customHeight="false" outlineLevel="0" collapsed="false">
      <c r="A341" s="238"/>
      <c r="B341" s="238"/>
      <c r="C341" s="239"/>
      <c r="D341" s="239"/>
      <c r="E341" s="239"/>
      <c r="F341" s="239"/>
      <c r="G341" s="239"/>
    </row>
    <row r="342" customFormat="false" ht="18" hidden="false" customHeight="false" outlineLevel="0" collapsed="false">
      <c r="A342" s="238"/>
      <c r="B342" s="238"/>
      <c r="C342" s="239"/>
      <c r="D342" s="239"/>
      <c r="E342" s="239"/>
      <c r="F342" s="239"/>
      <c r="G342" s="239"/>
    </row>
    <row r="343" customFormat="false" ht="18" hidden="false" customHeight="false" outlineLevel="0" collapsed="false">
      <c r="A343" s="238"/>
      <c r="B343" s="238"/>
      <c r="C343" s="239"/>
      <c r="D343" s="239"/>
      <c r="E343" s="239"/>
      <c r="F343" s="239"/>
      <c r="G343" s="239"/>
    </row>
    <row r="344" customFormat="false" ht="18" hidden="false" customHeight="false" outlineLevel="0" collapsed="false">
      <c r="A344" s="238"/>
      <c r="B344" s="238"/>
      <c r="C344" s="239"/>
      <c r="D344" s="239"/>
      <c r="E344" s="239"/>
      <c r="F344" s="239"/>
      <c r="G344" s="239"/>
    </row>
    <row r="345" customFormat="false" ht="18" hidden="false" customHeight="false" outlineLevel="0" collapsed="false">
      <c r="A345" s="238"/>
      <c r="B345" s="238"/>
      <c r="C345" s="239"/>
      <c r="D345" s="239"/>
      <c r="E345" s="239"/>
      <c r="F345" s="239"/>
      <c r="G345" s="239"/>
    </row>
    <row r="346" customFormat="false" ht="18" hidden="false" customHeight="false" outlineLevel="0" collapsed="false">
      <c r="A346" s="238"/>
      <c r="B346" s="238"/>
      <c r="C346" s="239"/>
      <c r="D346" s="239"/>
      <c r="E346" s="239"/>
      <c r="F346" s="239"/>
      <c r="G346" s="239"/>
    </row>
    <row r="347" customFormat="false" ht="15.75" hidden="false" customHeight="false" outlineLevel="0" collapsed="false">
      <c r="A347" s="204" t="s">
        <v>308</v>
      </c>
      <c r="B347" s="204"/>
      <c r="C347" s="204"/>
      <c r="D347" s="204"/>
      <c r="E347" s="204"/>
      <c r="F347" s="204"/>
      <c r="G347" s="204"/>
    </row>
    <row r="348" customFormat="false" ht="15.75" hidden="false" customHeight="false" outlineLevel="0" collapsed="false">
      <c r="A348" s="244" t="str">
        <f aca="false">A262</f>
        <v>ANNUAL  BUDGET ESTIMATE FOR THE YEAR  2013-14</v>
      </c>
      <c r="B348" s="244"/>
      <c r="C348" s="244"/>
      <c r="D348" s="244"/>
      <c r="E348" s="244"/>
      <c r="F348" s="244"/>
      <c r="G348" s="244"/>
    </row>
    <row r="349" customFormat="false" ht="15.75" hidden="false" customHeight="false" outlineLevel="0" collapsed="false">
      <c r="A349" s="204" t="s">
        <v>430</v>
      </c>
      <c r="B349" s="204"/>
      <c r="C349" s="204"/>
      <c r="D349" s="204"/>
      <c r="E349" s="204"/>
      <c r="F349" s="204"/>
      <c r="G349" s="204"/>
    </row>
    <row r="350" s="210" customFormat="true" ht="16.5" hidden="false" customHeight="false" outlineLevel="0" collapsed="false">
      <c r="A350" s="240" t="s">
        <v>504</v>
      </c>
      <c r="B350" s="240"/>
      <c r="C350" s="240"/>
      <c r="D350" s="240"/>
      <c r="E350" s="240"/>
      <c r="F350" s="240"/>
      <c r="G350" s="206"/>
      <c r="L350" s="211"/>
    </row>
    <row r="351" customFormat="false" ht="78.75" hidden="false" customHeight="false" outlineLevel="0" collapsed="false">
      <c r="A351" s="208" t="str">
        <f aca="false">A265</f>
        <v>New Code #</v>
      </c>
      <c r="B351" s="208" t="str">
        <f aca="false">B265</f>
        <v>Major/ Minor Detailed Function / Heads                                                        ( Description). </v>
      </c>
      <c r="C351" s="208" t="str">
        <f aca="false">C265</f>
        <v>Actuals of  the Last Year 2011-12  </v>
      </c>
      <c r="D351" s="208" t="str">
        <f aca="false">D265</f>
        <v>Annual Budget Estimate for the Year 2012-13</v>
      </c>
      <c r="E351" s="208" t="str">
        <f aca="false">E265</f>
        <v>Actual of first 10 Montah 2012-13</v>
      </c>
      <c r="F351" s="208" t="str">
        <f aca="false">F265</f>
        <v>Revised Estimates of the Current  Year 2012-13</v>
      </c>
      <c r="G351" s="208" t="str">
        <f aca="false">G265</f>
        <v>Annual Budget Estimates for next Year 2013-14</v>
      </c>
    </row>
    <row r="352" customFormat="false" ht="31.5" hidden="false" customHeight="false" outlineLevel="0" collapsed="false">
      <c r="A352" s="212" t="s">
        <v>319</v>
      </c>
      <c r="B352" s="213" t="s">
        <v>320</v>
      </c>
      <c r="C352" s="217"/>
      <c r="D352" s="217"/>
      <c r="E352" s="217"/>
      <c r="F352" s="217"/>
      <c r="G352" s="217"/>
    </row>
    <row r="353" customFormat="false" ht="15" hidden="false" customHeight="false" outlineLevel="0" collapsed="false">
      <c r="A353" s="215" t="s">
        <v>321</v>
      </c>
      <c r="B353" s="216" t="s">
        <v>322</v>
      </c>
      <c r="C353" s="214" t="s">
        <v>112</v>
      </c>
      <c r="D353" s="214" t="s">
        <v>112</v>
      </c>
      <c r="E353" s="214" t="s">
        <v>112</v>
      </c>
      <c r="F353" s="214" t="s">
        <v>112</v>
      </c>
      <c r="G353" s="214" t="s">
        <v>112</v>
      </c>
    </row>
    <row r="354" customFormat="false" ht="15" hidden="false" customHeight="false" outlineLevel="0" collapsed="false">
      <c r="A354" s="215" t="s">
        <v>323</v>
      </c>
      <c r="B354" s="216" t="s">
        <v>324</v>
      </c>
      <c r="C354" s="217" t="n">
        <v>720331</v>
      </c>
      <c r="D354" s="217" t="n">
        <v>764592</v>
      </c>
      <c r="E354" s="217"/>
      <c r="F354" s="217"/>
      <c r="G354" s="217" t="n">
        <f aca="false">'BDC-5'!L275</f>
        <v>764592</v>
      </c>
    </row>
    <row r="355" customFormat="false" ht="15.75" hidden="false" customHeight="true" outlineLevel="0" collapsed="false">
      <c r="A355" s="218" t="s">
        <v>325</v>
      </c>
      <c r="B355" s="218"/>
      <c r="C355" s="219" t="n">
        <f aca="false">SUM(C353:C354)</f>
        <v>720331</v>
      </c>
      <c r="D355" s="219" t="n">
        <f aca="false">SUM(D353:D354)</f>
        <v>764592</v>
      </c>
      <c r="E355" s="219" t="n">
        <f aca="false">SUM(E353:E354)</f>
        <v>0</v>
      </c>
      <c r="F355" s="219" t="n">
        <f aca="false">SUM(F353:F354)</f>
        <v>0</v>
      </c>
      <c r="G355" s="219" t="n">
        <f aca="false">SUM(G353:G354)</f>
        <v>764592</v>
      </c>
    </row>
    <row r="356" customFormat="false" ht="15" hidden="false" customHeight="false" outlineLevel="0" collapsed="false">
      <c r="A356" s="212" t="s">
        <v>326</v>
      </c>
      <c r="B356" s="216" t="s">
        <v>327</v>
      </c>
      <c r="C356" s="217" t="n">
        <v>515088</v>
      </c>
      <c r="D356" s="217" t="n">
        <v>1017870</v>
      </c>
      <c r="E356" s="217"/>
      <c r="F356" s="217"/>
      <c r="G356" s="217" t="n">
        <f aca="false">'BDC-5'!I297-'BDC-5'!I275</f>
        <v>1052250</v>
      </c>
    </row>
    <row r="357" customFormat="false" ht="15.75" hidden="false" customHeight="false" outlineLevel="0" collapsed="false">
      <c r="A357" s="215"/>
      <c r="B357" s="220" t="s">
        <v>328</v>
      </c>
      <c r="C357" s="221" t="n">
        <f aca="false">SUM(C356)</f>
        <v>515088</v>
      </c>
      <c r="D357" s="221" t="n">
        <f aca="false">SUM(D356)</f>
        <v>1017870</v>
      </c>
      <c r="E357" s="221" t="n">
        <f aca="false">SUM(E356)</f>
        <v>0</v>
      </c>
      <c r="F357" s="221" t="n">
        <f aca="false">SUM(F356)</f>
        <v>0</v>
      </c>
      <c r="G357" s="221" t="n">
        <f aca="false">SUM(G356)</f>
        <v>1052250</v>
      </c>
    </row>
    <row r="358" customFormat="false" ht="15" hidden="false" customHeight="false" outlineLevel="0" collapsed="false">
      <c r="A358" s="215" t="s">
        <v>329</v>
      </c>
      <c r="B358" s="216" t="s">
        <v>330</v>
      </c>
      <c r="C358" s="217" t="n">
        <v>746008</v>
      </c>
      <c r="D358" s="217" t="n">
        <v>1073418</v>
      </c>
      <c r="E358" s="217"/>
      <c r="F358" s="217"/>
      <c r="G358" s="217" t="n">
        <f aca="false">'BDC-5'!J297-'BDC-5'!J275</f>
        <v>1062513</v>
      </c>
    </row>
    <row r="359" customFormat="false" ht="31.5" hidden="false" customHeight="false" outlineLevel="0" collapsed="false">
      <c r="A359" s="215"/>
      <c r="B359" s="220" t="s">
        <v>331</v>
      </c>
      <c r="C359" s="221" t="n">
        <f aca="false">SUM(C358)</f>
        <v>746008</v>
      </c>
      <c r="D359" s="221" t="n">
        <f aca="false">SUM(D358)</f>
        <v>1073418</v>
      </c>
      <c r="E359" s="221" t="n">
        <f aca="false">SUM(E358)</f>
        <v>0</v>
      </c>
      <c r="F359" s="221" t="n">
        <f aca="false">SUM(F358)</f>
        <v>0</v>
      </c>
      <c r="G359" s="221" t="n">
        <f aca="false">SUM(G358)</f>
        <v>1062513</v>
      </c>
    </row>
    <row r="360" customFormat="false" ht="15.75" hidden="false" customHeight="false" outlineLevel="0" collapsed="false">
      <c r="A360" s="212" t="s">
        <v>332</v>
      </c>
      <c r="B360" s="213" t="s">
        <v>333</v>
      </c>
      <c r="C360" s="214" t="s">
        <v>112</v>
      </c>
      <c r="D360" s="214" t="s">
        <v>112</v>
      </c>
      <c r="E360" s="214" t="s">
        <v>112</v>
      </c>
      <c r="F360" s="214" t="s">
        <v>112</v>
      </c>
      <c r="G360" s="214" t="s">
        <v>112</v>
      </c>
    </row>
    <row r="361" customFormat="false" ht="15" hidden="false" customHeight="false" outlineLevel="0" collapsed="false">
      <c r="A361" s="215" t="s">
        <v>336</v>
      </c>
      <c r="B361" s="216" t="s">
        <v>337</v>
      </c>
      <c r="C361" s="217"/>
      <c r="D361" s="217"/>
      <c r="E361" s="217"/>
      <c r="F361" s="217"/>
      <c r="G361" s="217"/>
    </row>
    <row r="362" customFormat="false" ht="15" hidden="false" customHeight="false" outlineLevel="0" collapsed="false">
      <c r="A362" s="215" t="s">
        <v>338</v>
      </c>
      <c r="B362" s="216" t="s">
        <v>432</v>
      </c>
      <c r="C362" s="217"/>
      <c r="D362" s="217"/>
      <c r="E362" s="217" t="n">
        <v>0</v>
      </c>
      <c r="F362" s="217"/>
      <c r="G362" s="217"/>
    </row>
    <row r="363" customFormat="false" ht="15.75" hidden="false" customHeight="true" outlineLevel="0" collapsed="false">
      <c r="A363" s="218" t="s">
        <v>342</v>
      </c>
      <c r="B363" s="218"/>
      <c r="C363" s="221" t="n">
        <f aca="false">SUM(C361:C362)</f>
        <v>0</v>
      </c>
      <c r="D363" s="221" t="n">
        <f aca="false">SUM(D361:D362)</f>
        <v>0</v>
      </c>
      <c r="E363" s="221" t="n">
        <f aca="false">SUM(E361:E362)</f>
        <v>0</v>
      </c>
      <c r="F363" s="221" t="n">
        <f aca="false">SUM(F361:F362)</f>
        <v>0</v>
      </c>
      <c r="G363" s="221" t="n">
        <f aca="false">SUM(G361:G362)</f>
        <v>0</v>
      </c>
    </row>
    <row r="364" customFormat="false" ht="15.75" hidden="false" customHeight="false" outlineLevel="0" collapsed="false">
      <c r="A364" s="215" t="s">
        <v>343</v>
      </c>
      <c r="B364" s="213" t="s">
        <v>344</v>
      </c>
      <c r="C364" s="214" t="s">
        <v>112</v>
      </c>
      <c r="D364" s="214" t="s">
        <v>112</v>
      </c>
      <c r="E364" s="214" t="s">
        <v>112</v>
      </c>
      <c r="F364" s="214" t="s">
        <v>505</v>
      </c>
      <c r="G364" s="214" t="s">
        <v>112</v>
      </c>
    </row>
    <row r="365" customFormat="false" ht="30" hidden="false" customHeight="false" outlineLevel="0" collapsed="false">
      <c r="A365" s="215" t="s">
        <v>347</v>
      </c>
      <c r="B365" s="216" t="s">
        <v>348</v>
      </c>
      <c r="C365" s="217" t="n">
        <v>205635</v>
      </c>
      <c r="D365" s="217" t="n">
        <v>326932</v>
      </c>
      <c r="E365" s="217"/>
      <c r="F365" s="217"/>
      <c r="G365" s="217" t="n">
        <f aca="false">'BDC-5'!K297-'BDC-5'!K275</f>
        <v>340684</v>
      </c>
    </row>
    <row r="366" customFormat="false" ht="15.75" hidden="false" customHeight="false" outlineLevel="0" collapsed="false">
      <c r="A366" s="215"/>
      <c r="B366" s="220" t="s">
        <v>352</v>
      </c>
      <c r="C366" s="221" t="n">
        <f aca="false">SUM(C365:C365)</f>
        <v>205635</v>
      </c>
      <c r="D366" s="221" t="n">
        <f aca="false">SUM(D365:D365)</f>
        <v>326932</v>
      </c>
      <c r="E366" s="221" t="n">
        <f aca="false">SUM(E365:E365)</f>
        <v>0</v>
      </c>
      <c r="F366" s="221" t="n">
        <f aca="false">SUM(F365:F365)</f>
        <v>0</v>
      </c>
      <c r="G366" s="221" t="n">
        <f aca="false">SUM(G365:G365)</f>
        <v>340684</v>
      </c>
    </row>
    <row r="367" customFormat="false" ht="15" hidden="false" customHeight="false" outlineLevel="0" collapsed="false">
      <c r="A367" s="215" t="s">
        <v>353</v>
      </c>
      <c r="B367" s="216" t="s">
        <v>354</v>
      </c>
      <c r="C367" s="217"/>
      <c r="D367" s="217"/>
      <c r="E367" s="217"/>
      <c r="F367" s="217"/>
      <c r="G367" s="217"/>
    </row>
    <row r="368" customFormat="false" ht="15" hidden="false" customHeight="true" outlineLevel="0" collapsed="false">
      <c r="A368" s="224" t="s">
        <v>355</v>
      </c>
      <c r="B368" s="224"/>
      <c r="C368" s="225" t="n">
        <f aca="false">C367+C366+C363+C359+C357+C355</f>
        <v>2187062</v>
      </c>
      <c r="D368" s="225" t="n">
        <f aca="false">D367+D366+D363+D359+D357+D355</f>
        <v>3182812</v>
      </c>
      <c r="E368" s="225" t="n">
        <v>1871045</v>
      </c>
      <c r="F368" s="225" t="n">
        <v>1871045</v>
      </c>
      <c r="G368" s="225" t="n">
        <f aca="false">G367+G366+G363+G359+G357+G355</f>
        <v>3220039</v>
      </c>
    </row>
    <row r="369" customFormat="false" ht="15.75" hidden="false" customHeight="true" outlineLevel="0" collapsed="false">
      <c r="A369" s="218" t="s">
        <v>356</v>
      </c>
      <c r="B369" s="218"/>
      <c r="C369" s="214" t="s">
        <v>112</v>
      </c>
      <c r="D369" s="214" t="s">
        <v>112</v>
      </c>
      <c r="E369" s="214" t="s">
        <v>112</v>
      </c>
      <c r="F369" s="214" t="s">
        <v>112</v>
      </c>
      <c r="G369" s="214" t="s">
        <v>112</v>
      </c>
    </row>
    <row r="370" customFormat="false" ht="31.5" hidden="false" customHeight="false" outlineLevel="0" collapsed="false">
      <c r="A370" s="215" t="s">
        <v>357</v>
      </c>
      <c r="B370" s="213" t="s">
        <v>358</v>
      </c>
      <c r="C370" s="214" t="s">
        <v>112</v>
      </c>
      <c r="D370" s="214" t="s">
        <v>112</v>
      </c>
      <c r="E370" s="214" t="s">
        <v>112</v>
      </c>
      <c r="F370" s="214" t="s">
        <v>112</v>
      </c>
      <c r="G370" s="214" t="s">
        <v>112</v>
      </c>
    </row>
    <row r="371" customFormat="false" ht="15" hidden="false" customHeight="false" outlineLevel="0" collapsed="false">
      <c r="A371" s="215" t="s">
        <v>492</v>
      </c>
      <c r="B371" s="216" t="s">
        <v>493</v>
      </c>
      <c r="C371" s="217" t="n">
        <v>10000</v>
      </c>
      <c r="D371" s="217" t="n">
        <v>20000</v>
      </c>
      <c r="E371" s="217"/>
      <c r="F371" s="217"/>
      <c r="G371" s="217" t="n">
        <v>0</v>
      </c>
    </row>
    <row r="372" customFormat="false" ht="31.5" hidden="false" customHeight="false" outlineLevel="0" collapsed="false">
      <c r="A372" s="215" t="s">
        <v>361</v>
      </c>
      <c r="B372" s="213" t="s">
        <v>362</v>
      </c>
      <c r="C372" s="214" t="s">
        <v>112</v>
      </c>
      <c r="D372" s="214" t="s">
        <v>112</v>
      </c>
      <c r="E372" s="214" t="s">
        <v>112</v>
      </c>
      <c r="F372" s="214" t="s">
        <v>112</v>
      </c>
      <c r="G372" s="214" t="s">
        <v>112</v>
      </c>
    </row>
    <row r="373" s="226" customFormat="true" ht="31.5" hidden="false" customHeight="false" outlineLevel="0" collapsed="false">
      <c r="A373" s="215" t="s">
        <v>365</v>
      </c>
      <c r="B373" s="213" t="s">
        <v>366</v>
      </c>
      <c r="C373" s="214" t="s">
        <v>112</v>
      </c>
      <c r="D373" s="214" t="s">
        <v>112</v>
      </c>
      <c r="E373" s="214" t="s">
        <v>112</v>
      </c>
      <c r="F373" s="214" t="s">
        <v>112</v>
      </c>
      <c r="G373" s="214" t="s">
        <v>112</v>
      </c>
      <c r="L373" s="227"/>
    </row>
    <row r="374" customFormat="false" ht="30" hidden="false" customHeight="false" outlineLevel="0" collapsed="false">
      <c r="A374" s="215" t="s">
        <v>367</v>
      </c>
      <c r="B374" s="228" t="s">
        <v>366</v>
      </c>
      <c r="C374" s="217" t="n">
        <v>10000</v>
      </c>
      <c r="D374" s="217" t="n">
        <v>10000</v>
      </c>
      <c r="E374" s="217"/>
      <c r="F374" s="217"/>
      <c r="G374" s="217" t="n">
        <v>0</v>
      </c>
    </row>
    <row r="375" customFormat="false" ht="30" hidden="false" customHeight="false" outlineLevel="0" collapsed="false">
      <c r="A375" s="215" t="s">
        <v>506</v>
      </c>
      <c r="B375" s="216" t="s">
        <v>507</v>
      </c>
      <c r="C375" s="217" t="n">
        <v>100000</v>
      </c>
      <c r="D375" s="217"/>
      <c r="E375" s="217"/>
      <c r="F375" s="217"/>
      <c r="G375" s="217" t="n">
        <v>0</v>
      </c>
    </row>
    <row r="376" customFormat="false" ht="15" hidden="false" customHeight="false" outlineLevel="0" collapsed="false">
      <c r="A376" s="215" t="s">
        <v>368</v>
      </c>
      <c r="B376" s="216" t="s">
        <v>364</v>
      </c>
      <c r="C376" s="214" t="s">
        <v>112</v>
      </c>
      <c r="D376" s="243" t="n">
        <v>5000</v>
      </c>
      <c r="E376" s="214" t="s">
        <v>112</v>
      </c>
      <c r="F376" s="214" t="s">
        <v>112</v>
      </c>
      <c r="G376" s="243" t="n">
        <v>0</v>
      </c>
    </row>
    <row r="377" customFormat="false" ht="15.75" hidden="false" customHeight="true" outlineLevel="0" collapsed="false">
      <c r="A377" s="229" t="s">
        <v>369</v>
      </c>
      <c r="B377" s="229"/>
      <c r="C377" s="225" t="n">
        <f aca="false">SUM(C370:C376)</f>
        <v>120000</v>
      </c>
      <c r="D377" s="225" t="n">
        <f aca="false">SUM(D370:D376)</f>
        <v>35000</v>
      </c>
      <c r="E377" s="225" t="n">
        <f aca="false">SUM(E370:E376)</f>
        <v>0</v>
      </c>
      <c r="F377" s="225" t="n">
        <f aca="false">SUM(F370:F376)</f>
        <v>0</v>
      </c>
      <c r="G377" s="225" t="n">
        <f aca="false">SUM(G370:G376)</f>
        <v>0</v>
      </c>
    </row>
    <row r="378" customFormat="false" ht="47.25" hidden="false" customHeight="false" outlineLevel="0" collapsed="false">
      <c r="A378" s="215" t="s">
        <v>370</v>
      </c>
      <c r="B378" s="213" t="s">
        <v>371</v>
      </c>
      <c r="C378" s="214" t="s">
        <v>112</v>
      </c>
      <c r="D378" s="214" t="s">
        <v>112</v>
      </c>
      <c r="E378" s="214" t="s">
        <v>112</v>
      </c>
      <c r="F378" s="214" t="s">
        <v>112</v>
      </c>
      <c r="G378" s="214" t="s">
        <v>112</v>
      </c>
    </row>
    <row r="379" customFormat="false" ht="15.75" hidden="false" customHeight="false" outlineLevel="0" collapsed="false">
      <c r="A379" s="215" t="s">
        <v>372</v>
      </c>
      <c r="B379" s="220" t="s">
        <v>373</v>
      </c>
      <c r="C379" s="214" t="s">
        <v>112</v>
      </c>
      <c r="D379" s="214" t="s">
        <v>112</v>
      </c>
      <c r="E379" s="214" t="s">
        <v>112</v>
      </c>
      <c r="F379" s="214" t="s">
        <v>112</v>
      </c>
      <c r="G379" s="214" t="s">
        <v>112</v>
      </c>
    </row>
    <row r="380" customFormat="false" ht="15" hidden="false" customHeight="false" outlineLevel="0" collapsed="false">
      <c r="A380" s="215" t="s">
        <v>433</v>
      </c>
      <c r="B380" s="216" t="s">
        <v>373</v>
      </c>
      <c r="C380" s="214" t="s">
        <v>112</v>
      </c>
      <c r="D380" s="214" t="s">
        <v>112</v>
      </c>
      <c r="E380" s="214" t="s">
        <v>112</v>
      </c>
      <c r="F380" s="214" t="s">
        <v>112</v>
      </c>
      <c r="G380" s="214" t="n">
        <v>0</v>
      </c>
    </row>
    <row r="381" customFormat="false" ht="31.5" hidden="false" customHeight="false" outlineLevel="0" collapsed="false">
      <c r="A381" s="215" t="s">
        <v>374</v>
      </c>
      <c r="B381" s="213" t="s">
        <v>375</v>
      </c>
      <c r="C381" s="214" t="s">
        <v>112</v>
      </c>
      <c r="D381" s="214" t="s">
        <v>112</v>
      </c>
      <c r="E381" s="214" t="s">
        <v>112</v>
      </c>
      <c r="F381" s="214" t="s">
        <v>112</v>
      </c>
      <c r="G381" s="214" t="s">
        <v>112</v>
      </c>
    </row>
    <row r="382" customFormat="false" ht="15" hidden="false" customHeight="false" outlineLevel="0" collapsed="false">
      <c r="A382" s="215" t="s">
        <v>376</v>
      </c>
      <c r="B382" s="216" t="s">
        <v>375</v>
      </c>
      <c r="C382" s="214" t="s">
        <v>112</v>
      </c>
      <c r="D382" s="214" t="s">
        <v>112</v>
      </c>
      <c r="E382" s="214" t="s">
        <v>112</v>
      </c>
      <c r="F382" s="214" t="s">
        <v>112</v>
      </c>
      <c r="G382" s="214" t="n">
        <v>5000</v>
      </c>
    </row>
    <row r="383" customFormat="false" ht="15" hidden="false" customHeight="false" outlineLevel="0" collapsed="false">
      <c r="A383" s="215" t="s">
        <v>377</v>
      </c>
      <c r="B383" s="216" t="s">
        <v>364</v>
      </c>
      <c r="C383" s="217" t="n">
        <v>10000</v>
      </c>
      <c r="D383" s="217" t="n">
        <v>1000</v>
      </c>
      <c r="E383" s="217"/>
      <c r="F383" s="217"/>
      <c r="G383" s="217" t="n">
        <v>0</v>
      </c>
    </row>
    <row r="384" customFormat="false" ht="15.75" hidden="false" customHeight="false" outlineLevel="0" collapsed="false">
      <c r="A384" s="215" t="s">
        <v>378</v>
      </c>
      <c r="B384" s="213" t="s">
        <v>379</v>
      </c>
      <c r="C384" s="214" t="s">
        <v>112</v>
      </c>
      <c r="D384" s="214" t="s">
        <v>112</v>
      </c>
      <c r="E384" s="214" t="s">
        <v>112</v>
      </c>
      <c r="F384" s="214" t="s">
        <v>112</v>
      </c>
      <c r="G384" s="214" t="s">
        <v>112</v>
      </c>
    </row>
    <row r="385" customFormat="false" ht="15" hidden="false" customHeight="false" outlineLevel="0" collapsed="false">
      <c r="A385" s="215" t="s">
        <v>380</v>
      </c>
      <c r="B385" s="216" t="s">
        <v>381</v>
      </c>
      <c r="C385" s="214" t="s">
        <v>112</v>
      </c>
      <c r="D385" s="243" t="n">
        <v>5000</v>
      </c>
      <c r="E385" s="214" t="s">
        <v>112</v>
      </c>
      <c r="F385" s="214" t="s">
        <v>112</v>
      </c>
      <c r="G385" s="243" t="n">
        <v>10000</v>
      </c>
    </row>
    <row r="386" customFormat="false" ht="15.75" hidden="false" customHeight="true" outlineLevel="0" collapsed="false">
      <c r="A386" s="218" t="s">
        <v>508</v>
      </c>
      <c r="B386" s="218"/>
      <c r="C386" s="221" t="n">
        <f aca="false">SUM(C380:C385)</f>
        <v>10000</v>
      </c>
      <c r="D386" s="221" t="n">
        <f aca="false">SUM(D380:D385)</f>
        <v>6000</v>
      </c>
      <c r="E386" s="221" t="n">
        <f aca="false">SUM(E380:E385)</f>
        <v>0</v>
      </c>
      <c r="F386" s="221" t="n">
        <f aca="false">SUM(F380:F385)</f>
        <v>0</v>
      </c>
      <c r="G386" s="221" t="n">
        <f aca="false">SUM(G380:G385)</f>
        <v>15000</v>
      </c>
    </row>
    <row r="387" customFormat="false" ht="15.75" hidden="false" customHeight="true" outlineLevel="0" collapsed="false">
      <c r="A387" s="230" t="s">
        <v>383</v>
      </c>
      <c r="B387" s="230"/>
      <c r="C387" s="214" t="s">
        <v>112</v>
      </c>
      <c r="D387" s="214" t="s">
        <v>112</v>
      </c>
      <c r="E387" s="214" t="s">
        <v>112</v>
      </c>
      <c r="F387" s="214" t="s">
        <v>112</v>
      </c>
      <c r="G387" s="214" t="s">
        <v>112</v>
      </c>
    </row>
    <row r="388" customFormat="false" ht="15" hidden="false" customHeight="false" outlineLevel="0" collapsed="false">
      <c r="A388" s="215" t="s">
        <v>384</v>
      </c>
      <c r="B388" s="216" t="s">
        <v>385</v>
      </c>
      <c r="C388" s="214" t="s">
        <v>112</v>
      </c>
      <c r="D388" s="214" t="s">
        <v>112</v>
      </c>
      <c r="E388" s="214" t="s">
        <v>112</v>
      </c>
      <c r="F388" s="214" t="s">
        <v>112</v>
      </c>
      <c r="G388" s="214" t="s">
        <v>112</v>
      </c>
    </row>
    <row r="389" customFormat="false" ht="15" hidden="false" customHeight="false" outlineLevel="0" collapsed="false">
      <c r="A389" s="215" t="s">
        <v>386</v>
      </c>
      <c r="B389" s="216" t="s">
        <v>387</v>
      </c>
      <c r="C389" s="217" t="n">
        <v>30000</v>
      </c>
      <c r="D389" s="217" t="n">
        <v>25000</v>
      </c>
      <c r="E389" s="217" t="n">
        <v>2670</v>
      </c>
      <c r="F389" s="217" t="n">
        <v>6000</v>
      </c>
      <c r="G389" s="217" t="n">
        <v>50000</v>
      </c>
    </row>
    <row r="390" customFormat="false" ht="15" hidden="false" customHeight="false" outlineLevel="0" collapsed="false">
      <c r="A390" s="215" t="s">
        <v>388</v>
      </c>
      <c r="B390" s="216" t="s">
        <v>389</v>
      </c>
      <c r="C390" s="214" t="s">
        <v>112</v>
      </c>
      <c r="D390" s="214" t="s">
        <v>112</v>
      </c>
      <c r="E390" s="214" t="s">
        <v>112</v>
      </c>
      <c r="F390" s="214" t="s">
        <v>112</v>
      </c>
      <c r="G390" s="214" t="n">
        <v>0</v>
      </c>
    </row>
    <row r="391" customFormat="false" ht="15.75" hidden="false" customHeight="true" outlineLevel="0" collapsed="false">
      <c r="A391" s="218" t="s">
        <v>390</v>
      </c>
      <c r="B391" s="218"/>
      <c r="C391" s="221" t="n">
        <f aca="false">SUM(C388:C390)</f>
        <v>30000</v>
      </c>
      <c r="D391" s="221" t="n">
        <f aca="false">SUM(D388:D390)</f>
        <v>25000</v>
      </c>
      <c r="E391" s="221" t="n">
        <f aca="false">SUM(E388:E390)</f>
        <v>2670</v>
      </c>
      <c r="F391" s="221" t="n">
        <f aca="false">SUM(F388:F390)</f>
        <v>6000</v>
      </c>
      <c r="G391" s="221" t="n">
        <f aca="false">SUM(G388:G390)</f>
        <v>50000</v>
      </c>
    </row>
    <row r="392" customFormat="false" ht="15.75" hidden="false" customHeight="true" outlineLevel="0" collapsed="false">
      <c r="A392" s="231" t="s">
        <v>391</v>
      </c>
      <c r="B392" s="231"/>
      <c r="C392" s="214" t="s">
        <v>112</v>
      </c>
      <c r="D392" s="214" t="s">
        <v>112</v>
      </c>
      <c r="E392" s="214" t="s">
        <v>112</v>
      </c>
      <c r="F392" s="214" t="s">
        <v>112</v>
      </c>
      <c r="G392" s="214" t="s">
        <v>112</v>
      </c>
    </row>
    <row r="393" customFormat="false" ht="15" hidden="false" customHeight="false" outlineLevel="0" collapsed="false">
      <c r="A393" s="215" t="s">
        <v>392</v>
      </c>
      <c r="B393" s="216" t="s">
        <v>393</v>
      </c>
      <c r="C393" s="214" t="s">
        <v>112</v>
      </c>
      <c r="D393" s="214" t="s">
        <v>112</v>
      </c>
      <c r="E393" s="214" t="s">
        <v>112</v>
      </c>
      <c r="F393" s="214" t="s">
        <v>112</v>
      </c>
      <c r="G393" s="214" t="n">
        <v>0</v>
      </c>
    </row>
    <row r="394" customFormat="false" ht="15.75" hidden="false" customHeight="true" outlineLevel="0" collapsed="false">
      <c r="A394" s="218" t="s">
        <v>394</v>
      </c>
      <c r="B394" s="218"/>
      <c r="C394" s="221" t="n">
        <f aca="false">SUM(C393:C393)</f>
        <v>0</v>
      </c>
      <c r="D394" s="221" t="n">
        <f aca="false">SUM(D393:D393)</f>
        <v>0</v>
      </c>
      <c r="E394" s="221" t="n">
        <f aca="false">SUM(E393:E393)</f>
        <v>0</v>
      </c>
      <c r="F394" s="221" t="n">
        <f aca="false">SUM(F393:F393)</f>
        <v>0</v>
      </c>
      <c r="G394" s="221" t="n">
        <f aca="false">SUM(G393:G393)</f>
        <v>0</v>
      </c>
    </row>
    <row r="395" customFormat="false" ht="15" hidden="false" customHeight="false" outlineLevel="0" collapsed="false">
      <c r="A395" s="215"/>
      <c r="B395" s="216"/>
      <c r="C395" s="214" t="s">
        <v>112</v>
      </c>
      <c r="D395" s="214" t="s">
        <v>112</v>
      </c>
      <c r="E395" s="214" t="s">
        <v>112</v>
      </c>
      <c r="F395" s="214" t="s">
        <v>112</v>
      </c>
      <c r="G395" s="214" t="s">
        <v>112</v>
      </c>
    </row>
    <row r="396" customFormat="false" ht="15.75" hidden="false" customHeight="false" outlineLevel="0" collapsed="false">
      <c r="A396" s="232" t="s">
        <v>395</v>
      </c>
      <c r="B396" s="233" t="s">
        <v>396</v>
      </c>
      <c r="C396" s="214" t="s">
        <v>112</v>
      </c>
      <c r="D396" s="214" t="s">
        <v>112</v>
      </c>
      <c r="E396" s="214" t="s">
        <v>112</v>
      </c>
      <c r="F396" s="214" t="s">
        <v>112</v>
      </c>
      <c r="G396" s="214" t="s">
        <v>112</v>
      </c>
    </row>
    <row r="397" customFormat="false" ht="15" hidden="false" customHeight="false" outlineLevel="0" collapsed="false">
      <c r="A397" s="215" t="s">
        <v>397</v>
      </c>
      <c r="B397" s="216" t="s">
        <v>398</v>
      </c>
      <c r="C397" s="214" t="s">
        <v>112</v>
      </c>
      <c r="D397" s="214" t="s">
        <v>112</v>
      </c>
      <c r="E397" s="214" t="s">
        <v>112</v>
      </c>
      <c r="F397" s="214" t="s">
        <v>112</v>
      </c>
      <c r="G397" s="214" t="n">
        <v>0</v>
      </c>
    </row>
    <row r="398" customFormat="false" ht="15" hidden="false" customHeight="false" outlineLevel="0" collapsed="false">
      <c r="A398" s="215" t="s">
        <v>399</v>
      </c>
      <c r="B398" s="216" t="s">
        <v>400</v>
      </c>
      <c r="C398" s="217" t="n">
        <v>1000</v>
      </c>
      <c r="D398" s="217"/>
      <c r="E398" s="217"/>
      <c r="F398" s="217"/>
      <c r="G398" s="217" t="n">
        <v>5000</v>
      </c>
    </row>
    <row r="399" customFormat="false" ht="15.75" hidden="false" customHeight="true" outlineLevel="0" collapsed="false">
      <c r="A399" s="218" t="s">
        <v>401</v>
      </c>
      <c r="B399" s="218"/>
      <c r="C399" s="221" t="n">
        <f aca="false">SUM(C397:C398)</f>
        <v>1000</v>
      </c>
      <c r="D399" s="221" t="n">
        <f aca="false">SUM(D397:D398)</f>
        <v>0</v>
      </c>
      <c r="E399" s="221" t="n">
        <f aca="false">SUM(E397:E398)</f>
        <v>0</v>
      </c>
      <c r="F399" s="221" t="n">
        <f aca="false">SUM(F397:F398)</f>
        <v>0</v>
      </c>
      <c r="G399" s="221" t="n">
        <f aca="false">SUM(G397:G398)</f>
        <v>5000</v>
      </c>
    </row>
    <row r="400" customFormat="false" ht="15.75" hidden="false" customHeight="true" outlineLevel="0" collapsed="false">
      <c r="A400" s="218" t="s">
        <v>437</v>
      </c>
      <c r="B400" s="218"/>
      <c r="C400" s="221" t="n">
        <f aca="false">C399+C394+C391</f>
        <v>31000</v>
      </c>
      <c r="D400" s="221" t="n">
        <f aca="false">D399+D394+D391</f>
        <v>25000</v>
      </c>
      <c r="E400" s="221" t="n">
        <f aca="false">E399+E394+E391</f>
        <v>2670</v>
      </c>
      <c r="F400" s="221" t="n">
        <f aca="false">F399+F394+F391</f>
        <v>6000</v>
      </c>
      <c r="G400" s="221" t="n">
        <f aca="false">G399+G394+G391</f>
        <v>55000</v>
      </c>
    </row>
    <row r="401" customFormat="false" ht="15.75" hidden="false" customHeight="true" outlineLevel="0" collapsed="false">
      <c r="A401" s="231" t="s">
        <v>403</v>
      </c>
      <c r="B401" s="231"/>
      <c r="C401" s="214" t="s">
        <v>112</v>
      </c>
      <c r="D401" s="214" t="s">
        <v>112</v>
      </c>
      <c r="E401" s="214" t="s">
        <v>112</v>
      </c>
      <c r="F401" s="214" t="s">
        <v>112</v>
      </c>
      <c r="G401" s="214" t="s">
        <v>112</v>
      </c>
    </row>
    <row r="402" customFormat="false" ht="15.75" hidden="false" customHeight="false" outlineLevel="0" collapsed="false">
      <c r="A402" s="232" t="s">
        <v>404</v>
      </c>
      <c r="B402" s="233" t="s">
        <v>405</v>
      </c>
      <c r="C402" s="214" t="s">
        <v>112</v>
      </c>
      <c r="D402" s="214" t="s">
        <v>112</v>
      </c>
      <c r="E402" s="214" t="s">
        <v>112</v>
      </c>
      <c r="F402" s="214" t="s">
        <v>112</v>
      </c>
      <c r="G402" s="214" t="s">
        <v>112</v>
      </c>
    </row>
    <row r="403" customFormat="false" ht="15" hidden="false" customHeight="false" outlineLevel="0" collapsed="false">
      <c r="A403" s="215" t="s">
        <v>406</v>
      </c>
      <c r="B403" s="216" t="s">
        <v>407</v>
      </c>
      <c r="C403" s="217" t="n">
        <v>25000</v>
      </c>
      <c r="D403" s="217" t="n">
        <v>15000</v>
      </c>
      <c r="E403" s="217"/>
      <c r="F403" s="217"/>
      <c r="G403" s="217" t="n">
        <v>10000</v>
      </c>
    </row>
    <row r="404" customFormat="false" ht="15.75" hidden="false" customHeight="false" outlineLevel="0" collapsed="false">
      <c r="A404" s="215" t="s">
        <v>414</v>
      </c>
      <c r="B404" s="213" t="s">
        <v>415</v>
      </c>
      <c r="C404" s="214" t="s">
        <v>112</v>
      </c>
      <c r="D404" s="214" t="s">
        <v>112</v>
      </c>
      <c r="E404" s="214" t="s">
        <v>112</v>
      </c>
      <c r="F404" s="214" t="s">
        <v>112</v>
      </c>
      <c r="G404" s="214" t="s">
        <v>112</v>
      </c>
    </row>
    <row r="405" customFormat="false" ht="15" hidden="false" customHeight="false" outlineLevel="0" collapsed="false">
      <c r="A405" s="215" t="s">
        <v>509</v>
      </c>
      <c r="B405" s="216" t="s">
        <v>510</v>
      </c>
      <c r="C405" s="214" t="s">
        <v>112</v>
      </c>
      <c r="D405" s="214" t="s">
        <v>112</v>
      </c>
      <c r="E405" s="214" t="s">
        <v>112</v>
      </c>
      <c r="F405" s="214" t="s">
        <v>112</v>
      </c>
      <c r="G405" s="214" t="n">
        <v>0</v>
      </c>
    </row>
    <row r="406" customFormat="false" ht="15.75" hidden="false" customHeight="false" outlineLevel="0" collapsed="false">
      <c r="A406" s="215" t="s">
        <v>416</v>
      </c>
      <c r="B406" s="213" t="s">
        <v>417</v>
      </c>
      <c r="C406" s="214" t="s">
        <v>112</v>
      </c>
      <c r="D406" s="214" t="s">
        <v>112</v>
      </c>
      <c r="E406" s="214" t="s">
        <v>112</v>
      </c>
      <c r="F406" s="214" t="s">
        <v>112</v>
      </c>
      <c r="G406" s="214" t="s">
        <v>112</v>
      </c>
    </row>
    <row r="407" customFormat="false" ht="15" hidden="false" customHeight="false" outlineLevel="0" collapsed="false">
      <c r="A407" s="215" t="s">
        <v>486</v>
      </c>
      <c r="B407" s="216" t="s">
        <v>502</v>
      </c>
      <c r="C407" s="214" t="s">
        <v>112</v>
      </c>
      <c r="D407" s="243" t="n">
        <v>100000</v>
      </c>
      <c r="E407" s="214" t="n">
        <v>100000</v>
      </c>
      <c r="F407" s="214" t="n">
        <v>100000</v>
      </c>
      <c r="G407" s="243" t="n">
        <v>0</v>
      </c>
    </row>
    <row r="408" customFormat="false" ht="15.75" hidden="false" customHeight="false" outlineLevel="0" collapsed="false">
      <c r="A408" s="215" t="s">
        <v>420</v>
      </c>
      <c r="B408" s="213" t="s">
        <v>421</v>
      </c>
      <c r="C408" s="214" t="s">
        <v>112</v>
      </c>
      <c r="D408" s="214" t="s">
        <v>112</v>
      </c>
      <c r="E408" s="214" t="s">
        <v>112</v>
      </c>
      <c r="F408" s="214" t="s">
        <v>112</v>
      </c>
      <c r="G408" s="214" t="s">
        <v>112</v>
      </c>
    </row>
    <row r="409" s="226" customFormat="true" ht="15" hidden="false" customHeight="false" outlineLevel="0" collapsed="false">
      <c r="A409" s="215" t="s">
        <v>422</v>
      </c>
      <c r="B409" s="216" t="s">
        <v>423</v>
      </c>
      <c r="C409" s="217" t="n">
        <v>20000</v>
      </c>
      <c r="D409" s="217" t="n">
        <v>1000</v>
      </c>
      <c r="E409" s="217"/>
      <c r="F409" s="217"/>
      <c r="G409" s="217" t="n">
        <v>5000</v>
      </c>
      <c r="L409" s="227"/>
    </row>
    <row r="410" s="226" customFormat="true" ht="15.75" hidden="false" customHeight="true" outlineLevel="0" collapsed="false">
      <c r="A410" s="234" t="s">
        <v>424</v>
      </c>
      <c r="B410" s="234"/>
      <c r="C410" s="225" t="n">
        <f aca="false">SUM(C403:C409)</f>
        <v>45000</v>
      </c>
      <c r="D410" s="225" t="n">
        <f aca="false">SUM(D403:D409)</f>
        <v>116000</v>
      </c>
      <c r="E410" s="225" t="n">
        <f aca="false">SUM(E403:E409)</f>
        <v>100000</v>
      </c>
      <c r="F410" s="225" t="n">
        <f aca="false">SUM(F403:F409)</f>
        <v>100000</v>
      </c>
      <c r="G410" s="225" t="n">
        <f aca="false">SUM(G403:G409)</f>
        <v>15000</v>
      </c>
      <c r="L410" s="227"/>
    </row>
    <row r="411" s="226" customFormat="true" ht="15" hidden="false" customHeight="true" outlineLevel="0" collapsed="false">
      <c r="A411" s="260" t="s">
        <v>425</v>
      </c>
      <c r="B411" s="260"/>
      <c r="C411" s="235" t="n">
        <f aca="false">C368</f>
        <v>2187062</v>
      </c>
      <c r="D411" s="235" t="n">
        <f aca="false">D368</f>
        <v>3182812</v>
      </c>
      <c r="E411" s="235" t="n">
        <f aca="false">E368</f>
        <v>1871045</v>
      </c>
      <c r="F411" s="235" t="n">
        <f aca="false">F368</f>
        <v>1871045</v>
      </c>
      <c r="G411" s="235" t="n">
        <f aca="false">G368</f>
        <v>3220039</v>
      </c>
      <c r="L411" s="227"/>
    </row>
    <row r="412" s="226" customFormat="true" ht="15" hidden="false" customHeight="true" outlineLevel="0" collapsed="false">
      <c r="A412" s="260" t="s">
        <v>426</v>
      </c>
      <c r="B412" s="260"/>
      <c r="C412" s="235" t="n">
        <f aca="false">C377</f>
        <v>120000</v>
      </c>
      <c r="D412" s="235" t="n">
        <f aca="false">D377</f>
        <v>35000</v>
      </c>
      <c r="E412" s="235" t="n">
        <f aca="false">E377</f>
        <v>0</v>
      </c>
      <c r="F412" s="235" t="n">
        <f aca="false">F377</f>
        <v>0</v>
      </c>
      <c r="G412" s="235" t="n">
        <f aca="false">G377</f>
        <v>0</v>
      </c>
      <c r="L412" s="227"/>
    </row>
    <row r="413" s="226" customFormat="true" ht="15" hidden="false" customHeight="true" outlineLevel="0" collapsed="false">
      <c r="A413" s="260" t="s">
        <v>488</v>
      </c>
      <c r="B413" s="260"/>
      <c r="C413" s="235" t="n">
        <f aca="false">C386</f>
        <v>10000</v>
      </c>
      <c r="D413" s="235" t="n">
        <f aca="false">D386</f>
        <v>6000</v>
      </c>
      <c r="E413" s="235" t="n">
        <f aca="false">E386</f>
        <v>0</v>
      </c>
      <c r="F413" s="235" t="n">
        <f aca="false">F386</f>
        <v>0</v>
      </c>
      <c r="G413" s="235" t="n">
        <f aca="false">G386</f>
        <v>15000</v>
      </c>
      <c r="L413" s="227"/>
    </row>
    <row r="414" s="226" customFormat="true" ht="15" hidden="false" customHeight="true" outlineLevel="0" collapsed="false">
      <c r="A414" s="260" t="s">
        <v>437</v>
      </c>
      <c r="B414" s="260"/>
      <c r="C414" s="235" t="n">
        <f aca="false">C400</f>
        <v>31000</v>
      </c>
      <c r="D414" s="235" t="n">
        <f aca="false">D400</f>
        <v>25000</v>
      </c>
      <c r="E414" s="235" t="n">
        <f aca="false">E400</f>
        <v>2670</v>
      </c>
      <c r="F414" s="235" t="n">
        <f aca="false">F400</f>
        <v>6000</v>
      </c>
      <c r="G414" s="235" t="n">
        <f aca="false">G400</f>
        <v>55000</v>
      </c>
      <c r="L414" s="227"/>
    </row>
    <row r="415" s="226" customFormat="true" ht="15" hidden="false" customHeight="true" outlineLevel="0" collapsed="false">
      <c r="A415" s="260" t="s">
        <v>428</v>
      </c>
      <c r="B415" s="260"/>
      <c r="C415" s="217" t="n">
        <f aca="false">C410</f>
        <v>45000</v>
      </c>
      <c r="D415" s="217" t="n">
        <f aca="false">D410</f>
        <v>116000</v>
      </c>
      <c r="E415" s="217" t="n">
        <f aca="false">E410</f>
        <v>100000</v>
      </c>
      <c r="F415" s="217" t="n">
        <f aca="false">F410</f>
        <v>100000</v>
      </c>
      <c r="G415" s="217" t="n">
        <f aca="false">G410</f>
        <v>15000</v>
      </c>
      <c r="L415" s="227"/>
    </row>
    <row r="416" customFormat="false" ht="18" hidden="false" customHeight="true" outlineLevel="0" collapsed="false">
      <c r="A416" s="237" t="s">
        <v>429</v>
      </c>
      <c r="B416" s="237"/>
      <c r="C416" s="225" t="n">
        <f aca="false">SUM(C411:C415)</f>
        <v>2393062</v>
      </c>
      <c r="D416" s="225" t="n">
        <f aca="false">SUM(D411:D415)</f>
        <v>3364812</v>
      </c>
      <c r="E416" s="225" t="n">
        <f aca="false">SUM(E411:E415)</f>
        <v>1973715</v>
      </c>
      <c r="F416" s="225" t="n">
        <f aca="false">SUM(F411:F415)</f>
        <v>1977045</v>
      </c>
      <c r="G416" s="225" t="n">
        <f aca="false">SUM(G411:G415)</f>
        <v>3305039</v>
      </c>
    </row>
    <row r="417" customFormat="false" ht="18" hidden="false" customHeight="false" outlineLevel="0" collapsed="false">
      <c r="A417" s="238"/>
      <c r="B417" s="238"/>
      <c r="C417" s="239"/>
      <c r="D417" s="239"/>
      <c r="E417" s="239"/>
      <c r="F417" s="239"/>
      <c r="G417" s="239"/>
    </row>
    <row r="418" customFormat="false" ht="18" hidden="false" customHeight="false" outlineLevel="0" collapsed="false">
      <c r="A418" s="238"/>
      <c r="B418" s="238"/>
      <c r="C418" s="239"/>
      <c r="D418" s="239"/>
      <c r="E418" s="239"/>
      <c r="F418" s="239"/>
      <c r="G418" s="239"/>
    </row>
    <row r="419" customFormat="false" ht="18" hidden="false" customHeight="false" outlineLevel="0" collapsed="false">
      <c r="A419" s="238"/>
      <c r="B419" s="238"/>
      <c r="C419" s="239"/>
      <c r="D419" s="239"/>
      <c r="E419" s="239"/>
      <c r="F419" s="239"/>
      <c r="G419" s="239"/>
    </row>
    <row r="420" customFormat="false" ht="18" hidden="false" customHeight="false" outlineLevel="0" collapsed="false">
      <c r="A420" s="238"/>
      <c r="B420" s="238"/>
      <c r="C420" s="239"/>
      <c r="D420" s="239"/>
      <c r="E420" s="239"/>
      <c r="F420" s="239"/>
      <c r="G420" s="239"/>
    </row>
    <row r="421" customFormat="false" ht="18" hidden="false" customHeight="false" outlineLevel="0" collapsed="false">
      <c r="A421" s="238"/>
      <c r="B421" s="238"/>
      <c r="C421" s="239"/>
      <c r="D421" s="239"/>
      <c r="E421" s="239"/>
      <c r="F421" s="239"/>
      <c r="G421" s="239"/>
    </row>
    <row r="422" customFormat="false" ht="18" hidden="false" customHeight="false" outlineLevel="0" collapsed="false">
      <c r="A422" s="238"/>
      <c r="B422" s="238"/>
      <c r="C422" s="239"/>
      <c r="D422" s="239"/>
      <c r="E422" s="239"/>
      <c r="F422" s="239"/>
      <c r="G422" s="239"/>
    </row>
    <row r="423" customFormat="false" ht="18" hidden="false" customHeight="false" outlineLevel="0" collapsed="false">
      <c r="A423" s="238"/>
      <c r="B423" s="238"/>
      <c r="C423" s="239"/>
      <c r="D423" s="239"/>
      <c r="E423" s="239"/>
      <c r="F423" s="239"/>
      <c r="G423" s="239"/>
    </row>
    <row r="424" customFormat="false" ht="18" hidden="false" customHeight="false" outlineLevel="0" collapsed="false">
      <c r="A424" s="238"/>
      <c r="B424" s="238"/>
      <c r="C424" s="239"/>
      <c r="D424" s="239"/>
      <c r="E424" s="239"/>
      <c r="F424" s="239"/>
      <c r="G424" s="239"/>
    </row>
    <row r="425" customFormat="false" ht="18" hidden="false" customHeight="false" outlineLevel="0" collapsed="false">
      <c r="A425" s="238"/>
      <c r="B425" s="238"/>
      <c r="C425" s="239"/>
      <c r="D425" s="239"/>
      <c r="E425" s="239"/>
      <c r="F425" s="239"/>
      <c r="G425" s="239"/>
    </row>
    <row r="426" customFormat="false" ht="18" hidden="false" customHeight="false" outlineLevel="0" collapsed="false">
      <c r="A426" s="238"/>
      <c r="B426" s="238"/>
      <c r="C426" s="239"/>
      <c r="D426" s="239"/>
      <c r="E426" s="239"/>
      <c r="F426" s="239"/>
      <c r="G426" s="239"/>
    </row>
    <row r="427" customFormat="false" ht="18" hidden="false" customHeight="false" outlineLevel="0" collapsed="false">
      <c r="A427" s="238"/>
      <c r="B427" s="238"/>
      <c r="C427" s="239"/>
      <c r="D427" s="239"/>
      <c r="E427" s="239"/>
      <c r="F427" s="239"/>
      <c r="G427" s="239"/>
    </row>
    <row r="428" customFormat="false" ht="18" hidden="false" customHeight="false" outlineLevel="0" collapsed="false">
      <c r="A428" s="238"/>
      <c r="B428" s="238"/>
      <c r="C428" s="239"/>
      <c r="D428" s="239"/>
      <c r="E428" s="239"/>
      <c r="F428" s="239"/>
      <c r="G428" s="239"/>
    </row>
    <row r="429" customFormat="false" ht="18" hidden="false" customHeight="false" outlineLevel="0" collapsed="false">
      <c r="A429" s="238"/>
      <c r="B429" s="238"/>
      <c r="C429" s="239"/>
      <c r="D429" s="239"/>
      <c r="E429" s="239"/>
      <c r="F429" s="239"/>
      <c r="G429" s="239"/>
    </row>
    <row r="430" customFormat="false" ht="18" hidden="false" customHeight="false" outlineLevel="0" collapsed="false">
      <c r="A430" s="238"/>
      <c r="B430" s="238"/>
      <c r="C430" s="239"/>
      <c r="D430" s="239"/>
      <c r="E430" s="239"/>
      <c r="F430" s="239"/>
      <c r="G430" s="239"/>
    </row>
    <row r="431" customFormat="false" ht="18" hidden="false" customHeight="false" outlineLevel="0" collapsed="false">
      <c r="A431" s="238"/>
      <c r="B431" s="238"/>
      <c r="C431" s="239"/>
      <c r="D431" s="239"/>
      <c r="E431" s="239"/>
      <c r="F431" s="239"/>
      <c r="G431" s="239"/>
    </row>
    <row r="432" customFormat="false" ht="18" hidden="false" customHeight="false" outlineLevel="0" collapsed="false">
      <c r="A432" s="238"/>
      <c r="B432" s="238"/>
      <c r="C432" s="239"/>
      <c r="D432" s="239"/>
      <c r="E432" s="239"/>
      <c r="F432" s="239"/>
      <c r="G432" s="239"/>
    </row>
    <row r="433" customFormat="false" ht="18" hidden="false" customHeight="false" outlineLevel="0" collapsed="false">
      <c r="A433" s="238"/>
      <c r="B433" s="238"/>
      <c r="C433" s="239"/>
      <c r="D433" s="239"/>
      <c r="E433" s="239"/>
      <c r="F433" s="239"/>
      <c r="G433" s="239"/>
    </row>
    <row r="434" customFormat="false" ht="18" hidden="false" customHeight="false" outlineLevel="0" collapsed="false">
      <c r="A434" s="238"/>
      <c r="B434" s="238"/>
      <c r="C434" s="239"/>
      <c r="D434" s="239"/>
      <c r="E434" s="239"/>
      <c r="F434" s="239"/>
      <c r="G434" s="239"/>
    </row>
    <row r="435" customFormat="false" ht="15.75" hidden="false" customHeight="false" outlineLevel="0" collapsed="false">
      <c r="A435" s="204" t="s">
        <v>308</v>
      </c>
      <c r="B435" s="204"/>
      <c r="C435" s="204"/>
      <c r="D435" s="204"/>
      <c r="E435" s="204"/>
      <c r="F435" s="204"/>
      <c r="G435" s="204"/>
    </row>
    <row r="436" customFormat="false" ht="15.75" hidden="false" customHeight="false" outlineLevel="0" collapsed="false">
      <c r="A436" s="244" t="str">
        <f aca="false">A169</f>
        <v>ANNUAL  BUDGET ESTIMATE FOR THE YEAR  2013-14</v>
      </c>
      <c r="B436" s="244"/>
      <c r="C436" s="244"/>
      <c r="D436" s="244"/>
      <c r="E436" s="244"/>
      <c r="F436" s="244"/>
      <c r="G436" s="244"/>
    </row>
    <row r="437" customFormat="false" ht="15.75" hidden="false" customHeight="false" outlineLevel="0" collapsed="false">
      <c r="A437" s="204" t="s">
        <v>430</v>
      </c>
      <c r="B437" s="204"/>
      <c r="C437" s="204"/>
      <c r="D437" s="204"/>
      <c r="E437" s="204"/>
      <c r="F437" s="204"/>
      <c r="G437" s="204"/>
    </row>
    <row r="438" s="210" customFormat="true" ht="16.5" hidden="false" customHeight="false" outlineLevel="0" collapsed="false">
      <c r="A438" s="240" t="s">
        <v>511</v>
      </c>
      <c r="B438" s="240"/>
      <c r="C438" s="240"/>
      <c r="D438" s="240"/>
      <c r="E438" s="240"/>
      <c r="F438" s="240"/>
      <c r="G438" s="206"/>
      <c r="L438" s="211"/>
    </row>
    <row r="439" customFormat="false" ht="78.75" hidden="false" customHeight="false" outlineLevel="0" collapsed="false">
      <c r="A439" s="247" t="str">
        <f aca="false">A172</f>
        <v>New Code #</v>
      </c>
      <c r="B439" s="208" t="str">
        <f aca="false">B172</f>
        <v>Major/ Minor Detailed Function / Heads                                                        ( Description). </v>
      </c>
      <c r="C439" s="208" t="str">
        <f aca="false">C172</f>
        <v>Actuals of  the Last Year 2011-12  </v>
      </c>
      <c r="D439" s="208" t="str">
        <f aca="false">D172</f>
        <v>Annual Budget Estimate for the Year 2012-13</v>
      </c>
      <c r="E439" s="208" t="str">
        <f aca="false">E172</f>
        <v>Actual of first 10 Montah 2012-13</v>
      </c>
      <c r="F439" s="208" t="str">
        <f aca="false">F172</f>
        <v>Revised Estimates of the Current  Year 2012-13</v>
      </c>
      <c r="G439" s="208" t="str">
        <f aca="false">G172</f>
        <v>Annual Budget Estimates for next Year 2013-14</v>
      </c>
    </row>
    <row r="440" customFormat="false" ht="31.5" hidden="false" customHeight="false" outlineLevel="0" collapsed="false">
      <c r="A440" s="212" t="s">
        <v>319</v>
      </c>
      <c r="B440" s="213" t="s">
        <v>320</v>
      </c>
      <c r="C440" s="217"/>
      <c r="D440" s="217"/>
      <c r="E440" s="217"/>
      <c r="F440" s="217"/>
      <c r="G440" s="217"/>
    </row>
    <row r="441" customFormat="false" ht="15" hidden="false" customHeight="false" outlineLevel="0" collapsed="false">
      <c r="A441" s="215" t="s">
        <v>321</v>
      </c>
      <c r="B441" s="216" t="s">
        <v>322</v>
      </c>
      <c r="C441" s="214" t="s">
        <v>112</v>
      </c>
      <c r="D441" s="214" t="s">
        <v>112</v>
      </c>
      <c r="E441" s="214" t="s">
        <v>112</v>
      </c>
      <c r="F441" s="214" t="s">
        <v>112</v>
      </c>
      <c r="G441" s="214" t="s">
        <v>112</v>
      </c>
    </row>
    <row r="442" customFormat="false" ht="15" hidden="false" customHeight="false" outlineLevel="0" collapsed="false">
      <c r="A442" s="215" t="s">
        <v>323</v>
      </c>
      <c r="B442" s="216" t="s">
        <v>324</v>
      </c>
      <c r="C442" s="217" t="n">
        <v>565951</v>
      </c>
      <c r="D442" s="217" t="n">
        <v>765117</v>
      </c>
      <c r="E442" s="217"/>
      <c r="F442" s="217"/>
      <c r="G442" s="217" t="n">
        <f aca="false">'BDC-5'!L314</f>
        <v>765117</v>
      </c>
    </row>
    <row r="443" customFormat="false" ht="15.75" hidden="false" customHeight="true" outlineLevel="0" collapsed="false">
      <c r="A443" s="218" t="s">
        <v>325</v>
      </c>
      <c r="B443" s="218"/>
      <c r="C443" s="219" t="n">
        <f aca="false">SUM(C441:C442)</f>
        <v>565951</v>
      </c>
      <c r="D443" s="219" t="n">
        <f aca="false">SUM(D441:D442)</f>
        <v>765117</v>
      </c>
      <c r="E443" s="219" t="n">
        <f aca="false">SUM(E441:E442)</f>
        <v>0</v>
      </c>
      <c r="F443" s="219" t="n">
        <f aca="false">SUM(F441:F442)</f>
        <v>0</v>
      </c>
      <c r="G443" s="219" t="n">
        <f aca="false">SUM(G441:G442)</f>
        <v>765117</v>
      </c>
    </row>
    <row r="444" customFormat="false" ht="15" hidden="false" customHeight="false" outlineLevel="0" collapsed="false">
      <c r="A444" s="212" t="s">
        <v>326</v>
      </c>
      <c r="B444" s="216" t="s">
        <v>327</v>
      </c>
      <c r="C444" s="217" t="n">
        <v>2071235</v>
      </c>
      <c r="D444" s="217" t="n">
        <v>3016710</v>
      </c>
      <c r="E444" s="217"/>
      <c r="F444" s="217"/>
      <c r="G444" s="217" t="n">
        <f aca="false">'BDC-5'!I360-'BDC-5'!I314+'BDC-5'!I344</f>
        <v>3112030</v>
      </c>
    </row>
    <row r="445" customFormat="false" ht="15.75" hidden="false" customHeight="false" outlineLevel="0" collapsed="false">
      <c r="A445" s="215"/>
      <c r="B445" s="220" t="s">
        <v>328</v>
      </c>
      <c r="C445" s="221" t="n">
        <f aca="false">SUM(C444)</f>
        <v>2071235</v>
      </c>
      <c r="D445" s="221" t="n">
        <f aca="false">SUM(D444)</f>
        <v>3016710</v>
      </c>
      <c r="E445" s="221" t="n">
        <f aca="false">SUM(E444)</f>
        <v>0</v>
      </c>
      <c r="F445" s="221" t="n">
        <f aca="false">SUM(F444)</f>
        <v>0</v>
      </c>
      <c r="G445" s="221" t="n">
        <f aca="false">SUM(G444)</f>
        <v>3112030</v>
      </c>
    </row>
    <row r="446" customFormat="false" ht="20.1" hidden="false" customHeight="true" outlineLevel="0" collapsed="false">
      <c r="A446" s="215" t="s">
        <v>329</v>
      </c>
      <c r="B446" s="216" t="s">
        <v>330</v>
      </c>
      <c r="C446" s="217" t="n">
        <v>3115277</v>
      </c>
      <c r="D446" s="217" t="n">
        <v>2582068</v>
      </c>
      <c r="E446" s="217"/>
      <c r="F446" s="217"/>
      <c r="G446" s="217" t="n">
        <f aca="false">'BDC-5'!J360-'BDC-5'!J314</f>
        <v>2906406</v>
      </c>
    </row>
    <row r="447" customFormat="false" ht="31.5" hidden="false" customHeight="false" outlineLevel="0" collapsed="false">
      <c r="A447" s="215"/>
      <c r="B447" s="220" t="s">
        <v>331</v>
      </c>
      <c r="C447" s="221" t="n">
        <f aca="false">SUM(C446)</f>
        <v>3115277</v>
      </c>
      <c r="D447" s="221" t="n">
        <f aca="false">SUM(D446)</f>
        <v>2582068</v>
      </c>
      <c r="E447" s="221" t="n">
        <f aca="false">SUM(E446)</f>
        <v>0</v>
      </c>
      <c r="F447" s="221" t="n">
        <f aca="false">SUM(F446)</f>
        <v>0</v>
      </c>
      <c r="G447" s="221" t="n">
        <f aca="false">SUM(G446)</f>
        <v>2906406</v>
      </c>
    </row>
    <row r="448" customFormat="false" ht="15.75" hidden="false" customHeight="false" outlineLevel="0" collapsed="false">
      <c r="A448" s="212" t="s">
        <v>332</v>
      </c>
      <c r="B448" s="213" t="s">
        <v>333</v>
      </c>
      <c r="C448" s="214" t="s">
        <v>112</v>
      </c>
      <c r="D448" s="214" t="s">
        <v>112</v>
      </c>
      <c r="E448" s="214" t="s">
        <v>112</v>
      </c>
      <c r="F448" s="214" t="s">
        <v>112</v>
      </c>
      <c r="G448" s="214" t="s">
        <v>112</v>
      </c>
    </row>
    <row r="449" customFormat="false" ht="15" hidden="false" customHeight="false" outlineLevel="0" collapsed="false">
      <c r="A449" s="215" t="s">
        <v>340</v>
      </c>
      <c r="B449" s="215" t="s">
        <v>341</v>
      </c>
      <c r="C449" s="217"/>
      <c r="D449" s="217"/>
      <c r="E449" s="214" t="s">
        <v>112</v>
      </c>
      <c r="F449" s="217"/>
      <c r="G449" s="217"/>
    </row>
    <row r="450" customFormat="false" ht="15.75" hidden="false" customHeight="true" outlineLevel="0" collapsed="false">
      <c r="A450" s="218" t="s">
        <v>342</v>
      </c>
      <c r="B450" s="218"/>
      <c r="C450" s="221" t="n">
        <f aca="false">SUM(C449:C449)</f>
        <v>0</v>
      </c>
      <c r="D450" s="221" t="n">
        <f aca="false">SUM(D449:D449)</f>
        <v>0</v>
      </c>
      <c r="E450" s="221" t="n">
        <f aca="false">SUM(E449:E449)</f>
        <v>0</v>
      </c>
      <c r="F450" s="221" t="n">
        <f aca="false">SUM(F449:F449)</f>
        <v>0</v>
      </c>
      <c r="G450" s="221" t="n">
        <f aca="false">SUM(G449:G449)</f>
        <v>0</v>
      </c>
    </row>
    <row r="451" customFormat="false" ht="15.75" hidden="false" customHeight="false" outlineLevel="0" collapsed="false">
      <c r="A451" s="215" t="s">
        <v>343</v>
      </c>
      <c r="B451" s="213" t="s">
        <v>344</v>
      </c>
      <c r="C451" s="214" t="s">
        <v>112</v>
      </c>
      <c r="D451" s="214" t="s">
        <v>112</v>
      </c>
      <c r="E451" s="214" t="s">
        <v>112</v>
      </c>
      <c r="F451" s="214" t="s">
        <v>112</v>
      </c>
      <c r="G451" s="214" t="s">
        <v>112</v>
      </c>
    </row>
    <row r="452" customFormat="false" ht="30" hidden="false" customHeight="false" outlineLevel="0" collapsed="false">
      <c r="A452" s="215" t="s">
        <v>347</v>
      </c>
      <c r="B452" s="216" t="s">
        <v>348</v>
      </c>
      <c r="C452" s="217" t="n">
        <v>828494</v>
      </c>
      <c r="D452" s="217" t="n">
        <v>1206684</v>
      </c>
      <c r="E452" s="217"/>
      <c r="F452" s="217"/>
      <c r="G452" s="217" t="n">
        <f aca="false">'BDC-5'!K360-'BDC-5'!K314</f>
        <v>1172812</v>
      </c>
    </row>
    <row r="453" customFormat="false" ht="15.75" hidden="false" customHeight="false" outlineLevel="0" collapsed="false">
      <c r="A453" s="215"/>
      <c r="B453" s="220" t="s">
        <v>352</v>
      </c>
      <c r="C453" s="221" t="n">
        <f aca="false">SUM(C452:C452)</f>
        <v>828494</v>
      </c>
      <c r="D453" s="221" t="n">
        <f aca="false">SUM(D452:D452)</f>
        <v>1206684</v>
      </c>
      <c r="E453" s="221" t="n">
        <f aca="false">SUM(E452:E452)</f>
        <v>0</v>
      </c>
      <c r="F453" s="221" t="n">
        <f aca="false">SUM(F452:F452)</f>
        <v>0</v>
      </c>
      <c r="G453" s="221" t="n">
        <f aca="false">SUM(G452:G452)</f>
        <v>1172812</v>
      </c>
    </row>
    <row r="454" customFormat="false" ht="16.5" hidden="false" customHeight="true" outlineLevel="0" collapsed="false">
      <c r="A454" s="249" t="s">
        <v>355</v>
      </c>
      <c r="B454" s="249"/>
      <c r="C454" s="225" t="n">
        <f aca="false">+C453+C450+C447+C445+C443</f>
        <v>6580957</v>
      </c>
      <c r="D454" s="225" t="n">
        <f aca="false">+D453+D450+D447+D445+D443</f>
        <v>7570579</v>
      </c>
      <c r="E454" s="225" t="n">
        <v>6001333</v>
      </c>
      <c r="F454" s="225" t="n">
        <v>6001333</v>
      </c>
      <c r="G454" s="225" t="n">
        <f aca="false">+G453+G450+G447+G445+G443</f>
        <v>7956365</v>
      </c>
    </row>
    <row r="455" customFormat="false" ht="31.5" hidden="false" customHeight="false" outlineLevel="0" collapsed="false">
      <c r="A455" s="215"/>
      <c r="B455" s="220" t="s">
        <v>356</v>
      </c>
      <c r="C455" s="214" t="s">
        <v>112</v>
      </c>
      <c r="D455" s="214" t="s">
        <v>112</v>
      </c>
      <c r="E455" s="214" t="s">
        <v>112</v>
      </c>
      <c r="F455" s="214" t="s">
        <v>112</v>
      </c>
      <c r="G455" s="214" t="s">
        <v>112</v>
      </c>
    </row>
    <row r="456" customFormat="false" ht="31.5" hidden="false" customHeight="false" outlineLevel="0" collapsed="false">
      <c r="A456" s="215" t="s">
        <v>357</v>
      </c>
      <c r="B456" s="213" t="s">
        <v>358</v>
      </c>
      <c r="C456" s="214" t="s">
        <v>112</v>
      </c>
      <c r="D456" s="214" t="s">
        <v>112</v>
      </c>
      <c r="E456" s="214" t="s">
        <v>112</v>
      </c>
      <c r="F456" s="214" t="s">
        <v>112</v>
      </c>
      <c r="G456" s="214" t="s">
        <v>112</v>
      </c>
    </row>
    <row r="457" customFormat="false" ht="31.5" hidden="false" customHeight="false" outlineLevel="0" collapsed="false">
      <c r="A457" s="215" t="s">
        <v>361</v>
      </c>
      <c r="B457" s="213" t="s">
        <v>362</v>
      </c>
      <c r="C457" s="214" t="s">
        <v>112</v>
      </c>
      <c r="D457" s="214" t="s">
        <v>112</v>
      </c>
      <c r="E457" s="214" t="s">
        <v>112</v>
      </c>
      <c r="F457" s="214" t="s">
        <v>112</v>
      </c>
      <c r="G457" s="214" t="s">
        <v>112</v>
      </c>
    </row>
    <row r="458" s="226" customFormat="true" ht="25.5" hidden="false" customHeight="false" outlineLevel="0" collapsed="false">
      <c r="A458" s="215" t="s">
        <v>365</v>
      </c>
      <c r="B458" s="246" t="s">
        <v>366</v>
      </c>
      <c r="C458" s="214" t="s">
        <v>112</v>
      </c>
      <c r="D458" s="214" t="s">
        <v>112</v>
      </c>
      <c r="E458" s="214" t="s">
        <v>112</v>
      </c>
      <c r="F458" s="214" t="s">
        <v>112</v>
      </c>
      <c r="G458" s="214" t="n">
        <v>0</v>
      </c>
      <c r="L458" s="227"/>
    </row>
    <row r="459" customFormat="false" ht="30" hidden="false" customHeight="false" outlineLevel="0" collapsed="false">
      <c r="A459" s="215" t="s">
        <v>367</v>
      </c>
      <c r="B459" s="228" t="s">
        <v>366</v>
      </c>
      <c r="C459" s="217" t="n">
        <v>20000</v>
      </c>
      <c r="D459" s="217" t="n">
        <v>10000</v>
      </c>
      <c r="E459" s="217"/>
      <c r="F459" s="217" t="n">
        <v>0</v>
      </c>
      <c r="G459" s="217" t="n">
        <v>0</v>
      </c>
    </row>
    <row r="460" customFormat="false" ht="15" hidden="false" customHeight="false" outlineLevel="0" collapsed="false">
      <c r="A460" s="215" t="s">
        <v>506</v>
      </c>
      <c r="B460" s="216" t="s">
        <v>512</v>
      </c>
      <c r="C460" s="214" t="s">
        <v>112</v>
      </c>
      <c r="D460" s="243" t="n">
        <v>1000000</v>
      </c>
      <c r="E460" s="214" t="n">
        <v>411736</v>
      </c>
      <c r="F460" s="243" t="n">
        <v>411736</v>
      </c>
      <c r="G460" s="243" t="n">
        <v>0</v>
      </c>
    </row>
    <row r="461" customFormat="false" ht="15" hidden="false" customHeight="false" outlineLevel="0" collapsed="false">
      <c r="A461" s="215" t="s">
        <v>368</v>
      </c>
      <c r="B461" s="216" t="s">
        <v>364</v>
      </c>
      <c r="C461" s="214" t="s">
        <v>112</v>
      </c>
      <c r="D461" s="214" t="s">
        <v>112</v>
      </c>
      <c r="E461" s="214" t="s">
        <v>112</v>
      </c>
      <c r="F461" s="214" t="s">
        <v>112</v>
      </c>
      <c r="G461" s="214" t="n">
        <v>0</v>
      </c>
    </row>
    <row r="462" customFormat="false" ht="15.75" hidden="false" customHeight="true" outlineLevel="0" collapsed="false">
      <c r="A462" s="229" t="s">
        <v>369</v>
      </c>
      <c r="B462" s="229"/>
      <c r="C462" s="225" t="n">
        <f aca="false">SUM(C456:C461)</f>
        <v>20000</v>
      </c>
      <c r="D462" s="225" t="n">
        <f aca="false">SUM(D456:D461)</f>
        <v>1010000</v>
      </c>
      <c r="E462" s="225" t="n">
        <f aca="false">SUM(E456:E461)</f>
        <v>411736</v>
      </c>
      <c r="F462" s="225" t="n">
        <f aca="false">SUM(F456:F461)</f>
        <v>411736</v>
      </c>
      <c r="G462" s="225" t="n">
        <f aca="false">SUM(G456:G461)</f>
        <v>0</v>
      </c>
    </row>
    <row r="463" customFormat="false" ht="25.5" hidden="false" customHeight="false" outlineLevel="0" collapsed="false">
      <c r="A463" s="215" t="s">
        <v>370</v>
      </c>
      <c r="B463" s="246" t="s">
        <v>371</v>
      </c>
      <c r="C463" s="214" t="s">
        <v>112</v>
      </c>
      <c r="D463" s="214" t="s">
        <v>112</v>
      </c>
      <c r="E463" s="214" t="s">
        <v>112</v>
      </c>
      <c r="F463" s="214" t="s">
        <v>112</v>
      </c>
      <c r="G463" s="214" t="s">
        <v>112</v>
      </c>
    </row>
    <row r="464" customFormat="false" ht="15.75" hidden="false" customHeight="false" outlineLevel="0" collapsed="false">
      <c r="A464" s="215" t="s">
        <v>372</v>
      </c>
      <c r="B464" s="220" t="s">
        <v>373</v>
      </c>
      <c r="C464" s="214" t="s">
        <v>112</v>
      </c>
      <c r="D464" s="214" t="s">
        <v>112</v>
      </c>
      <c r="E464" s="214" t="s">
        <v>112</v>
      </c>
      <c r="F464" s="214" t="s">
        <v>112</v>
      </c>
      <c r="G464" s="214" t="s">
        <v>112</v>
      </c>
    </row>
    <row r="465" customFormat="false" ht="31.5" hidden="false" customHeight="false" outlineLevel="0" collapsed="false">
      <c r="A465" s="215" t="s">
        <v>374</v>
      </c>
      <c r="B465" s="213" t="s">
        <v>375</v>
      </c>
      <c r="C465" s="214" t="s">
        <v>112</v>
      </c>
      <c r="D465" s="214" t="s">
        <v>112</v>
      </c>
      <c r="E465" s="214" t="s">
        <v>112</v>
      </c>
      <c r="F465" s="214" t="s">
        <v>112</v>
      </c>
      <c r="G465" s="214" t="s">
        <v>112</v>
      </c>
    </row>
    <row r="466" customFormat="false" ht="15" hidden="false" customHeight="false" outlineLevel="0" collapsed="false">
      <c r="A466" s="215" t="s">
        <v>376</v>
      </c>
      <c r="B466" s="216" t="s">
        <v>375</v>
      </c>
      <c r="C466" s="214" t="s">
        <v>112</v>
      </c>
      <c r="D466" s="214" t="s">
        <v>112</v>
      </c>
      <c r="E466" s="214" t="s">
        <v>112</v>
      </c>
      <c r="F466" s="214" t="s">
        <v>112</v>
      </c>
      <c r="G466" s="214" t="n">
        <v>5000</v>
      </c>
    </row>
    <row r="467" customFormat="false" ht="24" hidden="false" customHeight="false" outlineLevel="0" collapsed="false">
      <c r="A467" s="215" t="s">
        <v>377</v>
      </c>
      <c r="B467" s="222" t="s">
        <v>513</v>
      </c>
      <c r="C467" s="214" t="s">
        <v>112</v>
      </c>
      <c r="D467" s="214" t="s">
        <v>112</v>
      </c>
      <c r="E467" s="214" t="s">
        <v>112</v>
      </c>
      <c r="F467" s="214" t="s">
        <v>112</v>
      </c>
      <c r="G467" s="243" t="n">
        <v>0</v>
      </c>
    </row>
    <row r="468" customFormat="false" ht="15" hidden="false" customHeight="false" outlineLevel="0" collapsed="false">
      <c r="A468" s="215" t="s">
        <v>377</v>
      </c>
      <c r="B468" s="216" t="s">
        <v>364</v>
      </c>
      <c r="C468" s="217" t="n">
        <v>10000</v>
      </c>
      <c r="D468" s="217" t="n">
        <v>25000</v>
      </c>
      <c r="E468" s="217"/>
      <c r="F468" s="217" t="n">
        <v>10000</v>
      </c>
      <c r="G468" s="217" t="n">
        <v>25000</v>
      </c>
    </row>
    <row r="469" customFormat="false" ht="15.75" hidden="false" customHeight="false" outlineLevel="0" collapsed="false">
      <c r="A469" s="215" t="s">
        <v>378</v>
      </c>
      <c r="B469" s="213" t="s">
        <v>379</v>
      </c>
      <c r="C469" s="217"/>
      <c r="D469" s="217"/>
      <c r="E469" s="217"/>
      <c r="F469" s="217"/>
      <c r="G469" s="217"/>
    </row>
    <row r="470" customFormat="false" ht="15" hidden="false" customHeight="false" outlineLevel="0" collapsed="false">
      <c r="A470" s="215" t="s">
        <v>380</v>
      </c>
      <c r="B470" s="216" t="s">
        <v>381</v>
      </c>
      <c r="C470" s="217" t="n">
        <v>5000</v>
      </c>
      <c r="D470" s="217" t="n">
        <v>10000</v>
      </c>
      <c r="E470" s="217"/>
      <c r="F470" s="217" t="n">
        <v>5000</v>
      </c>
      <c r="G470" s="217" t="n">
        <v>10000</v>
      </c>
    </row>
    <row r="471" customFormat="false" ht="15.75" hidden="false" customHeight="true" outlineLevel="0" collapsed="false">
      <c r="A471" s="218" t="s">
        <v>508</v>
      </c>
      <c r="B471" s="218"/>
      <c r="C471" s="221" t="n">
        <f aca="false">SUM(C463:C470)</f>
        <v>15000</v>
      </c>
      <c r="D471" s="221" t="n">
        <f aca="false">SUM(D463:D470)</f>
        <v>35000</v>
      </c>
      <c r="E471" s="221" t="n">
        <f aca="false">SUM(E463:E470)</f>
        <v>0</v>
      </c>
      <c r="F471" s="221" t="n">
        <f aca="false">SUM(F463:F470)</f>
        <v>15000</v>
      </c>
      <c r="G471" s="221" t="n">
        <f aca="false">SUM(G463:G470)</f>
        <v>40000</v>
      </c>
    </row>
    <row r="472" customFormat="false" ht="15.75" hidden="false" customHeight="true" outlineLevel="0" collapsed="false">
      <c r="A472" s="230" t="s">
        <v>383</v>
      </c>
      <c r="B472" s="230"/>
      <c r="C472" s="214" t="s">
        <v>112</v>
      </c>
      <c r="D472" s="214" t="s">
        <v>112</v>
      </c>
      <c r="E472" s="214" t="s">
        <v>112</v>
      </c>
      <c r="F472" s="214" t="s">
        <v>112</v>
      </c>
      <c r="G472" s="214" t="s">
        <v>112</v>
      </c>
    </row>
    <row r="473" customFormat="false" ht="15" hidden="false" customHeight="false" outlineLevel="0" collapsed="false">
      <c r="A473" s="215" t="s">
        <v>384</v>
      </c>
      <c r="B473" s="216" t="s">
        <v>385</v>
      </c>
      <c r="C473" s="214" t="s">
        <v>112</v>
      </c>
      <c r="D473" s="214" t="s">
        <v>112</v>
      </c>
      <c r="E473" s="214" t="s">
        <v>112</v>
      </c>
      <c r="F473" s="214" t="s">
        <v>112</v>
      </c>
      <c r="G473" s="214" t="s">
        <v>112</v>
      </c>
    </row>
    <row r="474" customFormat="false" ht="15" hidden="false" customHeight="false" outlineLevel="0" collapsed="false">
      <c r="A474" s="215" t="s">
        <v>386</v>
      </c>
      <c r="B474" s="216" t="s">
        <v>387</v>
      </c>
      <c r="C474" s="217" t="n">
        <v>60000</v>
      </c>
      <c r="D474" s="217" t="n">
        <v>100000</v>
      </c>
      <c r="E474" s="217" t="n">
        <v>74315</v>
      </c>
      <c r="F474" s="217" t="n">
        <v>104000</v>
      </c>
      <c r="G474" s="217" t="n">
        <v>150000</v>
      </c>
    </row>
    <row r="475" customFormat="false" ht="15.75" hidden="false" customHeight="true" outlineLevel="0" collapsed="false">
      <c r="A475" s="218" t="s">
        <v>390</v>
      </c>
      <c r="B475" s="218"/>
      <c r="C475" s="221" t="n">
        <f aca="false">SUM(C473:C474)</f>
        <v>60000</v>
      </c>
      <c r="D475" s="221" t="n">
        <f aca="false">SUM(D473:D474)</f>
        <v>100000</v>
      </c>
      <c r="E475" s="221" t="n">
        <f aca="false">SUM(E473:E474)</f>
        <v>74315</v>
      </c>
      <c r="F475" s="221" t="n">
        <f aca="false">SUM(F473:F474)</f>
        <v>104000</v>
      </c>
      <c r="G475" s="221" t="n">
        <f aca="false">SUM(G473:G474)</f>
        <v>150000</v>
      </c>
    </row>
    <row r="476" customFormat="false" ht="15.75" hidden="false" customHeight="true" outlineLevel="0" collapsed="false">
      <c r="A476" s="231" t="s">
        <v>391</v>
      </c>
      <c r="B476" s="231"/>
      <c r="C476" s="214" t="s">
        <v>112</v>
      </c>
      <c r="D476" s="214" t="s">
        <v>112</v>
      </c>
      <c r="E476" s="214" t="s">
        <v>112</v>
      </c>
      <c r="F476" s="214" t="s">
        <v>112</v>
      </c>
      <c r="G476" s="214" t="s">
        <v>112</v>
      </c>
    </row>
    <row r="477" customFormat="false" ht="15" hidden="false" customHeight="false" outlineLevel="0" collapsed="false">
      <c r="A477" s="215" t="s">
        <v>392</v>
      </c>
      <c r="B477" s="216" t="s">
        <v>393</v>
      </c>
      <c r="C477" s="214" t="s">
        <v>112</v>
      </c>
      <c r="D477" s="214" t="s">
        <v>112</v>
      </c>
      <c r="E477" s="214" t="s">
        <v>112</v>
      </c>
      <c r="F477" s="214" t="s">
        <v>112</v>
      </c>
      <c r="G477" s="214" t="n">
        <v>0</v>
      </c>
    </row>
    <row r="478" customFormat="false" ht="15.75" hidden="false" customHeight="true" outlineLevel="0" collapsed="false">
      <c r="A478" s="218" t="s">
        <v>394</v>
      </c>
      <c r="B478" s="218"/>
      <c r="C478" s="221" t="n">
        <f aca="false">SUM(C477:C477)</f>
        <v>0</v>
      </c>
      <c r="D478" s="221" t="n">
        <f aca="false">SUM(D477:D477)</f>
        <v>0</v>
      </c>
      <c r="E478" s="221" t="n">
        <f aca="false">SUM(E477:E477)</f>
        <v>0</v>
      </c>
      <c r="F478" s="221" t="n">
        <f aca="false">SUM(F477:F477)</f>
        <v>0</v>
      </c>
      <c r="G478" s="221" t="n">
        <f aca="false">SUM(G477:G477)</f>
        <v>0</v>
      </c>
    </row>
    <row r="479" customFormat="false" ht="15.75" hidden="false" customHeight="false" outlineLevel="0" collapsed="false">
      <c r="A479" s="232" t="s">
        <v>395</v>
      </c>
      <c r="B479" s="233" t="s">
        <v>396</v>
      </c>
      <c r="C479" s="214" t="s">
        <v>112</v>
      </c>
      <c r="D479" s="214" t="s">
        <v>112</v>
      </c>
      <c r="E479" s="214" t="s">
        <v>112</v>
      </c>
      <c r="F479" s="214" t="s">
        <v>112</v>
      </c>
      <c r="G479" s="214" t="s">
        <v>112</v>
      </c>
    </row>
    <row r="480" customFormat="false" ht="15" hidden="false" customHeight="false" outlineLevel="0" collapsed="false">
      <c r="A480" s="215" t="s">
        <v>397</v>
      </c>
      <c r="B480" s="216" t="s">
        <v>398</v>
      </c>
      <c r="C480" s="214" t="s">
        <v>112</v>
      </c>
      <c r="D480" s="214" t="s">
        <v>112</v>
      </c>
      <c r="E480" s="214" t="s">
        <v>112</v>
      </c>
      <c r="F480" s="214" t="s">
        <v>112</v>
      </c>
      <c r="G480" s="214" t="n">
        <v>0</v>
      </c>
    </row>
    <row r="481" customFormat="false" ht="15" hidden="false" customHeight="false" outlineLevel="0" collapsed="false">
      <c r="A481" s="215" t="s">
        <v>399</v>
      </c>
      <c r="B481" s="216" t="s">
        <v>400</v>
      </c>
      <c r="C481" s="214" t="n">
        <v>1000</v>
      </c>
      <c r="D481" s="214"/>
      <c r="E481" s="214"/>
      <c r="F481" s="214" t="n">
        <v>0</v>
      </c>
      <c r="G481" s="214" t="n">
        <v>5000</v>
      </c>
    </row>
    <row r="482" customFormat="false" ht="15.75" hidden="false" customHeight="true" outlineLevel="0" collapsed="false">
      <c r="A482" s="218" t="s">
        <v>401</v>
      </c>
      <c r="B482" s="218"/>
      <c r="C482" s="221" t="n">
        <f aca="false">SUM(C480:C481)</f>
        <v>1000</v>
      </c>
      <c r="D482" s="221" t="n">
        <f aca="false">SUM(D480:D481)</f>
        <v>0</v>
      </c>
      <c r="E482" s="221" t="n">
        <f aca="false">SUM(E480:E481)</f>
        <v>0</v>
      </c>
      <c r="F482" s="221" t="n">
        <f aca="false">SUM(F480:F481)</f>
        <v>0</v>
      </c>
      <c r="G482" s="221" t="n">
        <f aca="false">SUM(G480:G481)</f>
        <v>5000</v>
      </c>
      <c r="H482" s="202" t="n">
        <v>3</v>
      </c>
    </row>
    <row r="483" customFormat="false" ht="15.75" hidden="false" customHeight="true" outlineLevel="0" collapsed="false">
      <c r="A483" s="218" t="s">
        <v>437</v>
      </c>
      <c r="B483" s="218"/>
      <c r="C483" s="221" t="n">
        <f aca="false">C482+C478+C475</f>
        <v>61000</v>
      </c>
      <c r="D483" s="221" t="n">
        <f aca="false">D482+D478+D475</f>
        <v>100000</v>
      </c>
      <c r="E483" s="221" t="n">
        <f aca="false">E482+E478+E475</f>
        <v>74315</v>
      </c>
      <c r="F483" s="221" t="n">
        <f aca="false">F482+F478+F475</f>
        <v>104000</v>
      </c>
      <c r="G483" s="221" t="n">
        <f aca="false">G482+G478+G475</f>
        <v>155000</v>
      </c>
    </row>
    <row r="484" customFormat="false" ht="15.75" hidden="false" customHeight="true" outlineLevel="0" collapsed="false">
      <c r="A484" s="231" t="s">
        <v>403</v>
      </c>
      <c r="B484" s="231"/>
      <c r="C484" s="214" t="s">
        <v>112</v>
      </c>
      <c r="D484" s="214" t="s">
        <v>112</v>
      </c>
      <c r="E484" s="214" t="s">
        <v>112</v>
      </c>
      <c r="F484" s="214" t="s">
        <v>112</v>
      </c>
      <c r="G484" s="214" t="s">
        <v>112</v>
      </c>
    </row>
    <row r="485" customFormat="false" ht="15.75" hidden="false" customHeight="false" outlineLevel="0" collapsed="false">
      <c r="A485" s="232" t="s">
        <v>404</v>
      </c>
      <c r="B485" s="233" t="s">
        <v>405</v>
      </c>
      <c r="C485" s="214" t="s">
        <v>112</v>
      </c>
      <c r="D485" s="214" t="s">
        <v>112</v>
      </c>
      <c r="E485" s="214" t="s">
        <v>112</v>
      </c>
      <c r="F485" s="214" t="s">
        <v>112</v>
      </c>
      <c r="G485" s="214" t="s">
        <v>112</v>
      </c>
    </row>
    <row r="486" customFormat="false" ht="15" hidden="false" customHeight="false" outlineLevel="0" collapsed="false">
      <c r="A486" s="215" t="s">
        <v>406</v>
      </c>
      <c r="B486" s="216" t="s">
        <v>407</v>
      </c>
      <c r="C486" s="217" t="n">
        <v>25000</v>
      </c>
      <c r="D486" s="217" t="n">
        <v>20000</v>
      </c>
      <c r="E486" s="217"/>
      <c r="F486" s="217" t="n">
        <v>0</v>
      </c>
      <c r="G486" s="217" t="n">
        <v>15000</v>
      </c>
    </row>
    <row r="487" customFormat="false" ht="30" hidden="false" customHeight="false" outlineLevel="0" collapsed="false">
      <c r="A487" s="215" t="s">
        <v>410</v>
      </c>
      <c r="B487" s="216" t="s">
        <v>411</v>
      </c>
      <c r="C487" s="217" t="n">
        <v>5000</v>
      </c>
      <c r="D487" s="217" t="n">
        <v>5000</v>
      </c>
      <c r="E487" s="217"/>
      <c r="F487" s="217" t="n">
        <v>0</v>
      </c>
      <c r="G487" s="217" t="n">
        <v>0</v>
      </c>
    </row>
    <row r="488" customFormat="false" ht="15" hidden="false" customHeight="false" outlineLevel="0" collapsed="false">
      <c r="A488" s="215" t="s">
        <v>514</v>
      </c>
      <c r="B488" s="216" t="s">
        <v>515</v>
      </c>
      <c r="C488" s="217"/>
      <c r="D488" s="217" t="n">
        <v>0</v>
      </c>
      <c r="E488" s="217"/>
      <c r="F488" s="217"/>
      <c r="G488" s="217" t="n">
        <v>0</v>
      </c>
    </row>
    <row r="489" customFormat="false" ht="15" hidden="false" customHeight="false" outlineLevel="0" collapsed="false">
      <c r="A489" s="215" t="s">
        <v>500</v>
      </c>
      <c r="B489" s="216" t="s">
        <v>516</v>
      </c>
      <c r="C489" s="217" t="n">
        <v>100000</v>
      </c>
      <c r="D489" s="217" t="n">
        <v>200000</v>
      </c>
      <c r="E489" s="217" t="n">
        <v>74610</v>
      </c>
      <c r="F489" s="217" t="n">
        <v>100000</v>
      </c>
      <c r="G489" s="217" t="n">
        <v>150000</v>
      </c>
    </row>
    <row r="490" customFormat="false" ht="30" hidden="false" customHeight="false" outlineLevel="0" collapsed="false">
      <c r="A490" s="215" t="s">
        <v>517</v>
      </c>
      <c r="B490" s="216" t="s">
        <v>518</v>
      </c>
      <c r="C490" s="217" t="n">
        <v>1963553</v>
      </c>
      <c r="D490" s="217" t="n">
        <v>2500000</v>
      </c>
      <c r="E490" s="217"/>
      <c r="F490" s="217" t="n">
        <v>0</v>
      </c>
      <c r="G490" s="217" t="n">
        <v>2500000</v>
      </c>
    </row>
    <row r="491" customFormat="false" ht="15" hidden="false" customHeight="false" outlineLevel="0" collapsed="false">
      <c r="A491" s="215" t="s">
        <v>412</v>
      </c>
      <c r="B491" s="216" t="s">
        <v>439</v>
      </c>
      <c r="C491" s="217" t="n">
        <v>5000</v>
      </c>
      <c r="D491" s="217" t="n">
        <v>25000</v>
      </c>
      <c r="E491" s="217"/>
      <c r="F491" s="217" t="n">
        <v>5000</v>
      </c>
      <c r="G491" s="217" t="n">
        <v>25000</v>
      </c>
    </row>
    <row r="492" customFormat="false" ht="15.75" hidden="false" customHeight="false" outlineLevel="0" collapsed="false">
      <c r="A492" s="215" t="s">
        <v>414</v>
      </c>
      <c r="B492" s="213" t="s">
        <v>415</v>
      </c>
      <c r="C492" s="214" t="s">
        <v>112</v>
      </c>
      <c r="D492" s="214"/>
      <c r="E492" s="214" t="s">
        <v>112</v>
      </c>
      <c r="F492" s="214"/>
      <c r="G492" s="214"/>
    </row>
    <row r="493" customFormat="false" ht="15.75" hidden="false" customHeight="false" outlineLevel="0" collapsed="false">
      <c r="A493" s="215" t="s">
        <v>416</v>
      </c>
      <c r="B493" s="213" t="s">
        <v>417</v>
      </c>
      <c r="C493" s="214" t="s">
        <v>112</v>
      </c>
      <c r="D493" s="214"/>
      <c r="E493" s="214" t="s">
        <v>112</v>
      </c>
      <c r="F493" s="214"/>
      <c r="G493" s="214"/>
    </row>
    <row r="494" customFormat="false" ht="15" hidden="false" customHeight="false" outlineLevel="0" collapsed="false">
      <c r="A494" s="215" t="s">
        <v>486</v>
      </c>
      <c r="B494" s="216" t="s">
        <v>502</v>
      </c>
      <c r="C494" s="214" t="s">
        <v>112</v>
      </c>
      <c r="D494" s="243" t="n">
        <v>200000</v>
      </c>
      <c r="E494" s="214" t="n">
        <v>200000</v>
      </c>
      <c r="F494" s="243" t="n">
        <v>200000</v>
      </c>
      <c r="G494" s="243" t="n">
        <v>0</v>
      </c>
    </row>
    <row r="495" customFormat="false" ht="15.75" hidden="false" customHeight="false" outlineLevel="0" collapsed="false">
      <c r="A495" s="215" t="s">
        <v>420</v>
      </c>
      <c r="B495" s="213" t="s">
        <v>421</v>
      </c>
      <c r="C495" s="214" t="s">
        <v>112</v>
      </c>
      <c r="D495" s="214" t="s">
        <v>112</v>
      </c>
      <c r="E495" s="214" t="s">
        <v>112</v>
      </c>
      <c r="F495" s="214" t="s">
        <v>112</v>
      </c>
      <c r="G495" s="214" t="s">
        <v>112</v>
      </c>
    </row>
    <row r="496" s="226" customFormat="true" ht="15" hidden="false" customHeight="false" outlineLevel="0" collapsed="false">
      <c r="A496" s="215" t="s">
        <v>422</v>
      </c>
      <c r="B496" s="216" t="s">
        <v>423</v>
      </c>
      <c r="C496" s="217" t="n">
        <v>5000</v>
      </c>
      <c r="D496" s="217" t="n">
        <v>5000</v>
      </c>
      <c r="E496" s="217"/>
      <c r="F496" s="217" t="n">
        <v>0</v>
      </c>
      <c r="G496" s="217"/>
      <c r="H496" s="226" t="n">
        <v>4</v>
      </c>
      <c r="L496" s="227"/>
    </row>
    <row r="497" s="226" customFormat="true" ht="15.75" hidden="false" customHeight="true" outlineLevel="0" collapsed="false">
      <c r="A497" s="234" t="s">
        <v>424</v>
      </c>
      <c r="B497" s="234"/>
      <c r="C497" s="225" t="n">
        <f aca="false">SUM(C486:C496)</f>
        <v>2103553</v>
      </c>
      <c r="D497" s="225" t="n">
        <f aca="false">SUM(D486:D496)</f>
        <v>2955000</v>
      </c>
      <c r="E497" s="225" t="n">
        <f aca="false">SUM(E486:E496)</f>
        <v>274610</v>
      </c>
      <c r="F497" s="225" t="n">
        <f aca="false">SUM(F486:F496)</f>
        <v>305000</v>
      </c>
      <c r="G497" s="225" t="n">
        <f aca="false">SUM(G486:G496)</f>
        <v>2690000</v>
      </c>
      <c r="L497" s="227"/>
    </row>
    <row r="498" s="226" customFormat="true" ht="15" hidden="false" customHeight="true" outlineLevel="0" collapsed="false">
      <c r="A498" s="260" t="s">
        <v>425</v>
      </c>
      <c r="B498" s="260"/>
      <c r="C498" s="235" t="n">
        <f aca="false">C454</f>
        <v>6580957</v>
      </c>
      <c r="D498" s="235" t="n">
        <f aca="false">D454</f>
        <v>7570579</v>
      </c>
      <c r="E498" s="235" t="n">
        <f aca="false">E454</f>
        <v>6001333</v>
      </c>
      <c r="F498" s="235" t="n">
        <f aca="false">F454</f>
        <v>6001333</v>
      </c>
      <c r="G498" s="235" t="n">
        <f aca="false">G454</f>
        <v>7956365</v>
      </c>
      <c r="L498" s="227"/>
    </row>
    <row r="499" s="226" customFormat="true" ht="15" hidden="false" customHeight="true" outlineLevel="0" collapsed="false">
      <c r="A499" s="260" t="s">
        <v>426</v>
      </c>
      <c r="B499" s="260"/>
      <c r="C499" s="235" t="n">
        <f aca="false">C462</f>
        <v>20000</v>
      </c>
      <c r="D499" s="235" t="n">
        <f aca="false">D462</f>
        <v>1010000</v>
      </c>
      <c r="E499" s="235" t="n">
        <f aca="false">E462</f>
        <v>411736</v>
      </c>
      <c r="F499" s="235" t="n">
        <f aca="false">F462</f>
        <v>411736</v>
      </c>
      <c r="G499" s="235" t="n">
        <f aca="false">G462</f>
        <v>0</v>
      </c>
      <c r="L499" s="227"/>
    </row>
    <row r="500" s="226" customFormat="true" ht="15.75" hidden="false" customHeight="true" outlineLevel="0" collapsed="false">
      <c r="A500" s="260" t="s">
        <v>488</v>
      </c>
      <c r="B500" s="260"/>
      <c r="C500" s="235" t="n">
        <f aca="false">C471</f>
        <v>15000</v>
      </c>
      <c r="D500" s="235" t="n">
        <f aca="false">D471</f>
        <v>35000</v>
      </c>
      <c r="E500" s="235" t="n">
        <f aca="false">E471</f>
        <v>0</v>
      </c>
      <c r="F500" s="235" t="n">
        <f aca="false">F471</f>
        <v>15000</v>
      </c>
      <c r="G500" s="235" t="n">
        <f aca="false">G471</f>
        <v>40000</v>
      </c>
      <c r="L500" s="227"/>
    </row>
    <row r="501" s="226" customFormat="true" ht="15" hidden="false" customHeight="true" outlineLevel="0" collapsed="false">
      <c r="A501" s="260" t="s">
        <v>437</v>
      </c>
      <c r="B501" s="260"/>
      <c r="C501" s="235" t="n">
        <f aca="false">C483</f>
        <v>61000</v>
      </c>
      <c r="D501" s="235" t="n">
        <f aca="false">D483</f>
        <v>100000</v>
      </c>
      <c r="E501" s="235" t="n">
        <f aca="false">E483</f>
        <v>74315</v>
      </c>
      <c r="F501" s="235" t="n">
        <f aca="false">F483</f>
        <v>104000</v>
      </c>
      <c r="G501" s="235" t="n">
        <f aca="false">G483</f>
        <v>155000</v>
      </c>
      <c r="L501" s="227"/>
    </row>
    <row r="502" s="226" customFormat="true" ht="15" hidden="false" customHeight="true" outlineLevel="0" collapsed="false">
      <c r="A502" s="260" t="s">
        <v>428</v>
      </c>
      <c r="B502" s="260"/>
      <c r="C502" s="217" t="n">
        <f aca="false">C497</f>
        <v>2103553</v>
      </c>
      <c r="D502" s="217" t="n">
        <f aca="false">D497</f>
        <v>2955000</v>
      </c>
      <c r="E502" s="217" t="n">
        <f aca="false">E497</f>
        <v>274610</v>
      </c>
      <c r="F502" s="217" t="n">
        <f aca="false">F497</f>
        <v>305000</v>
      </c>
      <c r="G502" s="217" t="n">
        <f aca="false">G497</f>
        <v>2690000</v>
      </c>
      <c r="L502" s="227"/>
    </row>
    <row r="503" s="226" customFormat="true" ht="18" hidden="false" customHeight="true" outlineLevel="0" collapsed="false">
      <c r="A503" s="237" t="s">
        <v>429</v>
      </c>
      <c r="B503" s="237"/>
      <c r="C503" s="225" t="n">
        <f aca="false">SUM(C498:C502)</f>
        <v>8780510</v>
      </c>
      <c r="D503" s="225" t="n">
        <f aca="false">SUM(D498:D502)</f>
        <v>11670579</v>
      </c>
      <c r="E503" s="225" t="n">
        <f aca="false">SUM(E498:E502)</f>
        <v>6761994</v>
      </c>
      <c r="F503" s="225" t="n">
        <f aca="false">SUM(F498:F502)</f>
        <v>6837069</v>
      </c>
      <c r="G503" s="225" t="n">
        <f aca="false">SUM(G498:G502)</f>
        <v>10841365</v>
      </c>
      <c r="L503" s="227"/>
    </row>
    <row r="504" s="226" customFormat="true" ht="18" hidden="false" customHeight="false" outlineLevel="0" collapsed="false">
      <c r="A504" s="238"/>
      <c r="B504" s="238"/>
      <c r="C504" s="239"/>
      <c r="D504" s="239"/>
      <c r="E504" s="239"/>
      <c r="F504" s="239"/>
      <c r="G504" s="239"/>
      <c r="L504" s="227"/>
    </row>
    <row r="505" s="226" customFormat="true" ht="116.25" hidden="false" customHeight="true" outlineLevel="0" collapsed="false">
      <c r="A505" s="238"/>
      <c r="B505" s="238"/>
      <c r="C505" s="239"/>
      <c r="D505" s="239"/>
      <c r="E505" s="239"/>
      <c r="F505" s="239"/>
      <c r="G505" s="239"/>
      <c r="L505" s="227"/>
    </row>
    <row r="506" customFormat="false" ht="18" hidden="false" customHeight="false" outlineLevel="0" collapsed="false">
      <c r="A506" s="238"/>
      <c r="B506" s="238"/>
      <c r="C506" s="239"/>
      <c r="D506" s="239"/>
      <c r="E506" s="239"/>
      <c r="F506" s="239"/>
      <c r="G506" s="239"/>
    </row>
    <row r="507" customFormat="false" ht="18" hidden="false" customHeight="false" outlineLevel="0" collapsed="false">
      <c r="A507" s="238"/>
      <c r="B507" s="238"/>
      <c r="C507" s="239"/>
      <c r="D507" s="239"/>
      <c r="E507" s="239"/>
      <c r="F507" s="239"/>
      <c r="G507" s="239"/>
    </row>
    <row r="508" customFormat="false" ht="18" hidden="false" customHeight="false" outlineLevel="0" collapsed="false">
      <c r="A508" s="238"/>
      <c r="B508" s="238"/>
      <c r="C508" s="239"/>
      <c r="D508" s="239"/>
      <c r="E508" s="239"/>
      <c r="F508" s="239"/>
      <c r="G508" s="239"/>
    </row>
    <row r="509" customFormat="false" ht="18" hidden="false" customHeight="false" outlineLevel="0" collapsed="false">
      <c r="A509" s="238"/>
      <c r="B509" s="238"/>
      <c r="C509" s="239"/>
      <c r="D509" s="239"/>
      <c r="E509" s="239"/>
      <c r="F509" s="239"/>
      <c r="G509" s="239"/>
    </row>
    <row r="510" customFormat="false" ht="18" hidden="false" customHeight="false" outlineLevel="0" collapsed="false">
      <c r="A510" s="238"/>
      <c r="B510" s="238"/>
      <c r="C510" s="239"/>
      <c r="D510" s="239"/>
      <c r="E510" s="239"/>
      <c r="F510" s="239"/>
      <c r="G510" s="239"/>
    </row>
    <row r="511" customFormat="false" ht="18" hidden="false" customHeight="false" outlineLevel="0" collapsed="false">
      <c r="A511" s="238"/>
      <c r="B511" s="238"/>
      <c r="C511" s="239"/>
      <c r="D511" s="239"/>
      <c r="E511" s="239"/>
      <c r="F511" s="239"/>
      <c r="G511" s="239"/>
    </row>
    <row r="512" customFormat="false" ht="18" hidden="false" customHeight="false" outlineLevel="0" collapsed="false">
      <c r="A512" s="238"/>
      <c r="B512" s="238"/>
      <c r="C512" s="239"/>
      <c r="D512" s="239"/>
      <c r="E512" s="239"/>
      <c r="F512" s="239"/>
      <c r="G512" s="239"/>
    </row>
    <row r="513" customFormat="false" ht="18" hidden="false" customHeight="false" outlineLevel="0" collapsed="false">
      <c r="A513" s="238"/>
      <c r="B513" s="238"/>
      <c r="C513" s="239"/>
      <c r="D513" s="239"/>
      <c r="E513" s="239"/>
      <c r="F513" s="239"/>
      <c r="G513" s="239"/>
    </row>
    <row r="514" customFormat="false" ht="18" hidden="false" customHeight="false" outlineLevel="0" collapsed="false">
      <c r="A514" s="238"/>
      <c r="B514" s="238"/>
      <c r="C514" s="239"/>
      <c r="D514" s="239"/>
      <c r="E514" s="239"/>
      <c r="F514" s="239"/>
      <c r="G514" s="239"/>
    </row>
    <row r="515" customFormat="false" ht="18" hidden="false" customHeight="false" outlineLevel="0" collapsed="false">
      <c r="A515" s="238"/>
      <c r="B515" s="238"/>
      <c r="C515" s="239"/>
      <c r="D515" s="239"/>
      <c r="E515" s="239"/>
      <c r="F515" s="239"/>
      <c r="G515" s="239"/>
    </row>
    <row r="516" customFormat="false" ht="15" hidden="false" customHeight="false" outlineLevel="0" collapsed="false">
      <c r="A516" s="261"/>
      <c r="B516" s="261"/>
      <c r="C516" s="261"/>
      <c r="D516" s="261"/>
      <c r="E516" s="261"/>
      <c r="F516" s="261"/>
      <c r="G516" s="262"/>
    </row>
    <row r="517" customFormat="false" ht="15.75" hidden="false" customHeight="false" outlineLevel="0" collapsed="false">
      <c r="A517" s="204" t="s">
        <v>308</v>
      </c>
      <c r="B517" s="204"/>
      <c r="C517" s="204"/>
      <c r="D517" s="204"/>
      <c r="E517" s="204"/>
      <c r="F517" s="204"/>
      <c r="G517" s="204"/>
    </row>
    <row r="518" customFormat="false" ht="15.75" hidden="false" customHeight="false" outlineLevel="0" collapsed="false">
      <c r="A518" s="244" t="str">
        <f aca="false">A436</f>
        <v>ANNUAL  BUDGET ESTIMATE FOR THE YEAR  2013-14</v>
      </c>
      <c r="B518" s="244"/>
      <c r="C518" s="244"/>
      <c r="D518" s="244"/>
      <c r="E518" s="244"/>
      <c r="F518" s="244"/>
      <c r="G518" s="244"/>
    </row>
    <row r="519" customFormat="false" ht="15.75" hidden="false" customHeight="false" outlineLevel="0" collapsed="false">
      <c r="A519" s="204" t="s">
        <v>519</v>
      </c>
      <c r="B519" s="204"/>
      <c r="C519" s="204"/>
      <c r="D519" s="204"/>
      <c r="E519" s="204"/>
      <c r="F519" s="204"/>
      <c r="G519" s="204"/>
    </row>
    <row r="520" s="210" customFormat="true" ht="16.5" hidden="false" customHeight="false" outlineLevel="0" collapsed="false">
      <c r="A520" s="240" t="s">
        <v>520</v>
      </c>
      <c r="B520" s="240"/>
      <c r="C520" s="240"/>
      <c r="D520" s="240"/>
      <c r="E520" s="240"/>
      <c r="F520" s="240"/>
      <c r="G520" s="206"/>
      <c r="L520" s="211"/>
    </row>
    <row r="521" customFormat="false" ht="79.5" hidden="false" customHeight="true" outlineLevel="0" collapsed="false">
      <c r="A521" s="208" t="str">
        <f aca="false">A439</f>
        <v>New Code #</v>
      </c>
      <c r="B521" s="208" t="str">
        <f aca="false">B439</f>
        <v>Major/ Minor Detailed Function / Heads                                                        ( Description). </v>
      </c>
      <c r="C521" s="208" t="str">
        <f aca="false">C439</f>
        <v>Actuals of  the Last Year 2011-12  </v>
      </c>
      <c r="D521" s="208" t="str">
        <f aca="false">D439</f>
        <v>Annual Budget Estimate for the Year 2012-13</v>
      </c>
      <c r="E521" s="208" t="str">
        <f aca="false">E439</f>
        <v>Actual of first 10 Montah 2012-13</v>
      </c>
      <c r="F521" s="208" t="str">
        <f aca="false">F439</f>
        <v>Revised Estimates of the Current  Year 2012-13</v>
      </c>
      <c r="G521" s="208" t="str">
        <f aca="false">G439</f>
        <v>Annual Budget Estimates for next Year 2013-14</v>
      </c>
    </row>
    <row r="522" customFormat="false" ht="31.5" hidden="false" customHeight="false" outlineLevel="0" collapsed="false">
      <c r="A522" s="212" t="s">
        <v>319</v>
      </c>
      <c r="B522" s="213" t="s">
        <v>320</v>
      </c>
      <c r="C522" s="217"/>
      <c r="D522" s="217"/>
      <c r="E522" s="217"/>
      <c r="F522" s="217"/>
      <c r="G522" s="217"/>
    </row>
    <row r="523" customFormat="false" ht="15" hidden="false" customHeight="false" outlineLevel="0" collapsed="false">
      <c r="A523" s="215" t="s">
        <v>321</v>
      </c>
      <c r="B523" s="216" t="s">
        <v>322</v>
      </c>
      <c r="C523" s="214" t="s">
        <v>112</v>
      </c>
      <c r="D523" s="214" t="s">
        <v>112</v>
      </c>
      <c r="E523" s="214" t="s">
        <v>112</v>
      </c>
      <c r="F523" s="214" t="s">
        <v>112</v>
      </c>
      <c r="G523" s="214" t="s">
        <v>112</v>
      </c>
    </row>
    <row r="524" customFormat="false" ht="15" hidden="false" customHeight="false" outlineLevel="0" collapsed="false">
      <c r="A524" s="215" t="s">
        <v>323</v>
      </c>
      <c r="B524" s="216" t="s">
        <v>324</v>
      </c>
      <c r="C524" s="217" t="n">
        <v>720331</v>
      </c>
      <c r="D524" s="217" t="n">
        <v>884100</v>
      </c>
      <c r="E524" s="217"/>
      <c r="F524" s="217"/>
      <c r="G524" s="217" t="n">
        <f aca="false">'BDC-5'!L394</f>
        <v>884100</v>
      </c>
    </row>
    <row r="525" customFormat="false" ht="15.75" hidden="false" customHeight="true" outlineLevel="0" collapsed="false">
      <c r="A525" s="218" t="s">
        <v>325</v>
      </c>
      <c r="B525" s="218"/>
      <c r="C525" s="219" t="n">
        <f aca="false">SUM(C523:C524)</f>
        <v>720331</v>
      </c>
      <c r="D525" s="219" t="n">
        <f aca="false">SUM(D523:D524)</f>
        <v>884100</v>
      </c>
      <c r="E525" s="219" t="n">
        <f aca="false">SUM(E523:E524)</f>
        <v>0</v>
      </c>
      <c r="F525" s="219" t="n">
        <f aca="false">SUM(F523:F524)</f>
        <v>0</v>
      </c>
      <c r="G525" s="219" t="n">
        <f aca="false">SUM(G523:G524)</f>
        <v>884100</v>
      </c>
    </row>
    <row r="526" customFormat="false" ht="15" hidden="false" customHeight="false" outlineLevel="0" collapsed="false">
      <c r="A526" s="212" t="s">
        <v>326</v>
      </c>
      <c r="B526" s="216" t="s">
        <v>327</v>
      </c>
      <c r="C526" s="217" t="n">
        <v>1021522</v>
      </c>
      <c r="D526" s="217" t="n">
        <v>3040580</v>
      </c>
      <c r="E526" s="217"/>
      <c r="F526" s="217"/>
      <c r="G526" s="217" t="n">
        <f aca="false">'BDC-5'!I444-'BDC-5'!I394+'BDC-5'!I402</f>
        <v>2402630</v>
      </c>
    </row>
    <row r="527" customFormat="false" ht="15.75" hidden="false" customHeight="false" outlineLevel="0" collapsed="false">
      <c r="A527" s="215"/>
      <c r="B527" s="220" t="s">
        <v>328</v>
      </c>
      <c r="C527" s="221" t="n">
        <f aca="false">SUM(C526)</f>
        <v>1021522</v>
      </c>
      <c r="D527" s="221" t="n">
        <f aca="false">SUM(D526)</f>
        <v>3040580</v>
      </c>
      <c r="E527" s="221" t="n">
        <f aca="false">SUM(E526)</f>
        <v>0</v>
      </c>
      <c r="F527" s="221" t="n">
        <f aca="false">SUM(F526)</f>
        <v>0</v>
      </c>
      <c r="G527" s="221" t="n">
        <f aca="false">SUM(G526)</f>
        <v>2402630</v>
      </c>
    </row>
    <row r="528" s="253" customFormat="true" ht="15" hidden="false" customHeight="false" outlineLevel="0" collapsed="false">
      <c r="A528" s="215" t="s">
        <v>329</v>
      </c>
      <c r="B528" s="216" t="s">
        <v>330</v>
      </c>
      <c r="C528" s="217" t="n">
        <v>1381957</v>
      </c>
      <c r="D528" s="217" t="n">
        <v>2579860</v>
      </c>
      <c r="E528" s="217"/>
      <c r="F528" s="217"/>
      <c r="G528" s="217" t="n">
        <f aca="false">'BDC-5'!J444-'BDC-5'!J394</f>
        <v>2874563</v>
      </c>
      <c r="L528" s="254"/>
    </row>
    <row r="529" customFormat="false" ht="15.75" hidden="false" customHeight="false" outlineLevel="0" collapsed="false">
      <c r="A529" s="223"/>
      <c r="B529" s="263" t="s">
        <v>331</v>
      </c>
      <c r="C529" s="221" t="n">
        <f aca="false">SUM(C528)</f>
        <v>1381957</v>
      </c>
      <c r="D529" s="221" t="n">
        <f aca="false">SUM(D528)</f>
        <v>2579860</v>
      </c>
      <c r="E529" s="221" t="n">
        <f aca="false">SUM(E528)</f>
        <v>0</v>
      </c>
      <c r="F529" s="221" t="n">
        <f aca="false">SUM(F528)</f>
        <v>0</v>
      </c>
      <c r="G529" s="221" t="n">
        <f aca="false">SUM(G528)</f>
        <v>2874563</v>
      </c>
    </row>
    <row r="530" customFormat="false" ht="15.75" hidden="false" customHeight="false" outlineLevel="0" collapsed="false">
      <c r="A530" s="212" t="s">
        <v>332</v>
      </c>
      <c r="B530" s="213" t="s">
        <v>333</v>
      </c>
      <c r="C530" s="214" t="s">
        <v>112</v>
      </c>
      <c r="D530" s="214" t="s">
        <v>112</v>
      </c>
      <c r="E530" s="214" t="s">
        <v>112</v>
      </c>
      <c r="F530" s="214" t="s">
        <v>112</v>
      </c>
      <c r="G530" s="214" t="s">
        <v>112</v>
      </c>
    </row>
    <row r="531" customFormat="false" ht="15" hidden="false" customHeight="false" outlineLevel="0" collapsed="false">
      <c r="A531" s="215" t="s">
        <v>336</v>
      </c>
      <c r="B531" s="216" t="s">
        <v>521</v>
      </c>
      <c r="C531" s="214" t="s">
        <v>112</v>
      </c>
      <c r="D531" s="214" t="s">
        <v>112</v>
      </c>
      <c r="E531" s="214" t="s">
        <v>112</v>
      </c>
      <c r="F531" s="214" t="s">
        <v>112</v>
      </c>
      <c r="G531" s="214" t="s">
        <v>112</v>
      </c>
    </row>
    <row r="532" customFormat="false" ht="30" hidden="false" customHeight="false" outlineLevel="0" collapsed="false">
      <c r="A532" s="215" t="s">
        <v>340</v>
      </c>
      <c r="B532" s="216" t="s">
        <v>341</v>
      </c>
      <c r="C532" s="214" t="s">
        <v>112</v>
      </c>
      <c r="D532" s="214" t="s">
        <v>112</v>
      </c>
      <c r="E532" s="214" t="s">
        <v>112</v>
      </c>
      <c r="F532" s="214" t="s">
        <v>112</v>
      </c>
      <c r="G532" s="214" t="s">
        <v>112</v>
      </c>
    </row>
    <row r="533" customFormat="false" ht="15.75" hidden="false" customHeight="true" outlineLevel="0" collapsed="false">
      <c r="A533" s="218" t="s">
        <v>342</v>
      </c>
      <c r="B533" s="218"/>
      <c r="C533" s="221" t="n">
        <f aca="false">SUM(C531:C532)</f>
        <v>0</v>
      </c>
      <c r="D533" s="221" t="n">
        <f aca="false">SUM(D531:D532)</f>
        <v>0</v>
      </c>
      <c r="E533" s="221" t="n">
        <f aca="false">SUM(E531:E532)</f>
        <v>0</v>
      </c>
      <c r="F533" s="221" t="n">
        <f aca="false">SUM(F531:F532)</f>
        <v>0</v>
      </c>
      <c r="G533" s="221" t="n">
        <f aca="false">SUM(G531:G532)</f>
        <v>0</v>
      </c>
    </row>
    <row r="534" customFormat="false" ht="15.75" hidden="false" customHeight="false" outlineLevel="0" collapsed="false">
      <c r="A534" s="215" t="s">
        <v>343</v>
      </c>
      <c r="B534" s="213" t="s">
        <v>344</v>
      </c>
      <c r="C534" s="214" t="s">
        <v>112</v>
      </c>
      <c r="D534" s="214" t="s">
        <v>112</v>
      </c>
      <c r="E534" s="214" t="s">
        <v>112</v>
      </c>
      <c r="F534" s="214" t="s">
        <v>112</v>
      </c>
      <c r="G534" s="214" t="s">
        <v>112</v>
      </c>
    </row>
    <row r="535" customFormat="false" ht="30" hidden="false" customHeight="false" outlineLevel="0" collapsed="false">
      <c r="A535" s="215" t="s">
        <v>347</v>
      </c>
      <c r="B535" s="216" t="s">
        <v>348</v>
      </c>
      <c r="C535" s="217" t="n">
        <v>408608</v>
      </c>
      <c r="D535" s="217" t="n">
        <v>1268508</v>
      </c>
      <c r="E535" s="217"/>
      <c r="F535" s="217"/>
      <c r="G535" s="217" t="n">
        <f aca="false">'BDC-5'!K444-'BDC-5'!K394</f>
        <v>838916</v>
      </c>
      <c r="J535" s="202" t="n">
        <f aca="false">SUM(J532:J534)</f>
        <v>0</v>
      </c>
    </row>
    <row r="536" customFormat="false" ht="30" hidden="false" customHeight="false" outlineLevel="0" collapsed="false">
      <c r="A536" s="215" t="s">
        <v>349</v>
      </c>
      <c r="B536" s="216" t="s">
        <v>351</v>
      </c>
      <c r="C536" s="214" t="s">
        <v>112</v>
      </c>
      <c r="D536" s="214" t="s">
        <v>112</v>
      </c>
      <c r="E536" s="214" t="s">
        <v>112</v>
      </c>
      <c r="F536" s="214" t="s">
        <v>112</v>
      </c>
      <c r="G536" s="214" t="s">
        <v>112</v>
      </c>
    </row>
    <row r="537" customFormat="false" ht="15.75" hidden="false" customHeight="false" outlineLevel="0" collapsed="false">
      <c r="A537" s="215"/>
      <c r="B537" s="220" t="s">
        <v>352</v>
      </c>
      <c r="C537" s="221" t="n">
        <f aca="false">SUM(C535:C536)</f>
        <v>408608</v>
      </c>
      <c r="D537" s="221" t="n">
        <f aca="false">SUM(D535:D536)</f>
        <v>1268508</v>
      </c>
      <c r="E537" s="221" t="n">
        <f aca="false">SUM(E535:E536)</f>
        <v>0</v>
      </c>
      <c r="F537" s="221" t="n">
        <f aca="false">SUM(F535:F536)</f>
        <v>0</v>
      </c>
      <c r="G537" s="221" t="n">
        <f aca="false">SUM(G535:G536)</f>
        <v>838916</v>
      </c>
    </row>
    <row r="538" customFormat="false" ht="15" hidden="false" customHeight="false" outlineLevel="0" collapsed="false">
      <c r="A538" s="215" t="s">
        <v>353</v>
      </c>
      <c r="B538" s="216" t="s">
        <v>354</v>
      </c>
      <c r="C538" s="217"/>
      <c r="D538" s="217"/>
      <c r="E538" s="217"/>
      <c r="F538" s="217"/>
      <c r="G538" s="217"/>
    </row>
    <row r="539" customFormat="false" ht="16.5" hidden="false" customHeight="true" outlineLevel="0" collapsed="false">
      <c r="A539" s="249" t="s">
        <v>355</v>
      </c>
      <c r="B539" s="249"/>
      <c r="C539" s="225" t="n">
        <f aca="false">C538+C537+C533+C529+C527+C525</f>
        <v>3532418</v>
      </c>
      <c r="D539" s="225" t="n">
        <f aca="false">D538+D537+D533+D529+D527+D525</f>
        <v>7773048</v>
      </c>
      <c r="E539" s="225" t="n">
        <v>6322648</v>
      </c>
      <c r="F539" s="225" t="n">
        <v>6322648</v>
      </c>
      <c r="G539" s="225" t="n">
        <f aca="false">G538+G537+G533+G529+G527+G525</f>
        <v>7000209</v>
      </c>
    </row>
    <row r="540" customFormat="false" ht="25.5" hidden="false" customHeight="false" outlineLevel="0" collapsed="false">
      <c r="A540" s="215"/>
      <c r="B540" s="212" t="s">
        <v>356</v>
      </c>
      <c r="C540" s="214" t="s">
        <v>112</v>
      </c>
      <c r="D540" s="214" t="s">
        <v>112</v>
      </c>
      <c r="E540" s="214" t="s">
        <v>112</v>
      </c>
      <c r="F540" s="214" t="s">
        <v>112</v>
      </c>
      <c r="G540" s="214" t="s">
        <v>112</v>
      </c>
    </row>
    <row r="541" customFormat="false" ht="31.5" hidden="false" customHeight="false" outlineLevel="0" collapsed="false">
      <c r="A541" s="215" t="s">
        <v>357</v>
      </c>
      <c r="B541" s="213" t="s">
        <v>358</v>
      </c>
      <c r="C541" s="214" t="s">
        <v>112</v>
      </c>
      <c r="D541" s="214" t="s">
        <v>112</v>
      </c>
      <c r="E541" s="214" t="s">
        <v>112</v>
      </c>
      <c r="F541" s="214" t="s">
        <v>112</v>
      </c>
      <c r="G541" s="214" t="s">
        <v>112</v>
      </c>
    </row>
    <row r="542" customFormat="false" ht="31.5" hidden="false" customHeight="false" outlineLevel="0" collapsed="false">
      <c r="A542" s="215" t="s">
        <v>361</v>
      </c>
      <c r="B542" s="213" t="s">
        <v>362</v>
      </c>
      <c r="C542" s="214" t="s">
        <v>112</v>
      </c>
      <c r="D542" s="214" t="s">
        <v>112</v>
      </c>
      <c r="E542" s="214" t="s">
        <v>112</v>
      </c>
      <c r="F542" s="214" t="s">
        <v>112</v>
      </c>
      <c r="G542" s="214" t="s">
        <v>112</v>
      </c>
    </row>
    <row r="543" customFormat="false" ht="28.5" hidden="false" customHeight="false" outlineLevel="0" collapsed="false">
      <c r="A543" s="215" t="s">
        <v>522</v>
      </c>
      <c r="B543" s="223" t="s">
        <v>443</v>
      </c>
      <c r="C543" s="217" t="n">
        <v>10000</v>
      </c>
      <c r="D543" s="217" t="n">
        <v>10000</v>
      </c>
      <c r="E543" s="217"/>
      <c r="F543" s="217" t="n">
        <v>0</v>
      </c>
      <c r="G543" s="217" t="n">
        <v>3000000</v>
      </c>
    </row>
    <row r="544" customFormat="false" ht="15" hidden="false" customHeight="false" outlineLevel="0" collapsed="false">
      <c r="A544" s="215" t="s">
        <v>444</v>
      </c>
      <c r="B544" s="215" t="s">
        <v>523</v>
      </c>
      <c r="C544" s="217" t="n">
        <v>600000</v>
      </c>
      <c r="D544" s="217" t="n">
        <v>50000</v>
      </c>
      <c r="E544" s="217"/>
      <c r="F544" s="217" t="n">
        <v>0</v>
      </c>
      <c r="G544" s="217" t="n">
        <v>100000</v>
      </c>
    </row>
    <row r="545" s="226" customFormat="true" ht="31.5" hidden="false" customHeight="false" outlineLevel="0" collapsed="false">
      <c r="A545" s="215" t="s">
        <v>365</v>
      </c>
      <c r="B545" s="213" t="s">
        <v>366</v>
      </c>
      <c r="C545" s="214" t="s">
        <v>112</v>
      </c>
      <c r="D545" s="214"/>
      <c r="E545" s="214" t="s">
        <v>112</v>
      </c>
      <c r="F545" s="214"/>
      <c r="G545" s="214"/>
      <c r="L545" s="227"/>
    </row>
    <row r="546" customFormat="false" ht="30" hidden="false" customHeight="false" outlineLevel="0" collapsed="false">
      <c r="A546" s="215" t="s">
        <v>367</v>
      </c>
      <c r="B546" s="228" t="s">
        <v>366</v>
      </c>
      <c r="C546" s="217" t="n">
        <v>20000</v>
      </c>
      <c r="D546" s="217" t="n">
        <v>10000</v>
      </c>
      <c r="E546" s="217"/>
      <c r="F546" s="217" t="n">
        <v>0</v>
      </c>
      <c r="G546" s="217" t="n">
        <v>0</v>
      </c>
    </row>
    <row r="547" customFormat="false" ht="30" hidden="false" customHeight="false" outlineLevel="0" collapsed="false">
      <c r="A547" s="215" t="s">
        <v>368</v>
      </c>
      <c r="B547" s="216" t="s">
        <v>524</v>
      </c>
      <c r="C547" s="217" t="n">
        <v>25000</v>
      </c>
      <c r="D547" s="217" t="n">
        <v>10000</v>
      </c>
      <c r="E547" s="217"/>
      <c r="F547" s="217" t="n">
        <v>0</v>
      </c>
      <c r="G547" s="217" t="n">
        <v>600000</v>
      </c>
    </row>
    <row r="548" customFormat="false" ht="21" hidden="false" customHeight="true" outlineLevel="0" collapsed="false">
      <c r="A548" s="249" t="s">
        <v>525</v>
      </c>
      <c r="B548" s="249"/>
      <c r="C548" s="225" t="n">
        <f aca="false">SUM(C541:C547)</f>
        <v>655000</v>
      </c>
      <c r="D548" s="225" t="n">
        <f aca="false">SUM(D541:D547)</f>
        <v>80000</v>
      </c>
      <c r="E548" s="225" t="n">
        <f aca="false">SUM(E541:E547)</f>
        <v>0</v>
      </c>
      <c r="F548" s="225" t="n">
        <f aca="false">SUM(F541:F547)</f>
        <v>0</v>
      </c>
      <c r="G548" s="225" t="n">
        <f aca="false">SUM(G541:G547)</f>
        <v>3700000</v>
      </c>
    </row>
    <row r="549" customFormat="false" ht="25.5" hidden="false" customHeight="false" outlineLevel="0" collapsed="false">
      <c r="A549" s="215" t="s">
        <v>370</v>
      </c>
      <c r="B549" s="246" t="s">
        <v>371</v>
      </c>
      <c r="C549" s="214" t="s">
        <v>112</v>
      </c>
      <c r="D549" s="214" t="s">
        <v>112</v>
      </c>
      <c r="E549" s="214" t="s">
        <v>112</v>
      </c>
      <c r="F549" s="214" t="s">
        <v>112</v>
      </c>
      <c r="G549" s="214" t="s">
        <v>112</v>
      </c>
    </row>
    <row r="550" customFormat="false" ht="15.75" hidden="false" customHeight="false" outlineLevel="0" collapsed="false">
      <c r="A550" s="215" t="s">
        <v>372</v>
      </c>
      <c r="B550" s="220" t="s">
        <v>373</v>
      </c>
      <c r="C550" s="214" t="s">
        <v>112</v>
      </c>
      <c r="D550" s="214" t="s">
        <v>112</v>
      </c>
      <c r="E550" s="214" t="s">
        <v>112</v>
      </c>
      <c r="F550" s="214" t="s">
        <v>112</v>
      </c>
      <c r="G550" s="214" t="s">
        <v>112</v>
      </c>
    </row>
    <row r="551" customFormat="false" ht="18.75" hidden="false" customHeight="true" outlineLevel="0" collapsed="false">
      <c r="A551" s="215" t="s">
        <v>433</v>
      </c>
      <c r="B551" s="216" t="s">
        <v>373</v>
      </c>
      <c r="C551" s="217" t="n">
        <v>300000</v>
      </c>
      <c r="D551" s="217" t="n">
        <v>100000</v>
      </c>
      <c r="E551" s="217" t="n">
        <v>43000</v>
      </c>
      <c r="F551" s="217" t="n">
        <v>50000</v>
      </c>
      <c r="G551" s="217" t="n">
        <v>100000</v>
      </c>
    </row>
    <row r="552" customFormat="false" ht="21.75" hidden="false" customHeight="true" outlineLevel="0" collapsed="false">
      <c r="A552" s="215" t="s">
        <v>374</v>
      </c>
      <c r="B552" s="213" t="s">
        <v>375</v>
      </c>
      <c r="C552" s="214" t="s">
        <v>112</v>
      </c>
      <c r="D552" s="214"/>
      <c r="E552" s="214" t="s">
        <v>112</v>
      </c>
      <c r="F552" s="214"/>
      <c r="G552" s="214"/>
    </row>
    <row r="553" customFormat="false" ht="22.5" hidden="false" customHeight="false" outlineLevel="0" collapsed="false">
      <c r="A553" s="215" t="s">
        <v>376</v>
      </c>
      <c r="B553" s="248" t="s">
        <v>526</v>
      </c>
      <c r="C553" s="217" t="n">
        <v>20000</v>
      </c>
      <c r="D553" s="217" t="n">
        <v>300000</v>
      </c>
      <c r="E553" s="217" t="n">
        <v>2500</v>
      </c>
      <c r="F553" s="217" t="n">
        <v>25000</v>
      </c>
      <c r="G553" s="264" t="n">
        <v>100000</v>
      </c>
    </row>
    <row r="554" customFormat="false" ht="23.25" hidden="false" customHeight="true" outlineLevel="0" collapsed="false">
      <c r="A554" s="215" t="s">
        <v>376</v>
      </c>
      <c r="B554" s="248" t="s">
        <v>527</v>
      </c>
      <c r="C554" s="217"/>
      <c r="D554" s="217" t="n">
        <v>3000000</v>
      </c>
      <c r="E554" s="217" t="n">
        <v>0</v>
      </c>
      <c r="F554" s="217" t="n">
        <v>5715000</v>
      </c>
      <c r="G554" s="264" t="n">
        <v>3500000</v>
      </c>
    </row>
    <row r="555" customFormat="false" ht="36" hidden="false" customHeight="false" outlineLevel="0" collapsed="false">
      <c r="A555" s="215" t="s">
        <v>376</v>
      </c>
      <c r="B555" s="222" t="s">
        <v>528</v>
      </c>
      <c r="C555" s="217"/>
      <c r="D555" s="217" t="n">
        <v>2500000</v>
      </c>
      <c r="E555" s="217" t="n">
        <v>1079700</v>
      </c>
      <c r="F555" s="217" t="n">
        <v>1200000</v>
      </c>
      <c r="G555" s="264" t="n">
        <v>1500000</v>
      </c>
    </row>
    <row r="556" customFormat="false" ht="15" hidden="false" customHeight="false" outlineLevel="0" collapsed="false">
      <c r="A556" s="215" t="s">
        <v>376</v>
      </c>
      <c r="B556" s="216" t="s">
        <v>529</v>
      </c>
      <c r="C556" s="217"/>
      <c r="D556" s="217" t="n">
        <v>500000</v>
      </c>
      <c r="E556" s="217" t="n">
        <v>0</v>
      </c>
      <c r="F556" s="217" t="n">
        <v>25000</v>
      </c>
      <c r="G556" s="264" t="n">
        <v>1000000</v>
      </c>
    </row>
    <row r="557" customFormat="false" ht="15" hidden="false" customHeight="false" outlineLevel="0" collapsed="false">
      <c r="A557" s="215" t="s">
        <v>376</v>
      </c>
      <c r="B557" s="222" t="s">
        <v>530</v>
      </c>
      <c r="C557" s="217"/>
      <c r="D557" s="217" t="n">
        <v>100000</v>
      </c>
      <c r="E557" s="217" t="n">
        <v>0</v>
      </c>
      <c r="F557" s="202" t="n">
        <v>0</v>
      </c>
      <c r="G557" s="264" t="n">
        <v>100000</v>
      </c>
    </row>
    <row r="558" customFormat="false" ht="15" hidden="false" customHeight="false" outlineLevel="0" collapsed="false">
      <c r="A558" s="215" t="s">
        <v>376</v>
      </c>
      <c r="B558" s="215" t="s">
        <v>531</v>
      </c>
      <c r="C558" s="217"/>
      <c r="D558" s="217" t="n">
        <v>1000000</v>
      </c>
      <c r="E558" s="217" t="n">
        <v>0</v>
      </c>
      <c r="F558" s="217" t="n">
        <v>1000000</v>
      </c>
      <c r="G558" s="264" t="n">
        <v>500000</v>
      </c>
    </row>
    <row r="559" customFormat="false" ht="31.5" hidden="false" customHeight="true" outlineLevel="0" collapsed="false">
      <c r="A559" s="215" t="s">
        <v>376</v>
      </c>
      <c r="B559" s="216" t="s">
        <v>532</v>
      </c>
      <c r="C559" s="217"/>
      <c r="D559" s="217" t="n">
        <v>500000</v>
      </c>
      <c r="E559" s="217" t="n">
        <v>0</v>
      </c>
      <c r="F559" s="217" t="n">
        <v>25000</v>
      </c>
      <c r="G559" s="264" t="n">
        <v>1500000</v>
      </c>
    </row>
    <row r="560" customFormat="false" ht="15" hidden="false" customHeight="false" outlineLevel="0" collapsed="false">
      <c r="A560" s="215" t="s">
        <v>533</v>
      </c>
      <c r="B560" s="223" t="s">
        <v>534</v>
      </c>
      <c r="C560" s="214"/>
      <c r="D560" s="243" t="n">
        <v>8000000</v>
      </c>
      <c r="E560" s="243" t="n">
        <v>0</v>
      </c>
      <c r="F560" s="243" t="n">
        <v>18707236</v>
      </c>
      <c r="G560" s="265" t="n">
        <v>19000000</v>
      </c>
    </row>
    <row r="561" customFormat="false" ht="24" hidden="false" customHeight="false" outlineLevel="0" collapsed="false">
      <c r="A561" s="215" t="s">
        <v>533</v>
      </c>
      <c r="B561" s="222" t="s">
        <v>535</v>
      </c>
      <c r="C561" s="214"/>
      <c r="D561" s="243" t="n">
        <v>1000000</v>
      </c>
      <c r="E561" s="243" t="n">
        <v>0</v>
      </c>
      <c r="F561" s="243" t="n">
        <v>750000</v>
      </c>
      <c r="G561" s="265" t="n">
        <v>1000000</v>
      </c>
    </row>
    <row r="562" customFormat="false" ht="15.75" hidden="false" customHeight="false" outlineLevel="0" collapsed="false">
      <c r="A562" s="215" t="s">
        <v>378</v>
      </c>
      <c r="B562" s="213" t="s">
        <v>379</v>
      </c>
      <c r="C562" s="214" t="s">
        <v>112</v>
      </c>
      <c r="D562" s="214"/>
      <c r="E562" s="214" t="s">
        <v>112</v>
      </c>
      <c r="F562" s="214"/>
      <c r="G562" s="214"/>
    </row>
    <row r="563" customFormat="false" ht="15" hidden="false" customHeight="false" outlineLevel="0" collapsed="false">
      <c r="A563" s="215" t="s">
        <v>380</v>
      </c>
      <c r="B563" s="216" t="s">
        <v>381</v>
      </c>
      <c r="C563" s="217" t="n">
        <v>10000</v>
      </c>
      <c r="D563" s="217" t="n">
        <v>10000</v>
      </c>
      <c r="E563" s="217" t="n">
        <v>6486</v>
      </c>
      <c r="F563" s="217" t="n">
        <v>10000</v>
      </c>
      <c r="G563" s="217" t="n">
        <v>15000</v>
      </c>
    </row>
    <row r="564" customFormat="false" ht="15.75" hidden="false" customHeight="true" outlineLevel="0" collapsed="false">
      <c r="A564" s="236" t="s">
        <v>508</v>
      </c>
      <c r="B564" s="236"/>
      <c r="C564" s="221" t="n">
        <f aca="false">SUM(C550:C563)</f>
        <v>330000</v>
      </c>
      <c r="D564" s="221" t="n">
        <f aca="false">SUM(D550:D563)-500000</f>
        <v>16510000</v>
      </c>
      <c r="E564" s="221" t="n">
        <f aca="false">SUM(E550:E563)</f>
        <v>1131686</v>
      </c>
      <c r="F564" s="221" t="n">
        <f aca="false">SUM(F550:F563)</f>
        <v>27507236</v>
      </c>
      <c r="G564" s="221" t="n">
        <f aca="false">SUM(G550:G563)</f>
        <v>28315000</v>
      </c>
    </row>
    <row r="565" customFormat="false" ht="15.75" hidden="false" customHeight="true" outlineLevel="0" collapsed="false">
      <c r="A565" s="230" t="s">
        <v>383</v>
      </c>
      <c r="B565" s="230"/>
      <c r="C565" s="214" t="s">
        <v>112</v>
      </c>
      <c r="D565" s="214" t="s">
        <v>112</v>
      </c>
      <c r="E565" s="214" t="s">
        <v>112</v>
      </c>
      <c r="F565" s="214" t="s">
        <v>112</v>
      </c>
      <c r="G565" s="214" t="s">
        <v>112</v>
      </c>
    </row>
    <row r="566" customFormat="false" ht="15" hidden="false" customHeight="false" outlineLevel="0" collapsed="false">
      <c r="A566" s="215" t="s">
        <v>386</v>
      </c>
      <c r="B566" s="216" t="s">
        <v>387</v>
      </c>
      <c r="C566" s="217" t="n">
        <v>70000</v>
      </c>
      <c r="D566" s="217" t="n">
        <v>50000</v>
      </c>
      <c r="E566" s="217" t="n">
        <v>40149</v>
      </c>
      <c r="F566" s="217" t="n">
        <v>50000</v>
      </c>
      <c r="G566" s="217" t="n">
        <v>100000</v>
      </c>
    </row>
    <row r="567" customFormat="false" ht="15" hidden="false" customHeight="false" outlineLevel="0" collapsed="false">
      <c r="A567" s="215" t="s">
        <v>388</v>
      </c>
      <c r="B567" s="216" t="s">
        <v>389</v>
      </c>
      <c r="C567" s="217" t="n">
        <v>150000</v>
      </c>
      <c r="D567" s="217" t="n">
        <v>300000</v>
      </c>
      <c r="E567" s="217" t="n">
        <v>228129</v>
      </c>
      <c r="F567" s="217" t="n">
        <v>250000</v>
      </c>
      <c r="G567" s="217" t="n">
        <v>200000</v>
      </c>
    </row>
    <row r="568" customFormat="false" ht="15.75" hidden="false" customHeight="true" outlineLevel="0" collapsed="false">
      <c r="A568" s="218" t="s">
        <v>390</v>
      </c>
      <c r="B568" s="218"/>
      <c r="C568" s="221" t="n">
        <f aca="false">SUM(C566:C567)</f>
        <v>220000</v>
      </c>
      <c r="D568" s="221" t="n">
        <f aca="false">SUM(D566:D567)</f>
        <v>350000</v>
      </c>
      <c r="E568" s="221" t="n">
        <f aca="false">SUM(E566:E567)</f>
        <v>268278</v>
      </c>
      <c r="F568" s="221" t="n">
        <f aca="false">SUM(F566:F567)</f>
        <v>300000</v>
      </c>
      <c r="G568" s="221" t="n">
        <f aca="false">SUM(G566:G567)</f>
        <v>300000</v>
      </c>
    </row>
    <row r="569" customFormat="false" ht="15.75" hidden="false" customHeight="true" outlineLevel="0" collapsed="false">
      <c r="A569" s="231" t="s">
        <v>391</v>
      </c>
      <c r="B569" s="231"/>
      <c r="C569" s="214" t="s">
        <v>112</v>
      </c>
      <c r="D569" s="214" t="s">
        <v>112</v>
      </c>
      <c r="E569" s="214" t="s">
        <v>112</v>
      </c>
      <c r="F569" s="214" t="s">
        <v>112</v>
      </c>
      <c r="G569" s="214" t="s">
        <v>112</v>
      </c>
    </row>
    <row r="570" customFormat="false" ht="15" hidden="false" customHeight="false" outlineLevel="0" collapsed="false">
      <c r="A570" s="215" t="s">
        <v>392</v>
      </c>
      <c r="B570" s="216" t="s">
        <v>393</v>
      </c>
      <c r="C570" s="217" t="n">
        <v>15000</v>
      </c>
      <c r="D570" s="217" t="n">
        <v>10000</v>
      </c>
      <c r="E570" s="217" t="n">
        <v>2853</v>
      </c>
      <c r="F570" s="217" t="n">
        <v>5000</v>
      </c>
      <c r="G570" s="217" t="n">
        <v>20000</v>
      </c>
    </row>
    <row r="571" customFormat="false" ht="15.75" hidden="false" customHeight="true" outlineLevel="0" collapsed="false">
      <c r="A571" s="218" t="s">
        <v>394</v>
      </c>
      <c r="B571" s="218"/>
      <c r="C571" s="221" t="n">
        <f aca="false">SUM(C570:C570)</f>
        <v>15000</v>
      </c>
      <c r="D571" s="221" t="n">
        <f aca="false">SUM(D570:D570)</f>
        <v>10000</v>
      </c>
      <c r="E571" s="221" t="n">
        <f aca="false">SUM(E570:E570)</f>
        <v>2853</v>
      </c>
      <c r="F571" s="221" t="n">
        <f aca="false">SUM(F570:F570)</f>
        <v>5000</v>
      </c>
      <c r="G571" s="221" t="n">
        <f aca="false">SUM(G570:G570)</f>
        <v>20000</v>
      </c>
    </row>
    <row r="572" customFormat="false" ht="15.75" hidden="false" customHeight="false" outlineLevel="0" collapsed="false">
      <c r="A572" s="232" t="s">
        <v>395</v>
      </c>
      <c r="B572" s="233" t="s">
        <v>396</v>
      </c>
      <c r="C572" s="214" t="s">
        <v>112</v>
      </c>
      <c r="D572" s="214" t="s">
        <v>112</v>
      </c>
      <c r="E572" s="214" t="s">
        <v>112</v>
      </c>
      <c r="F572" s="214" t="s">
        <v>112</v>
      </c>
      <c r="G572" s="214" t="s">
        <v>112</v>
      </c>
    </row>
    <row r="573" customFormat="false" ht="15" hidden="false" customHeight="false" outlineLevel="0" collapsed="false">
      <c r="A573" s="215" t="s">
        <v>536</v>
      </c>
      <c r="B573" s="216" t="s">
        <v>537</v>
      </c>
      <c r="C573" s="214" t="s">
        <v>112</v>
      </c>
      <c r="D573" s="214" t="s">
        <v>112</v>
      </c>
      <c r="E573" s="214" t="s">
        <v>112</v>
      </c>
      <c r="F573" s="214" t="s">
        <v>112</v>
      </c>
      <c r="G573" s="243" t="n">
        <v>0</v>
      </c>
    </row>
    <row r="574" customFormat="false" ht="15" hidden="false" customHeight="false" outlineLevel="0" collapsed="false">
      <c r="A574" s="215" t="s">
        <v>397</v>
      </c>
      <c r="B574" s="216" t="s">
        <v>398</v>
      </c>
      <c r="C574" s="217" t="n">
        <v>200000</v>
      </c>
      <c r="D574" s="217" t="n">
        <v>200000</v>
      </c>
      <c r="E574" s="264" t="n">
        <v>4732</v>
      </c>
      <c r="F574" s="217" t="n">
        <v>10000</v>
      </c>
      <c r="G574" s="217" t="n">
        <v>100000</v>
      </c>
    </row>
    <row r="575" customFormat="false" ht="15" hidden="false" customHeight="false" outlineLevel="0" collapsed="false">
      <c r="A575" s="215" t="s">
        <v>399</v>
      </c>
      <c r="B575" s="216" t="s">
        <v>400</v>
      </c>
      <c r="C575" s="217" t="n">
        <v>5000</v>
      </c>
      <c r="D575" s="217" t="n">
        <v>3000</v>
      </c>
      <c r="E575" s="217"/>
      <c r="F575" s="217"/>
      <c r="G575" s="217" t="n">
        <v>0</v>
      </c>
    </row>
    <row r="576" customFormat="false" ht="15.75" hidden="false" customHeight="true" outlineLevel="0" collapsed="false">
      <c r="A576" s="218" t="s">
        <v>401</v>
      </c>
      <c r="B576" s="218"/>
      <c r="C576" s="221" t="n">
        <f aca="false">SUM(C573:C575)</f>
        <v>205000</v>
      </c>
      <c r="D576" s="221" t="n">
        <f aca="false">SUM(D573:D575)</f>
        <v>203000</v>
      </c>
      <c r="E576" s="221" t="n">
        <f aca="false">SUM(E573:E575)</f>
        <v>4732</v>
      </c>
      <c r="F576" s="221" t="n">
        <f aca="false">SUM(F573:F575)</f>
        <v>10000</v>
      </c>
      <c r="G576" s="221" t="n">
        <f aca="false">SUM(G573:G575)</f>
        <v>100000</v>
      </c>
    </row>
    <row r="577" customFormat="false" ht="15.75" hidden="false" customHeight="true" outlineLevel="0" collapsed="false">
      <c r="A577" s="218" t="s">
        <v>437</v>
      </c>
      <c r="B577" s="218"/>
      <c r="C577" s="221" t="n">
        <f aca="false">C576+C571+C568</f>
        <v>440000</v>
      </c>
      <c r="D577" s="221" t="n">
        <f aca="false">D576+D571+D568</f>
        <v>563000</v>
      </c>
      <c r="E577" s="221" t="n">
        <f aca="false">E576+E571+E568</f>
        <v>275863</v>
      </c>
      <c r="F577" s="221" t="n">
        <f aca="false">F576+F571+F568</f>
        <v>315000</v>
      </c>
      <c r="G577" s="221" t="n">
        <f aca="false">G576+G571+G568</f>
        <v>420000</v>
      </c>
    </row>
    <row r="578" customFormat="false" ht="15.75" hidden="false" customHeight="true" outlineLevel="0" collapsed="false">
      <c r="A578" s="231" t="s">
        <v>403</v>
      </c>
      <c r="B578" s="231"/>
      <c r="C578" s="214" t="s">
        <v>112</v>
      </c>
      <c r="D578" s="214" t="s">
        <v>112</v>
      </c>
      <c r="E578" s="214" t="s">
        <v>112</v>
      </c>
      <c r="F578" s="214" t="s">
        <v>112</v>
      </c>
      <c r="G578" s="214" t="s">
        <v>112</v>
      </c>
    </row>
    <row r="579" customFormat="false" ht="15.75" hidden="false" customHeight="false" outlineLevel="0" collapsed="false">
      <c r="A579" s="232" t="s">
        <v>404</v>
      </c>
      <c r="B579" s="233" t="s">
        <v>405</v>
      </c>
      <c r="C579" s="214" t="s">
        <v>112</v>
      </c>
      <c r="D579" s="214" t="s">
        <v>112</v>
      </c>
      <c r="E579" s="214" t="s">
        <v>112</v>
      </c>
      <c r="F579" s="214" t="s">
        <v>112</v>
      </c>
      <c r="G579" s="214" t="s">
        <v>112</v>
      </c>
    </row>
    <row r="580" customFormat="false" ht="15" hidden="false" customHeight="false" outlineLevel="0" collapsed="false">
      <c r="A580" s="215" t="s">
        <v>406</v>
      </c>
      <c r="B580" s="216" t="s">
        <v>407</v>
      </c>
      <c r="C580" s="217" t="n">
        <v>50000</v>
      </c>
      <c r="D580" s="217" t="n">
        <v>2000</v>
      </c>
      <c r="E580" s="217"/>
      <c r="F580" s="217" t="n">
        <v>0</v>
      </c>
      <c r="G580" s="217" t="n">
        <v>15000</v>
      </c>
    </row>
    <row r="581" customFormat="false" ht="30" hidden="false" customHeight="false" outlineLevel="0" collapsed="false">
      <c r="A581" s="215" t="s">
        <v>408</v>
      </c>
      <c r="B581" s="216" t="s">
        <v>409</v>
      </c>
      <c r="C581" s="217" t="n">
        <v>25000</v>
      </c>
      <c r="D581" s="217" t="n">
        <v>400000</v>
      </c>
      <c r="E581" s="217" t="n">
        <v>374064</v>
      </c>
      <c r="F581" s="217" t="n">
        <v>400000</v>
      </c>
      <c r="G581" s="217" t="n">
        <v>400000</v>
      </c>
    </row>
    <row r="582" customFormat="false" ht="15" hidden="false" customHeight="false" outlineLevel="0" collapsed="false">
      <c r="A582" s="215" t="s">
        <v>410</v>
      </c>
      <c r="B582" s="248" t="s">
        <v>411</v>
      </c>
      <c r="C582" s="217" t="n">
        <v>5000</v>
      </c>
      <c r="D582" s="217" t="n">
        <v>5000</v>
      </c>
      <c r="E582" s="217" t="n">
        <v>1780</v>
      </c>
      <c r="F582" s="217" t="n">
        <v>3000</v>
      </c>
      <c r="G582" s="217" t="n">
        <v>5000</v>
      </c>
    </row>
    <row r="583" customFormat="false" ht="25.5" hidden="false" customHeight="false" outlineLevel="0" collapsed="false">
      <c r="A583" s="215" t="s">
        <v>454</v>
      </c>
      <c r="B583" s="215" t="s">
        <v>455</v>
      </c>
      <c r="C583" s="217"/>
      <c r="D583" s="217" t="n">
        <v>1000000</v>
      </c>
      <c r="E583" s="217" t="n">
        <v>1633500</v>
      </c>
      <c r="F583" s="217" t="n">
        <v>2000000</v>
      </c>
      <c r="G583" s="217" t="n">
        <v>3000000</v>
      </c>
      <c r="J583" s="266"/>
    </row>
    <row r="584" customFormat="false" ht="15" hidden="false" customHeight="false" outlineLevel="0" collapsed="false">
      <c r="A584" s="215" t="s">
        <v>464</v>
      </c>
      <c r="B584" s="215" t="s">
        <v>538</v>
      </c>
      <c r="C584" s="217"/>
      <c r="D584" s="217" t="n">
        <v>4000000</v>
      </c>
      <c r="E584" s="217" t="n">
        <v>96836</v>
      </c>
      <c r="F584" s="217" t="n">
        <v>4000000</v>
      </c>
      <c r="G584" s="217" t="n">
        <v>4000000</v>
      </c>
      <c r="J584" s="256"/>
    </row>
    <row r="585" customFormat="false" ht="15" hidden="false" customHeight="false" outlineLevel="0" collapsed="false">
      <c r="A585" s="215" t="s">
        <v>464</v>
      </c>
      <c r="B585" s="248" t="s">
        <v>465</v>
      </c>
      <c r="C585" s="217"/>
      <c r="D585" s="217" t="n">
        <v>4000000</v>
      </c>
      <c r="E585" s="217" t="n">
        <v>730324</v>
      </c>
      <c r="F585" s="217" t="n">
        <v>4000000</v>
      </c>
      <c r="G585" s="217" t="n">
        <v>4000000</v>
      </c>
      <c r="J585" s="256"/>
    </row>
    <row r="586" s="257" customFormat="true" ht="22.5" hidden="false" customHeight="false" outlineLevel="0" collapsed="false">
      <c r="A586" s="215" t="s">
        <v>466</v>
      </c>
      <c r="B586" s="248" t="s">
        <v>467</v>
      </c>
      <c r="C586" s="217"/>
      <c r="D586" s="217" t="n">
        <v>500000</v>
      </c>
      <c r="E586" s="217" t="n">
        <v>24877</v>
      </c>
      <c r="F586" s="217" t="n">
        <v>100000</v>
      </c>
      <c r="G586" s="217" t="n">
        <v>500000</v>
      </c>
      <c r="J586" s="258"/>
      <c r="L586" s="259"/>
    </row>
    <row r="587" customFormat="false" ht="15" hidden="false" customHeight="false" outlineLevel="0" collapsed="false">
      <c r="A587" s="215" t="s">
        <v>412</v>
      </c>
      <c r="B587" s="267" t="s">
        <v>539</v>
      </c>
      <c r="C587" s="217" t="n">
        <v>0</v>
      </c>
      <c r="D587" s="217" t="n">
        <v>0</v>
      </c>
      <c r="E587" s="217" t="n">
        <v>0</v>
      </c>
      <c r="F587" s="217" t="n">
        <v>0</v>
      </c>
      <c r="G587" s="217" t="n">
        <v>100000</v>
      </c>
    </row>
    <row r="588" customFormat="false" ht="15" hidden="false" customHeight="false" outlineLevel="0" collapsed="false">
      <c r="A588" s="215" t="s">
        <v>412</v>
      </c>
      <c r="B588" s="216" t="s">
        <v>540</v>
      </c>
      <c r="C588" s="217" t="n">
        <v>25000</v>
      </c>
      <c r="D588" s="217" t="n">
        <v>25000</v>
      </c>
      <c r="E588" s="217" t="n">
        <v>20334</v>
      </c>
      <c r="F588" s="217" t="n">
        <v>25000</v>
      </c>
      <c r="G588" s="217" t="n">
        <v>100000</v>
      </c>
    </row>
    <row r="589" customFormat="false" ht="13.5" hidden="false" customHeight="true" outlineLevel="0" collapsed="false">
      <c r="A589" s="215" t="s">
        <v>414</v>
      </c>
      <c r="B589" s="213" t="s">
        <v>415</v>
      </c>
      <c r="C589" s="214" t="s">
        <v>112</v>
      </c>
      <c r="D589" s="214" t="s">
        <v>112</v>
      </c>
      <c r="E589" s="214" t="s">
        <v>112</v>
      </c>
      <c r="F589" s="214" t="s">
        <v>112</v>
      </c>
      <c r="G589" s="214"/>
    </row>
    <row r="590" customFormat="false" ht="15.75" hidden="false" customHeight="false" outlineLevel="0" collapsed="false">
      <c r="A590" s="215" t="s">
        <v>416</v>
      </c>
      <c r="B590" s="213" t="s">
        <v>417</v>
      </c>
      <c r="C590" s="214" t="s">
        <v>112</v>
      </c>
      <c r="D590" s="214" t="s">
        <v>112</v>
      </c>
      <c r="E590" s="214" t="s">
        <v>112</v>
      </c>
      <c r="F590" s="214" t="s">
        <v>112</v>
      </c>
      <c r="G590" s="214" t="s">
        <v>112</v>
      </c>
    </row>
    <row r="591" customFormat="false" ht="15" hidden="false" customHeight="false" outlineLevel="0" collapsed="false">
      <c r="A591" s="215" t="s">
        <v>486</v>
      </c>
      <c r="B591" s="216" t="s">
        <v>502</v>
      </c>
      <c r="C591" s="214" t="s">
        <v>112</v>
      </c>
      <c r="D591" s="214" t="n">
        <v>100000</v>
      </c>
      <c r="E591" s="214" t="n">
        <v>100000</v>
      </c>
      <c r="F591" s="214" t="n">
        <v>100000</v>
      </c>
      <c r="G591" s="243" t="n">
        <v>0</v>
      </c>
    </row>
    <row r="592" customFormat="false" ht="14.25" hidden="false" customHeight="true" outlineLevel="0" collapsed="false">
      <c r="A592" s="215" t="s">
        <v>420</v>
      </c>
      <c r="B592" s="213" t="s">
        <v>421</v>
      </c>
      <c r="C592" s="214" t="s">
        <v>112</v>
      </c>
      <c r="D592" s="214" t="s">
        <v>112</v>
      </c>
      <c r="E592" s="214" t="s">
        <v>112</v>
      </c>
      <c r="F592" s="214" t="s">
        <v>112</v>
      </c>
      <c r="G592" s="214" t="s">
        <v>112</v>
      </c>
    </row>
    <row r="593" s="226" customFormat="true" ht="15" hidden="false" customHeight="false" outlineLevel="0" collapsed="false">
      <c r="A593" s="215" t="s">
        <v>422</v>
      </c>
      <c r="B593" s="216" t="s">
        <v>423</v>
      </c>
      <c r="C593" s="217" t="n">
        <v>25000</v>
      </c>
      <c r="D593" s="217" t="n">
        <v>25000</v>
      </c>
      <c r="E593" s="217" t="n">
        <v>6505</v>
      </c>
      <c r="F593" s="217" t="n">
        <v>10000</v>
      </c>
      <c r="G593" s="217" t="n">
        <v>25000</v>
      </c>
      <c r="L593" s="227"/>
    </row>
    <row r="594" s="226" customFormat="true" ht="15.75" hidden="false" customHeight="true" outlineLevel="0" collapsed="false">
      <c r="A594" s="234" t="s">
        <v>424</v>
      </c>
      <c r="B594" s="234"/>
      <c r="C594" s="225" t="n">
        <f aca="false">SUM(C580:C593)</f>
        <v>130000</v>
      </c>
      <c r="D594" s="225" t="n">
        <f aca="false">SUM(D580:D593)</f>
        <v>10057000</v>
      </c>
      <c r="E594" s="225" t="n">
        <f aca="false">SUM(E580:E593)</f>
        <v>2988220</v>
      </c>
      <c r="F594" s="225" t="n">
        <f aca="false">SUM(F580:F593)</f>
        <v>10638000</v>
      </c>
      <c r="G594" s="225" t="n">
        <f aca="false">SUM(G580:G593)</f>
        <v>12145000</v>
      </c>
      <c r="L594" s="227"/>
    </row>
    <row r="595" s="226" customFormat="true" ht="15.75" hidden="false" customHeight="true" outlineLevel="0" collapsed="false">
      <c r="A595" s="218" t="s">
        <v>425</v>
      </c>
      <c r="B595" s="218"/>
      <c r="C595" s="235" t="n">
        <f aca="false">C539</f>
        <v>3532418</v>
      </c>
      <c r="D595" s="235" t="n">
        <f aca="false">D539</f>
        <v>7773048</v>
      </c>
      <c r="E595" s="235" t="n">
        <f aca="false">E539</f>
        <v>6322648</v>
      </c>
      <c r="F595" s="235" t="n">
        <f aca="false">F539</f>
        <v>6322648</v>
      </c>
      <c r="G595" s="235" t="n">
        <f aca="false">G539</f>
        <v>7000209</v>
      </c>
      <c r="L595" s="227"/>
    </row>
    <row r="596" s="226" customFormat="true" ht="15" hidden="false" customHeight="true" outlineLevel="0" collapsed="false">
      <c r="A596" s="236" t="s">
        <v>426</v>
      </c>
      <c r="B596" s="236"/>
      <c r="C596" s="235" t="n">
        <f aca="false">C548</f>
        <v>655000</v>
      </c>
      <c r="D596" s="235" t="n">
        <f aca="false">D548</f>
        <v>80000</v>
      </c>
      <c r="E596" s="235" t="n">
        <f aca="false">E548</f>
        <v>0</v>
      </c>
      <c r="F596" s="235" t="n">
        <f aca="false">F548</f>
        <v>0</v>
      </c>
      <c r="G596" s="235" t="n">
        <f aca="false">G548</f>
        <v>3700000</v>
      </c>
      <c r="L596" s="227"/>
    </row>
    <row r="597" s="226" customFormat="true" ht="15.75" hidden="false" customHeight="true" outlineLevel="0" collapsed="false">
      <c r="A597" s="236" t="s">
        <v>488</v>
      </c>
      <c r="B597" s="236"/>
      <c r="C597" s="235" t="n">
        <f aca="false">C564</f>
        <v>330000</v>
      </c>
      <c r="D597" s="235" t="n">
        <f aca="false">D564</f>
        <v>16510000</v>
      </c>
      <c r="E597" s="235" t="n">
        <f aca="false">E564</f>
        <v>1131686</v>
      </c>
      <c r="F597" s="235" t="n">
        <f aca="false">F564</f>
        <v>27507236</v>
      </c>
      <c r="G597" s="235" t="n">
        <f aca="false">G564</f>
        <v>28315000</v>
      </c>
      <c r="L597" s="227"/>
    </row>
    <row r="598" s="226" customFormat="true" ht="15.75" hidden="false" customHeight="true" outlineLevel="0" collapsed="false">
      <c r="A598" s="218" t="s">
        <v>437</v>
      </c>
      <c r="B598" s="218"/>
      <c r="C598" s="235" t="n">
        <f aca="false">C577</f>
        <v>440000</v>
      </c>
      <c r="D598" s="235" t="n">
        <f aca="false">D577</f>
        <v>563000</v>
      </c>
      <c r="E598" s="235" t="n">
        <f aca="false">E577</f>
        <v>275863</v>
      </c>
      <c r="F598" s="235" t="n">
        <f aca="false">F577</f>
        <v>315000</v>
      </c>
      <c r="G598" s="235" t="n">
        <f aca="false">G577</f>
        <v>420000</v>
      </c>
      <c r="L598" s="227"/>
    </row>
    <row r="599" s="226" customFormat="true" ht="15.75" hidden="false" customHeight="true" outlineLevel="0" collapsed="false">
      <c r="A599" s="218" t="s">
        <v>428</v>
      </c>
      <c r="B599" s="218"/>
      <c r="C599" s="217" t="n">
        <f aca="false">C594</f>
        <v>130000</v>
      </c>
      <c r="D599" s="217" t="n">
        <f aca="false">D594</f>
        <v>10057000</v>
      </c>
      <c r="E599" s="217" t="n">
        <f aca="false">E594</f>
        <v>2988220</v>
      </c>
      <c r="F599" s="217" t="n">
        <f aca="false">F594</f>
        <v>10638000</v>
      </c>
      <c r="G599" s="217" t="n">
        <f aca="false">G594</f>
        <v>12145000</v>
      </c>
      <c r="L599" s="227"/>
    </row>
    <row r="600" s="226" customFormat="true" ht="15.75" hidden="false" customHeight="true" outlineLevel="0" collapsed="false">
      <c r="A600" s="237" t="s">
        <v>429</v>
      </c>
      <c r="B600" s="237"/>
      <c r="C600" s="225" t="n">
        <f aca="false">SUM(C595:C599)</f>
        <v>5087418</v>
      </c>
      <c r="D600" s="225" t="n">
        <f aca="false">SUM(D595:D599)</f>
        <v>34983048</v>
      </c>
      <c r="E600" s="225" t="n">
        <f aca="false">SUM(E595:E599)</f>
        <v>10718417</v>
      </c>
      <c r="F600" s="225" t="n">
        <f aca="false">SUM(F595:F599)</f>
        <v>44782884</v>
      </c>
      <c r="G600" s="225" t="n">
        <f aca="false">SUM(G595:G599)</f>
        <v>51580209</v>
      </c>
      <c r="L600" s="227"/>
    </row>
    <row r="601" customFormat="false" ht="15.75" hidden="false" customHeight="false" outlineLevel="0" collapsed="false">
      <c r="A601" s="268" t="s">
        <v>308</v>
      </c>
      <c r="B601" s="268"/>
      <c r="C601" s="268"/>
      <c r="D601" s="268"/>
      <c r="E601" s="268"/>
      <c r="F601" s="268"/>
      <c r="G601" s="268"/>
    </row>
    <row r="602" customFormat="false" ht="15.75" hidden="false" customHeight="false" outlineLevel="0" collapsed="false">
      <c r="A602" s="244" t="str">
        <f aca="false">A518</f>
        <v>ANNUAL  BUDGET ESTIMATE FOR THE YEAR  2013-14</v>
      </c>
      <c r="B602" s="244"/>
      <c r="C602" s="244"/>
      <c r="D602" s="244"/>
      <c r="E602" s="244"/>
      <c r="F602" s="244"/>
      <c r="G602" s="244"/>
    </row>
    <row r="603" customFormat="false" ht="15.75" hidden="false" customHeight="false" outlineLevel="0" collapsed="false">
      <c r="A603" s="204" t="s">
        <v>519</v>
      </c>
      <c r="B603" s="204"/>
      <c r="C603" s="204"/>
      <c r="D603" s="204"/>
      <c r="E603" s="204"/>
      <c r="F603" s="204"/>
      <c r="G603" s="204"/>
    </row>
    <row r="604" s="210" customFormat="true" ht="16.5" hidden="false" customHeight="false" outlineLevel="0" collapsed="false">
      <c r="A604" s="240" t="s">
        <v>541</v>
      </c>
      <c r="B604" s="240"/>
      <c r="C604" s="240"/>
      <c r="D604" s="240"/>
      <c r="E604" s="240"/>
      <c r="F604" s="240"/>
      <c r="G604" s="269" t="s">
        <v>542</v>
      </c>
      <c r="L604" s="211"/>
    </row>
    <row r="605" customFormat="false" ht="82.5" hidden="false" customHeight="true" outlineLevel="0" collapsed="false">
      <c r="A605" s="208" t="str">
        <f aca="false">A521</f>
        <v>New Code #</v>
      </c>
      <c r="B605" s="208" t="str">
        <f aca="false">B521</f>
        <v>Major/ Minor Detailed Function / Heads                                                        ( Description). </v>
      </c>
      <c r="C605" s="208" t="str">
        <f aca="false">C521</f>
        <v>Actuals of  the Last Year 2011-12  </v>
      </c>
      <c r="D605" s="208" t="str">
        <f aca="false">D521</f>
        <v>Annual Budget Estimate for the Year 2012-13</v>
      </c>
      <c r="E605" s="208" t="str">
        <f aca="false">E521</f>
        <v>Actual of first 10 Montah 2012-13</v>
      </c>
      <c r="F605" s="208" t="str">
        <f aca="false">F521</f>
        <v>Revised Estimates of the Current  Year 2012-13</v>
      </c>
      <c r="G605" s="208" t="str">
        <f aca="false">G521</f>
        <v>Annual Budget Estimates for next Year 2013-14</v>
      </c>
    </row>
    <row r="606" customFormat="false" ht="31.5" hidden="false" customHeight="false" outlineLevel="0" collapsed="false">
      <c r="A606" s="212" t="s">
        <v>319</v>
      </c>
      <c r="B606" s="213" t="s">
        <v>320</v>
      </c>
      <c r="C606" s="217"/>
      <c r="D606" s="217"/>
      <c r="E606" s="217"/>
      <c r="F606" s="217"/>
      <c r="G606" s="217"/>
    </row>
    <row r="607" customFormat="false" ht="15" hidden="false" customHeight="false" outlineLevel="0" collapsed="false">
      <c r="A607" s="215" t="s">
        <v>321</v>
      </c>
      <c r="B607" s="216" t="s">
        <v>322</v>
      </c>
      <c r="C607" s="217"/>
      <c r="D607" s="217"/>
      <c r="E607" s="217"/>
      <c r="F607" s="217"/>
      <c r="G607" s="217"/>
    </row>
    <row r="608" customFormat="false" ht="15" hidden="false" customHeight="false" outlineLevel="0" collapsed="false">
      <c r="A608" s="215" t="s">
        <v>323</v>
      </c>
      <c r="B608" s="216" t="s">
        <v>324</v>
      </c>
      <c r="C608" s="214" t="s">
        <v>112</v>
      </c>
      <c r="D608" s="214" t="s">
        <v>112</v>
      </c>
      <c r="E608" s="214" t="s">
        <v>112</v>
      </c>
      <c r="F608" s="214" t="s">
        <v>112</v>
      </c>
      <c r="G608" s="214" t="s">
        <v>112</v>
      </c>
    </row>
    <row r="609" customFormat="false" ht="15.75" hidden="false" customHeight="true" outlineLevel="0" collapsed="false">
      <c r="A609" s="218" t="s">
        <v>325</v>
      </c>
      <c r="B609" s="218"/>
      <c r="C609" s="219" t="n">
        <f aca="false">SUM(C607:C608)</f>
        <v>0</v>
      </c>
      <c r="D609" s="219" t="n">
        <f aca="false">SUM(D607:D608)</f>
        <v>0</v>
      </c>
      <c r="E609" s="219" t="n">
        <f aca="false">SUM(E607:E608)</f>
        <v>0</v>
      </c>
      <c r="F609" s="219" t="n">
        <f aca="false">SUM(F607:F608)</f>
        <v>0</v>
      </c>
      <c r="G609" s="219" t="n">
        <f aca="false">SUM(G607:G608)</f>
        <v>0</v>
      </c>
    </row>
    <row r="610" customFormat="false" ht="15" hidden="false" customHeight="false" outlineLevel="0" collapsed="false">
      <c r="A610" s="212" t="s">
        <v>326</v>
      </c>
      <c r="B610" s="216" t="s">
        <v>327</v>
      </c>
      <c r="C610" s="217" t="n">
        <v>552120</v>
      </c>
      <c r="D610" s="217" t="n">
        <v>670440</v>
      </c>
      <c r="E610" s="217"/>
      <c r="F610" s="217"/>
      <c r="G610" s="217" t="n">
        <f aca="false">'BDC-5'!I485</f>
        <v>447140</v>
      </c>
    </row>
    <row r="611" customFormat="false" ht="15.75" hidden="false" customHeight="false" outlineLevel="0" collapsed="false">
      <c r="A611" s="215"/>
      <c r="B611" s="220" t="s">
        <v>328</v>
      </c>
      <c r="C611" s="221" t="n">
        <f aca="false">SUM(C610)</f>
        <v>552120</v>
      </c>
      <c r="D611" s="221" t="n">
        <f aca="false">SUM(D610)</f>
        <v>670440</v>
      </c>
      <c r="E611" s="221" t="n">
        <f aca="false">SUM(E610)</f>
        <v>0</v>
      </c>
      <c r="F611" s="221" t="n">
        <f aca="false">SUM(F610)</f>
        <v>0</v>
      </c>
      <c r="G611" s="221" t="n">
        <f aca="false">SUM(G610)</f>
        <v>447140</v>
      </c>
    </row>
    <row r="612" customFormat="false" ht="15" hidden="false" customHeight="false" outlineLevel="0" collapsed="false">
      <c r="A612" s="215" t="s">
        <v>329</v>
      </c>
      <c r="B612" s="216" t="s">
        <v>330</v>
      </c>
      <c r="C612" s="217" t="n">
        <v>828372</v>
      </c>
      <c r="D612" s="217" t="n">
        <v>605160</v>
      </c>
      <c r="E612" s="217"/>
      <c r="F612" s="217"/>
      <c r="G612" s="217" t="n">
        <f aca="false">'BDC-5'!J485</f>
        <v>484070</v>
      </c>
    </row>
    <row r="613" customFormat="false" ht="31.5" hidden="false" customHeight="false" outlineLevel="0" collapsed="false">
      <c r="A613" s="215"/>
      <c r="B613" s="220" t="s">
        <v>331</v>
      </c>
      <c r="C613" s="221" t="n">
        <f aca="false">SUM(C612)</f>
        <v>828372</v>
      </c>
      <c r="D613" s="221" t="n">
        <f aca="false">SUM(D612)</f>
        <v>605160</v>
      </c>
      <c r="E613" s="221" t="n">
        <f aca="false">SUM(E612)</f>
        <v>0</v>
      </c>
      <c r="F613" s="221" t="n">
        <f aca="false">SUM(F612)</f>
        <v>0</v>
      </c>
      <c r="G613" s="221" t="n">
        <f aca="false">SUM(G612)</f>
        <v>484070</v>
      </c>
    </row>
    <row r="614" customFormat="false" ht="15.75" hidden="false" customHeight="false" outlineLevel="0" collapsed="false">
      <c r="A614" s="212" t="s">
        <v>332</v>
      </c>
      <c r="B614" s="213" t="s">
        <v>333</v>
      </c>
      <c r="C614" s="214" t="s">
        <v>112</v>
      </c>
      <c r="D614" s="214" t="s">
        <v>112</v>
      </c>
      <c r="E614" s="214" t="s">
        <v>112</v>
      </c>
      <c r="F614" s="214" t="s">
        <v>112</v>
      </c>
      <c r="G614" s="214" t="s">
        <v>112</v>
      </c>
    </row>
    <row r="615" customFormat="false" ht="15" hidden="false" customHeight="false" outlineLevel="0" collapsed="false">
      <c r="A615" s="215" t="s">
        <v>336</v>
      </c>
      <c r="B615" s="216" t="s">
        <v>337</v>
      </c>
      <c r="C615" s="214" t="s">
        <v>112</v>
      </c>
      <c r="D615" s="214" t="s">
        <v>112</v>
      </c>
      <c r="E615" s="214" t="s">
        <v>112</v>
      </c>
      <c r="F615" s="214" t="s">
        <v>112</v>
      </c>
      <c r="G615" s="214" t="s">
        <v>112</v>
      </c>
    </row>
    <row r="616" customFormat="false" ht="15" hidden="false" customHeight="false" outlineLevel="0" collapsed="false">
      <c r="A616" s="215" t="s">
        <v>338</v>
      </c>
      <c r="B616" s="216" t="s">
        <v>432</v>
      </c>
      <c r="C616" s="217"/>
      <c r="D616" s="217"/>
      <c r="E616" s="217" t="n">
        <v>0</v>
      </c>
      <c r="F616" s="217"/>
      <c r="G616" s="217"/>
    </row>
    <row r="617" customFormat="false" ht="15" hidden="false" customHeight="false" outlineLevel="0" collapsed="false">
      <c r="A617" s="215" t="s">
        <v>543</v>
      </c>
      <c r="B617" s="216" t="s">
        <v>544</v>
      </c>
      <c r="C617" s="217" t="n">
        <v>4500000</v>
      </c>
      <c r="D617" s="217"/>
      <c r="E617" s="217"/>
      <c r="F617" s="217"/>
      <c r="G617" s="217"/>
    </row>
    <row r="618" customFormat="false" ht="15.75" hidden="false" customHeight="true" outlineLevel="0" collapsed="false">
      <c r="A618" s="218" t="s">
        <v>342</v>
      </c>
      <c r="B618" s="218"/>
      <c r="C618" s="221" t="n">
        <f aca="false">SUM(C615:C617)</f>
        <v>4500000</v>
      </c>
      <c r="D618" s="221" t="n">
        <f aca="false">SUM(D615:D617)</f>
        <v>0</v>
      </c>
      <c r="E618" s="221" t="n">
        <f aca="false">SUM(E615:E617)</f>
        <v>0</v>
      </c>
      <c r="F618" s="221" t="n">
        <f aca="false">SUM(F615:F617)</f>
        <v>0</v>
      </c>
      <c r="G618" s="221" t="n">
        <f aca="false">SUM(G615:G617)</f>
        <v>0</v>
      </c>
    </row>
    <row r="619" customFormat="false" ht="15.75" hidden="false" customHeight="false" outlineLevel="0" collapsed="false">
      <c r="A619" s="215" t="s">
        <v>343</v>
      </c>
      <c r="B619" s="213" t="s">
        <v>344</v>
      </c>
      <c r="C619" s="214" t="s">
        <v>112</v>
      </c>
      <c r="D619" s="214" t="s">
        <v>112</v>
      </c>
      <c r="E619" s="214" t="s">
        <v>112</v>
      </c>
      <c r="F619" s="214" t="s">
        <v>112</v>
      </c>
      <c r="G619" s="214" t="s">
        <v>112</v>
      </c>
    </row>
    <row r="620" customFormat="false" ht="30" hidden="false" customHeight="false" outlineLevel="0" collapsed="false">
      <c r="A620" s="215" t="s">
        <v>347</v>
      </c>
      <c r="B620" s="216" t="s">
        <v>348</v>
      </c>
      <c r="C620" s="217" t="n">
        <v>189848</v>
      </c>
      <c r="D620" s="217" t="n">
        <v>268176</v>
      </c>
      <c r="E620" s="217"/>
      <c r="F620" s="217"/>
      <c r="G620" s="217" t="n">
        <f aca="false">'BDC-5'!K485</f>
        <v>178856</v>
      </c>
    </row>
    <row r="621" s="226" customFormat="true" ht="30" hidden="false" customHeight="false" outlineLevel="0" collapsed="false">
      <c r="A621" s="215" t="s">
        <v>349</v>
      </c>
      <c r="B621" s="216" t="s">
        <v>350</v>
      </c>
      <c r="C621" s="214" t="s">
        <v>112</v>
      </c>
      <c r="D621" s="214" t="s">
        <v>112</v>
      </c>
      <c r="E621" s="214" t="s">
        <v>112</v>
      </c>
      <c r="F621" s="214" t="s">
        <v>112</v>
      </c>
      <c r="G621" s="214" t="s">
        <v>112</v>
      </c>
      <c r="L621" s="227"/>
    </row>
    <row r="622" customFormat="false" ht="15.75" hidden="false" customHeight="false" outlineLevel="0" collapsed="false">
      <c r="A622" s="215"/>
      <c r="B622" s="220" t="s">
        <v>352</v>
      </c>
      <c r="C622" s="221" t="n">
        <f aca="false">SUM(C620:C621)</f>
        <v>189848</v>
      </c>
      <c r="D622" s="221" t="n">
        <f aca="false">SUM(D620:D621)</f>
        <v>268176</v>
      </c>
      <c r="E622" s="221" t="n">
        <f aca="false">SUM(E620:E621)</f>
        <v>0</v>
      </c>
      <c r="F622" s="221" t="n">
        <f aca="false">SUM(F620:F621)</f>
        <v>0</v>
      </c>
      <c r="G622" s="221" t="n">
        <f aca="false">SUM(G620:G621)</f>
        <v>178856</v>
      </c>
    </row>
    <row r="623" customFormat="false" ht="15" hidden="false" customHeight="false" outlineLevel="0" collapsed="false">
      <c r="A623" s="215" t="s">
        <v>353</v>
      </c>
      <c r="B623" s="216" t="s">
        <v>354</v>
      </c>
      <c r="C623" s="217"/>
      <c r="D623" s="217"/>
      <c r="E623" s="217" t="n">
        <v>0</v>
      </c>
      <c r="F623" s="217" t="n">
        <v>0</v>
      </c>
      <c r="G623" s="217" t="n">
        <v>0</v>
      </c>
      <c r="H623" s="202" t="n">
        <v>1</v>
      </c>
    </row>
    <row r="624" customFormat="false" ht="15.75" hidden="false" customHeight="true" outlineLevel="0" collapsed="false">
      <c r="A624" s="224" t="s">
        <v>355</v>
      </c>
      <c r="B624" s="224"/>
      <c r="C624" s="225" t="n">
        <f aca="false">C623+C622+C618+C613+C611+C609</f>
        <v>6070340</v>
      </c>
      <c r="D624" s="225" t="n">
        <f aca="false">D623+D622+D618+D613+D611+D609</f>
        <v>1543776</v>
      </c>
      <c r="E624" s="225" t="n">
        <v>1028164</v>
      </c>
      <c r="F624" s="225" t="n">
        <v>1028164</v>
      </c>
      <c r="G624" s="225" t="n">
        <f aca="false">G623+G622+G618+G613+G611+G609</f>
        <v>1110066</v>
      </c>
    </row>
    <row r="625" customFormat="false" ht="31.5" hidden="false" customHeight="false" outlineLevel="0" collapsed="false">
      <c r="A625" s="215"/>
      <c r="B625" s="220" t="s">
        <v>356</v>
      </c>
      <c r="C625" s="214" t="s">
        <v>112</v>
      </c>
      <c r="D625" s="214" t="s">
        <v>112</v>
      </c>
      <c r="E625" s="214" t="s">
        <v>112</v>
      </c>
      <c r="F625" s="214" t="s">
        <v>112</v>
      </c>
      <c r="G625" s="214" t="s">
        <v>112</v>
      </c>
    </row>
    <row r="626" customFormat="false" ht="31.5" hidden="false" customHeight="false" outlineLevel="0" collapsed="false">
      <c r="A626" s="215" t="s">
        <v>357</v>
      </c>
      <c r="B626" s="213" t="s">
        <v>358</v>
      </c>
      <c r="C626" s="214" t="s">
        <v>112</v>
      </c>
      <c r="D626" s="214" t="s">
        <v>112</v>
      </c>
      <c r="E626" s="214" t="s">
        <v>112</v>
      </c>
      <c r="F626" s="214" t="s">
        <v>112</v>
      </c>
      <c r="G626" s="214" t="s">
        <v>112</v>
      </c>
    </row>
    <row r="627" customFormat="false" ht="31.5" hidden="false" customHeight="false" outlineLevel="0" collapsed="false">
      <c r="A627" s="215" t="s">
        <v>361</v>
      </c>
      <c r="B627" s="213" t="s">
        <v>362</v>
      </c>
      <c r="C627" s="214" t="s">
        <v>112</v>
      </c>
      <c r="D627" s="214" t="s">
        <v>112</v>
      </c>
      <c r="E627" s="214" t="s">
        <v>112</v>
      </c>
      <c r="F627" s="214" t="s">
        <v>112</v>
      </c>
      <c r="G627" s="214" t="s">
        <v>112</v>
      </c>
    </row>
    <row r="628" customFormat="false" ht="22.5" hidden="false" customHeight="false" outlineLevel="0" collapsed="false">
      <c r="A628" s="215" t="s">
        <v>522</v>
      </c>
      <c r="B628" s="248" t="s">
        <v>545</v>
      </c>
      <c r="C628" s="217" t="n">
        <v>20000</v>
      </c>
      <c r="D628" s="217" t="n">
        <v>600000</v>
      </c>
      <c r="E628" s="217"/>
      <c r="F628" s="217" t="n">
        <v>1000</v>
      </c>
      <c r="G628" s="217" t="n">
        <v>500000</v>
      </c>
    </row>
    <row r="629" customFormat="false" ht="22.5" hidden="false" customHeight="false" outlineLevel="0" collapsed="false">
      <c r="A629" s="215" t="s">
        <v>522</v>
      </c>
      <c r="B629" s="248" t="s">
        <v>546</v>
      </c>
      <c r="C629" s="217"/>
      <c r="D629" s="217" t="n">
        <v>1600000</v>
      </c>
      <c r="E629" s="217" t="n">
        <v>840000</v>
      </c>
      <c r="F629" s="217" t="n">
        <v>840000</v>
      </c>
      <c r="G629" s="217" t="n">
        <v>0</v>
      </c>
    </row>
    <row r="630" customFormat="false" ht="15" hidden="false" customHeight="false" outlineLevel="0" collapsed="false">
      <c r="A630" s="215" t="s">
        <v>363</v>
      </c>
      <c r="B630" s="216" t="s">
        <v>364</v>
      </c>
      <c r="C630" s="217" t="n">
        <v>10000</v>
      </c>
      <c r="D630" s="217" t="n">
        <v>25000</v>
      </c>
      <c r="E630" s="217" t="n">
        <v>23900</v>
      </c>
      <c r="F630" s="217" t="n">
        <v>25000</v>
      </c>
      <c r="G630" s="217" t="n">
        <v>50000</v>
      </c>
    </row>
    <row r="631" s="226" customFormat="true" ht="31.5" hidden="false" customHeight="false" outlineLevel="0" collapsed="false">
      <c r="A631" s="215" t="s">
        <v>365</v>
      </c>
      <c r="B631" s="213" t="s">
        <v>366</v>
      </c>
      <c r="C631" s="214" t="s">
        <v>112</v>
      </c>
      <c r="D631" s="214" t="s">
        <v>112</v>
      </c>
      <c r="E631" s="214" t="s">
        <v>112</v>
      </c>
      <c r="F631" s="214" t="s">
        <v>112</v>
      </c>
      <c r="G631" s="214" t="s">
        <v>112</v>
      </c>
      <c r="L631" s="227"/>
    </row>
    <row r="632" customFormat="false" ht="15.75" hidden="false" customHeight="true" outlineLevel="0" collapsed="false">
      <c r="A632" s="229" t="s">
        <v>369</v>
      </c>
      <c r="B632" s="229"/>
      <c r="C632" s="225" t="n">
        <f aca="false">SUM(C626:C631)</f>
        <v>30000</v>
      </c>
      <c r="D632" s="225" t="n">
        <f aca="false">SUM(D626:D631)-D629</f>
        <v>625000</v>
      </c>
      <c r="E632" s="225" t="n">
        <f aca="false">SUM(E626:E631)</f>
        <v>863900</v>
      </c>
      <c r="F632" s="225" t="n">
        <f aca="false">SUM(F626:F631)-F629</f>
        <v>26000</v>
      </c>
      <c r="G632" s="225" t="n">
        <f aca="false">SUM(G626:G631)-G629</f>
        <v>550000</v>
      </c>
    </row>
    <row r="633" customFormat="false" ht="47.25" hidden="false" customHeight="false" outlineLevel="0" collapsed="false">
      <c r="A633" s="215" t="s">
        <v>370</v>
      </c>
      <c r="B633" s="213" t="s">
        <v>371</v>
      </c>
      <c r="C633" s="214" t="s">
        <v>112</v>
      </c>
      <c r="D633" s="214" t="s">
        <v>112</v>
      </c>
      <c r="E633" s="214" t="s">
        <v>112</v>
      </c>
      <c r="F633" s="214" t="s">
        <v>112</v>
      </c>
      <c r="G633" s="214" t="s">
        <v>112</v>
      </c>
    </row>
    <row r="634" customFormat="false" ht="15.75" hidden="false" customHeight="false" outlineLevel="0" collapsed="false">
      <c r="A634" s="215" t="s">
        <v>372</v>
      </c>
      <c r="B634" s="220" t="s">
        <v>373</v>
      </c>
      <c r="C634" s="214" t="s">
        <v>112</v>
      </c>
      <c r="D634" s="214" t="s">
        <v>112</v>
      </c>
      <c r="E634" s="214" t="s">
        <v>112</v>
      </c>
      <c r="F634" s="214" t="s">
        <v>112</v>
      </c>
      <c r="G634" s="214" t="s">
        <v>112</v>
      </c>
    </row>
    <row r="635" customFormat="false" ht="15" hidden="false" customHeight="false" outlineLevel="0" collapsed="false">
      <c r="A635" s="215" t="s">
        <v>433</v>
      </c>
      <c r="B635" s="216" t="s">
        <v>373</v>
      </c>
      <c r="C635" s="214" t="s">
        <v>112</v>
      </c>
      <c r="D635" s="214" t="s">
        <v>112</v>
      </c>
      <c r="E635" s="214" t="s">
        <v>112</v>
      </c>
      <c r="F635" s="214" t="s">
        <v>112</v>
      </c>
      <c r="G635" s="214" t="s">
        <v>112</v>
      </c>
    </row>
    <row r="636" customFormat="false" ht="31.5" hidden="false" customHeight="false" outlineLevel="0" collapsed="false">
      <c r="A636" s="215" t="s">
        <v>374</v>
      </c>
      <c r="B636" s="213" t="s">
        <v>375</v>
      </c>
      <c r="C636" s="214" t="s">
        <v>112</v>
      </c>
      <c r="D636" s="214" t="s">
        <v>112</v>
      </c>
      <c r="E636" s="214" t="s">
        <v>112</v>
      </c>
      <c r="F636" s="214" t="s">
        <v>112</v>
      </c>
      <c r="G636" s="214" t="s">
        <v>112</v>
      </c>
    </row>
    <row r="637" customFormat="false" ht="15" hidden="false" customHeight="false" outlineLevel="0" collapsed="false">
      <c r="A637" s="215" t="s">
        <v>376</v>
      </c>
      <c r="B637" s="216" t="s">
        <v>375</v>
      </c>
      <c r="C637" s="217" t="n">
        <v>50000</v>
      </c>
      <c r="D637" s="217" t="n">
        <v>100000</v>
      </c>
      <c r="E637" s="217" t="n">
        <v>90295</v>
      </c>
      <c r="F637" s="217" t="n">
        <v>100000</v>
      </c>
      <c r="G637" s="217" t="n">
        <v>100000</v>
      </c>
    </row>
    <row r="638" customFormat="false" ht="15" hidden="false" customHeight="false" outlineLevel="0" collapsed="false">
      <c r="A638" s="215" t="s">
        <v>377</v>
      </c>
      <c r="B638" s="216" t="s">
        <v>364</v>
      </c>
      <c r="C638" s="217" t="n">
        <v>10000</v>
      </c>
      <c r="D638" s="217" t="n">
        <v>25000</v>
      </c>
      <c r="E638" s="217" t="n">
        <v>2800</v>
      </c>
      <c r="F638" s="217" t="n">
        <v>5000</v>
      </c>
      <c r="G638" s="217" t="n">
        <v>25000</v>
      </c>
    </row>
    <row r="639" customFormat="false" ht="15.75" hidden="false" customHeight="false" outlineLevel="0" collapsed="false">
      <c r="A639" s="215" t="s">
        <v>378</v>
      </c>
      <c r="B639" s="213" t="s">
        <v>379</v>
      </c>
      <c r="C639" s="214" t="s">
        <v>112</v>
      </c>
      <c r="D639" s="214" t="s">
        <v>112</v>
      </c>
      <c r="E639" s="214" t="s">
        <v>112</v>
      </c>
      <c r="F639" s="214" t="s">
        <v>112</v>
      </c>
      <c r="G639" s="214" t="s">
        <v>112</v>
      </c>
    </row>
    <row r="640" customFormat="false" ht="15.75" hidden="false" customHeight="true" outlineLevel="0" collapsed="false">
      <c r="A640" s="218" t="s">
        <v>547</v>
      </c>
      <c r="B640" s="218"/>
      <c r="C640" s="221" t="n">
        <f aca="false">SUM(C634:C639)</f>
        <v>60000</v>
      </c>
      <c r="D640" s="221" t="n">
        <f aca="false">SUM(D634:D639)</f>
        <v>125000</v>
      </c>
      <c r="E640" s="221" t="n">
        <f aca="false">SUM(E634:E639)</f>
        <v>93095</v>
      </c>
      <c r="F640" s="221" t="n">
        <f aca="false">SUM(F634:F639)</f>
        <v>105000</v>
      </c>
      <c r="G640" s="221" t="n">
        <f aca="false">SUM(G634:G639)</f>
        <v>125000</v>
      </c>
    </row>
    <row r="641" customFormat="false" ht="15.75" hidden="false" customHeight="true" outlineLevel="0" collapsed="false">
      <c r="A641" s="230" t="s">
        <v>383</v>
      </c>
      <c r="B641" s="230"/>
      <c r="C641" s="214" t="s">
        <v>112</v>
      </c>
      <c r="D641" s="214" t="s">
        <v>112</v>
      </c>
      <c r="E641" s="214" t="s">
        <v>112</v>
      </c>
      <c r="F641" s="214" t="s">
        <v>112</v>
      </c>
      <c r="G641" s="214" t="s">
        <v>112</v>
      </c>
    </row>
    <row r="642" customFormat="false" ht="15" hidden="false" customHeight="false" outlineLevel="0" collapsed="false">
      <c r="A642" s="215" t="s">
        <v>384</v>
      </c>
      <c r="B642" s="216" t="s">
        <v>385</v>
      </c>
      <c r="C642" s="214" t="s">
        <v>112</v>
      </c>
      <c r="D642" s="214" t="s">
        <v>112</v>
      </c>
      <c r="E642" s="214" t="s">
        <v>112</v>
      </c>
      <c r="F642" s="214" t="s">
        <v>112</v>
      </c>
      <c r="G642" s="214" t="s">
        <v>112</v>
      </c>
    </row>
    <row r="643" customFormat="false" ht="15" hidden="false" customHeight="false" outlineLevel="0" collapsed="false">
      <c r="A643" s="215" t="s">
        <v>388</v>
      </c>
      <c r="B643" s="216" t="s">
        <v>389</v>
      </c>
      <c r="C643" s="217" t="n">
        <v>300000</v>
      </c>
      <c r="D643" s="217" t="n">
        <v>400000</v>
      </c>
      <c r="E643" s="217" t="n">
        <v>378951</v>
      </c>
      <c r="F643" s="217" t="n">
        <v>420000</v>
      </c>
      <c r="G643" s="217" t="n">
        <v>200000</v>
      </c>
    </row>
    <row r="644" customFormat="false" ht="30" hidden="false" customHeight="false" outlineLevel="0" collapsed="false">
      <c r="A644" s="215" t="s">
        <v>505</v>
      </c>
      <c r="B644" s="216" t="s">
        <v>548</v>
      </c>
      <c r="C644" s="214" t="s">
        <v>112</v>
      </c>
      <c r="D644" s="243" t="n">
        <v>7450000</v>
      </c>
      <c r="E644" s="214" t="n">
        <v>7020000</v>
      </c>
      <c r="F644" s="243" t="n">
        <v>7020000</v>
      </c>
      <c r="G644" s="243" t="n">
        <v>5400000</v>
      </c>
    </row>
    <row r="645" customFormat="false" ht="15.75" hidden="false" customHeight="true" outlineLevel="0" collapsed="false">
      <c r="A645" s="218" t="s">
        <v>390</v>
      </c>
      <c r="B645" s="218"/>
      <c r="C645" s="221" t="n">
        <f aca="false">SUM(C642:C644)</f>
        <v>300000</v>
      </c>
      <c r="D645" s="221" t="n">
        <f aca="false">SUM(D642:D644)</f>
        <v>7850000</v>
      </c>
      <c r="E645" s="221" t="n">
        <f aca="false">SUM(E642:E644)</f>
        <v>7398951</v>
      </c>
      <c r="F645" s="221" t="n">
        <f aca="false">SUM(F642:F644)</f>
        <v>7440000</v>
      </c>
      <c r="G645" s="221" t="n">
        <f aca="false">SUM(G642:G644)</f>
        <v>5600000</v>
      </c>
    </row>
    <row r="646" customFormat="false" ht="15.75" hidden="false" customHeight="true" outlineLevel="0" collapsed="false">
      <c r="A646" s="231" t="s">
        <v>391</v>
      </c>
      <c r="B646" s="231"/>
      <c r="C646" s="214" t="s">
        <v>112</v>
      </c>
      <c r="D646" s="214" t="s">
        <v>112</v>
      </c>
      <c r="E646" s="214" t="s">
        <v>112</v>
      </c>
      <c r="F646" s="214" t="s">
        <v>112</v>
      </c>
      <c r="G646" s="214" t="s">
        <v>112</v>
      </c>
    </row>
    <row r="647" customFormat="false" ht="15" hidden="false" customHeight="false" outlineLevel="0" collapsed="false">
      <c r="A647" s="215" t="s">
        <v>436</v>
      </c>
      <c r="B647" s="216" t="s">
        <v>364</v>
      </c>
      <c r="C647" s="214" t="s">
        <v>112</v>
      </c>
      <c r="D647" s="214" t="s">
        <v>112</v>
      </c>
      <c r="E647" s="214" t="s">
        <v>112</v>
      </c>
      <c r="F647" s="214" t="s">
        <v>112</v>
      </c>
      <c r="G647" s="214" t="s">
        <v>112</v>
      </c>
    </row>
    <row r="648" customFormat="false" ht="15.75" hidden="false" customHeight="true" outlineLevel="0" collapsed="false">
      <c r="A648" s="218" t="s">
        <v>394</v>
      </c>
      <c r="B648" s="218"/>
      <c r="C648" s="221" t="n">
        <f aca="false">SUM(C647:C647)</f>
        <v>0</v>
      </c>
      <c r="D648" s="221" t="n">
        <f aca="false">SUM(D647:D647)</f>
        <v>0</v>
      </c>
      <c r="E648" s="221" t="n">
        <f aca="false">SUM(E647:E647)</f>
        <v>0</v>
      </c>
      <c r="F648" s="221" t="n">
        <f aca="false">SUM(F647:F647)</f>
        <v>0</v>
      </c>
      <c r="G648" s="221" t="n">
        <f aca="false">SUM(G647:G647)</f>
        <v>0</v>
      </c>
    </row>
    <row r="649" customFormat="false" ht="15.75" hidden="false" customHeight="false" outlineLevel="0" collapsed="false">
      <c r="A649" s="232" t="s">
        <v>395</v>
      </c>
      <c r="B649" s="233" t="s">
        <v>396</v>
      </c>
      <c r="C649" s="214" t="s">
        <v>112</v>
      </c>
      <c r="D649" s="214" t="s">
        <v>112</v>
      </c>
      <c r="E649" s="214" t="s">
        <v>112</v>
      </c>
      <c r="F649" s="214" t="s">
        <v>112</v>
      </c>
      <c r="G649" s="214" t="s">
        <v>112</v>
      </c>
    </row>
    <row r="650" customFormat="false" ht="15" hidden="false" customHeight="false" outlineLevel="0" collapsed="false">
      <c r="A650" s="215" t="s">
        <v>397</v>
      </c>
      <c r="B650" s="216" t="s">
        <v>398</v>
      </c>
      <c r="C650" s="243" t="n">
        <v>400000</v>
      </c>
      <c r="D650" s="243" t="n">
        <v>500000</v>
      </c>
      <c r="E650" s="214" t="n">
        <v>311385</v>
      </c>
      <c r="F650" s="243" t="n">
        <v>325000</v>
      </c>
      <c r="G650" s="243" t="n">
        <v>400000</v>
      </c>
      <c r="H650" s="202" t="s">
        <v>549</v>
      </c>
    </row>
    <row r="651" customFormat="false" ht="15.75" hidden="false" customHeight="true" outlineLevel="0" collapsed="false">
      <c r="A651" s="218" t="s">
        <v>401</v>
      </c>
      <c r="B651" s="218"/>
      <c r="C651" s="221" t="n">
        <f aca="false">SUM(C650:C650)</f>
        <v>400000</v>
      </c>
      <c r="D651" s="221" t="n">
        <f aca="false">SUM(D650:D650)</f>
        <v>500000</v>
      </c>
      <c r="E651" s="221" t="n">
        <f aca="false">SUM(E650:E650)</f>
        <v>311385</v>
      </c>
      <c r="F651" s="221" t="n">
        <f aca="false">SUM(F650:F650)</f>
        <v>325000</v>
      </c>
      <c r="G651" s="221" t="n">
        <f aca="false">SUM(G650:G650)</f>
        <v>400000</v>
      </c>
    </row>
    <row r="652" customFormat="false" ht="15.75" hidden="false" customHeight="true" outlineLevel="0" collapsed="false">
      <c r="A652" s="218" t="s">
        <v>550</v>
      </c>
      <c r="B652" s="218"/>
      <c r="C652" s="221" t="n">
        <f aca="false">C651+C648+C645</f>
        <v>700000</v>
      </c>
      <c r="D652" s="221" t="n">
        <f aca="false">D651+D648+D645</f>
        <v>8350000</v>
      </c>
      <c r="E652" s="221" t="n">
        <f aca="false">E651+E648+E645</f>
        <v>7710336</v>
      </c>
      <c r="F652" s="221" t="n">
        <f aca="false">F651+F648+F645</f>
        <v>7765000</v>
      </c>
      <c r="G652" s="221" t="n">
        <f aca="false">G651+G648+G645</f>
        <v>6000000</v>
      </c>
    </row>
    <row r="653" customFormat="false" ht="15.75" hidden="false" customHeight="true" outlineLevel="0" collapsed="false">
      <c r="A653" s="231" t="s">
        <v>403</v>
      </c>
      <c r="B653" s="231"/>
      <c r="C653" s="214" t="s">
        <v>112</v>
      </c>
      <c r="D653" s="214" t="s">
        <v>112</v>
      </c>
      <c r="E653" s="214" t="s">
        <v>112</v>
      </c>
      <c r="F653" s="214" t="s">
        <v>112</v>
      </c>
      <c r="G653" s="214" t="s">
        <v>112</v>
      </c>
    </row>
    <row r="654" customFormat="false" ht="15.75" hidden="false" customHeight="false" outlineLevel="0" collapsed="false">
      <c r="A654" s="232" t="s">
        <v>404</v>
      </c>
      <c r="B654" s="233" t="s">
        <v>405</v>
      </c>
      <c r="C654" s="214" t="s">
        <v>112</v>
      </c>
      <c r="D654" s="214" t="s">
        <v>112</v>
      </c>
      <c r="E654" s="214" t="s">
        <v>112</v>
      </c>
      <c r="F654" s="214" t="s">
        <v>112</v>
      </c>
      <c r="G654" s="214" t="s">
        <v>112</v>
      </c>
    </row>
    <row r="655" customFormat="false" ht="15" hidden="false" customHeight="false" outlineLevel="0" collapsed="false">
      <c r="A655" s="215" t="s">
        <v>412</v>
      </c>
      <c r="B655" s="216" t="s">
        <v>439</v>
      </c>
      <c r="C655" s="217" t="n">
        <v>50000</v>
      </c>
      <c r="D655" s="217" t="n">
        <v>25000</v>
      </c>
      <c r="E655" s="217"/>
      <c r="F655" s="217" t="n">
        <v>5000</v>
      </c>
      <c r="G655" s="217" t="n">
        <v>0</v>
      </c>
    </row>
    <row r="656" customFormat="false" ht="15.75" hidden="false" customHeight="false" outlineLevel="0" collapsed="false">
      <c r="A656" s="215" t="s">
        <v>414</v>
      </c>
      <c r="B656" s="213" t="s">
        <v>415</v>
      </c>
      <c r="C656" s="214" t="s">
        <v>112</v>
      </c>
      <c r="D656" s="214" t="s">
        <v>112</v>
      </c>
      <c r="E656" s="214" t="s">
        <v>112</v>
      </c>
      <c r="F656" s="214" t="s">
        <v>112</v>
      </c>
      <c r="G656" s="214" t="s">
        <v>112</v>
      </c>
    </row>
    <row r="657" customFormat="false" ht="15" hidden="false" customHeight="false" outlineLevel="0" collapsed="false">
      <c r="A657" s="215" t="s">
        <v>509</v>
      </c>
      <c r="B657" s="216" t="s">
        <v>510</v>
      </c>
      <c r="C657" s="214" t="s">
        <v>112</v>
      </c>
      <c r="D657" s="214" t="s">
        <v>112</v>
      </c>
      <c r="E657" s="214" t="s">
        <v>112</v>
      </c>
      <c r="F657" s="214" t="s">
        <v>112</v>
      </c>
      <c r="G657" s="214" t="s">
        <v>112</v>
      </c>
    </row>
    <row r="658" customFormat="false" ht="15" hidden="false" customHeight="false" outlineLevel="0" collapsed="false">
      <c r="A658" s="215" t="s">
        <v>482</v>
      </c>
      <c r="B658" s="216" t="s">
        <v>483</v>
      </c>
      <c r="C658" s="214" t="s">
        <v>112</v>
      </c>
      <c r="D658" s="214" t="s">
        <v>112</v>
      </c>
      <c r="E658" s="214" t="s">
        <v>112</v>
      </c>
      <c r="F658" s="214" t="s">
        <v>112</v>
      </c>
      <c r="G658" s="214" t="s">
        <v>112</v>
      </c>
    </row>
    <row r="659" customFormat="false" ht="30" hidden="false" customHeight="false" outlineLevel="0" collapsed="false">
      <c r="A659" s="215" t="s">
        <v>484</v>
      </c>
      <c r="B659" s="216" t="s">
        <v>485</v>
      </c>
      <c r="C659" s="214" t="s">
        <v>112</v>
      </c>
      <c r="D659" s="214" t="s">
        <v>112</v>
      </c>
      <c r="E659" s="214" t="s">
        <v>112</v>
      </c>
      <c r="F659" s="214" t="s">
        <v>112</v>
      </c>
      <c r="G659" s="214" t="s">
        <v>112</v>
      </c>
    </row>
    <row r="660" customFormat="false" ht="15" hidden="false" customHeight="false" outlineLevel="0" collapsed="false">
      <c r="A660" s="215" t="s">
        <v>551</v>
      </c>
      <c r="B660" s="216" t="s">
        <v>552</v>
      </c>
      <c r="C660" s="214" t="s">
        <v>112</v>
      </c>
      <c r="D660" s="214" t="s">
        <v>112</v>
      </c>
      <c r="E660" s="214" t="s">
        <v>112</v>
      </c>
      <c r="F660" s="214" t="s">
        <v>112</v>
      </c>
      <c r="G660" s="214" t="s">
        <v>112</v>
      </c>
    </row>
    <row r="661" customFormat="false" ht="15.75" hidden="false" customHeight="false" outlineLevel="0" collapsed="false">
      <c r="A661" s="215" t="s">
        <v>416</v>
      </c>
      <c r="B661" s="213" t="s">
        <v>417</v>
      </c>
      <c r="C661" s="214" t="s">
        <v>112</v>
      </c>
      <c r="D661" s="214" t="s">
        <v>112</v>
      </c>
      <c r="E661" s="214" t="s">
        <v>112</v>
      </c>
      <c r="F661" s="214" t="s">
        <v>112</v>
      </c>
      <c r="G661" s="214" t="s">
        <v>112</v>
      </c>
    </row>
    <row r="662" customFormat="false" ht="15" hidden="false" customHeight="false" outlineLevel="0" collapsed="false">
      <c r="A662" s="215" t="s">
        <v>486</v>
      </c>
      <c r="B662" s="216" t="s">
        <v>502</v>
      </c>
      <c r="C662" s="214" t="s">
        <v>112</v>
      </c>
      <c r="D662" s="214" t="s">
        <v>112</v>
      </c>
      <c r="E662" s="214" t="s">
        <v>112</v>
      </c>
      <c r="F662" s="214" t="s">
        <v>112</v>
      </c>
      <c r="G662" s="214" t="s">
        <v>112</v>
      </c>
    </row>
    <row r="663" s="226" customFormat="true" ht="15" hidden="false" customHeight="false" outlineLevel="0" collapsed="false">
      <c r="A663" s="215" t="s">
        <v>503</v>
      </c>
      <c r="B663" s="216" t="s">
        <v>364</v>
      </c>
      <c r="C663" s="214" t="s">
        <v>112</v>
      </c>
      <c r="D663" s="214" t="s">
        <v>112</v>
      </c>
      <c r="E663" s="214" t="s">
        <v>112</v>
      </c>
      <c r="F663" s="214" t="s">
        <v>112</v>
      </c>
      <c r="G663" s="214" t="s">
        <v>112</v>
      </c>
      <c r="L663" s="227"/>
    </row>
    <row r="664" customFormat="false" ht="15.75" hidden="false" customHeight="false" outlineLevel="0" collapsed="false">
      <c r="A664" s="215" t="s">
        <v>420</v>
      </c>
      <c r="B664" s="213" t="s">
        <v>421</v>
      </c>
      <c r="C664" s="214" t="s">
        <v>112</v>
      </c>
      <c r="D664" s="214" t="s">
        <v>112</v>
      </c>
      <c r="E664" s="214" t="s">
        <v>112</v>
      </c>
      <c r="F664" s="214" t="s">
        <v>112</v>
      </c>
      <c r="G664" s="214" t="s">
        <v>112</v>
      </c>
    </row>
    <row r="665" s="226" customFormat="true" ht="15" hidden="false" customHeight="false" outlineLevel="0" collapsed="false">
      <c r="A665" s="215" t="s">
        <v>422</v>
      </c>
      <c r="B665" s="216" t="s">
        <v>423</v>
      </c>
      <c r="C665" s="214" t="s">
        <v>112</v>
      </c>
      <c r="D665" s="214" t="s">
        <v>112</v>
      </c>
      <c r="E665" s="214" t="s">
        <v>112</v>
      </c>
      <c r="F665" s="214" t="s">
        <v>112</v>
      </c>
      <c r="G665" s="214" t="s">
        <v>112</v>
      </c>
      <c r="L665" s="227"/>
    </row>
    <row r="666" s="226" customFormat="true" ht="15.75" hidden="false" customHeight="true" outlineLevel="0" collapsed="false">
      <c r="A666" s="234" t="s">
        <v>424</v>
      </c>
      <c r="B666" s="234"/>
      <c r="C666" s="225" t="n">
        <f aca="false">SUM(C655:C665)</f>
        <v>50000</v>
      </c>
      <c r="D666" s="225" t="n">
        <f aca="false">SUM(D655:D665)</f>
        <v>25000</v>
      </c>
      <c r="E666" s="225" t="n">
        <f aca="false">SUM(E655:E665)</f>
        <v>0</v>
      </c>
      <c r="F666" s="225" t="n">
        <f aca="false">SUM(F655:F665)</f>
        <v>5000</v>
      </c>
      <c r="G666" s="225" t="n">
        <f aca="false">SUM(G655:G665)</f>
        <v>0</v>
      </c>
      <c r="L666" s="227"/>
    </row>
    <row r="667" s="226" customFormat="true" ht="15.75" hidden="false" customHeight="true" outlineLevel="0" collapsed="false">
      <c r="A667" s="218" t="s">
        <v>425</v>
      </c>
      <c r="B667" s="218"/>
      <c r="C667" s="235" t="n">
        <f aca="false">C624</f>
        <v>6070340</v>
      </c>
      <c r="D667" s="235" t="n">
        <f aca="false">D624</f>
        <v>1543776</v>
      </c>
      <c r="E667" s="235" t="n">
        <f aca="false">E624</f>
        <v>1028164</v>
      </c>
      <c r="F667" s="235" t="n">
        <f aca="false">F624</f>
        <v>1028164</v>
      </c>
      <c r="G667" s="235" t="n">
        <f aca="false">G624</f>
        <v>1110066</v>
      </c>
      <c r="L667" s="227"/>
    </row>
    <row r="668" s="226" customFormat="true" ht="15.75" hidden="false" customHeight="true" outlineLevel="0" collapsed="false">
      <c r="A668" s="218" t="s">
        <v>426</v>
      </c>
      <c r="B668" s="218"/>
      <c r="C668" s="235" t="n">
        <f aca="false">C632</f>
        <v>30000</v>
      </c>
      <c r="D668" s="235" t="n">
        <f aca="false">D632</f>
        <v>625000</v>
      </c>
      <c r="E668" s="235" t="n">
        <f aca="false">E632</f>
        <v>863900</v>
      </c>
      <c r="F668" s="235" t="n">
        <f aca="false">F632</f>
        <v>26000</v>
      </c>
      <c r="G668" s="235" t="n">
        <f aca="false">G632</f>
        <v>550000</v>
      </c>
      <c r="L668" s="227"/>
    </row>
    <row r="669" s="226" customFormat="true" ht="15.75" hidden="false" customHeight="true" outlineLevel="0" collapsed="false">
      <c r="A669" s="218" t="s">
        <v>488</v>
      </c>
      <c r="B669" s="218"/>
      <c r="C669" s="235" t="n">
        <f aca="false">C640</f>
        <v>60000</v>
      </c>
      <c r="D669" s="235" t="n">
        <f aca="false">D640</f>
        <v>125000</v>
      </c>
      <c r="E669" s="235" t="n">
        <f aca="false">E640</f>
        <v>93095</v>
      </c>
      <c r="F669" s="235" t="n">
        <f aca="false">F640</f>
        <v>105000</v>
      </c>
      <c r="G669" s="235" t="n">
        <f aca="false">G640</f>
        <v>125000</v>
      </c>
      <c r="L669" s="227"/>
    </row>
    <row r="670" s="226" customFormat="true" ht="15.75" hidden="false" customHeight="true" outlineLevel="0" collapsed="false">
      <c r="A670" s="218" t="s">
        <v>550</v>
      </c>
      <c r="B670" s="218"/>
      <c r="C670" s="235" t="n">
        <f aca="false">C652</f>
        <v>700000</v>
      </c>
      <c r="D670" s="235" t="n">
        <f aca="false">D652</f>
        <v>8350000</v>
      </c>
      <c r="E670" s="235" t="n">
        <f aca="false">E652</f>
        <v>7710336</v>
      </c>
      <c r="F670" s="235" t="n">
        <f aca="false">F652</f>
        <v>7765000</v>
      </c>
      <c r="G670" s="235" t="n">
        <f aca="false">G652</f>
        <v>6000000</v>
      </c>
      <c r="L670" s="227"/>
    </row>
    <row r="671" s="226" customFormat="true" ht="15.75" hidden="false" customHeight="true" outlineLevel="0" collapsed="false">
      <c r="A671" s="218" t="s">
        <v>428</v>
      </c>
      <c r="B671" s="218"/>
      <c r="C671" s="217" t="n">
        <f aca="false">C666</f>
        <v>50000</v>
      </c>
      <c r="D671" s="217" t="n">
        <f aca="false">D666</f>
        <v>25000</v>
      </c>
      <c r="E671" s="217" t="n">
        <f aca="false">E666</f>
        <v>0</v>
      </c>
      <c r="F671" s="217" t="n">
        <f aca="false">F666</f>
        <v>5000</v>
      </c>
      <c r="G671" s="217" t="n">
        <f aca="false">G666</f>
        <v>0</v>
      </c>
      <c r="L671" s="227"/>
    </row>
    <row r="672" s="226" customFormat="true" ht="18" hidden="false" customHeight="true" outlineLevel="0" collapsed="false">
      <c r="A672" s="237" t="s">
        <v>429</v>
      </c>
      <c r="B672" s="237"/>
      <c r="C672" s="225" t="n">
        <f aca="false">SUM(C667:C671)</f>
        <v>6910340</v>
      </c>
      <c r="D672" s="225" t="n">
        <f aca="false">SUM(D667:D671)</f>
        <v>10668776</v>
      </c>
      <c r="E672" s="225" t="n">
        <f aca="false">SUM(E667:E671)</f>
        <v>9695495</v>
      </c>
      <c r="F672" s="225" t="n">
        <f aca="false">SUM(F667:F671)</f>
        <v>8929164</v>
      </c>
      <c r="G672" s="225" t="n">
        <f aca="false">SUM(G667:G671)</f>
        <v>7785066</v>
      </c>
      <c r="L672" s="227"/>
    </row>
    <row r="673" s="226" customFormat="true" ht="18" hidden="false" customHeight="false" outlineLevel="0" collapsed="false">
      <c r="A673" s="238"/>
      <c r="B673" s="238"/>
      <c r="C673" s="227"/>
      <c r="D673" s="239"/>
      <c r="E673" s="239"/>
      <c r="F673" s="239"/>
      <c r="G673" s="239"/>
      <c r="L673" s="227"/>
    </row>
    <row r="674" s="226" customFormat="true" ht="18" hidden="false" customHeight="false" outlineLevel="0" collapsed="false">
      <c r="A674" s="238"/>
      <c r="B674" s="238"/>
      <c r="C674" s="227"/>
      <c r="D674" s="239"/>
      <c r="E674" s="239"/>
      <c r="F674" s="239"/>
      <c r="G674" s="239"/>
      <c r="L674" s="227"/>
    </row>
    <row r="675" s="226" customFormat="true" ht="18" hidden="false" customHeight="false" outlineLevel="0" collapsed="false">
      <c r="A675" s="238"/>
      <c r="B675" s="238"/>
      <c r="C675" s="227"/>
      <c r="D675" s="239"/>
      <c r="E675" s="239"/>
      <c r="F675" s="239"/>
      <c r="G675" s="239"/>
      <c r="L675" s="227"/>
    </row>
    <row r="676" s="226" customFormat="true" ht="18" hidden="false" customHeight="false" outlineLevel="0" collapsed="false">
      <c r="A676" s="238"/>
      <c r="B676" s="238"/>
      <c r="C676" s="227"/>
      <c r="D676" s="239"/>
      <c r="E676" s="239"/>
      <c r="F676" s="239"/>
      <c r="G676" s="239"/>
      <c r="L676" s="227"/>
    </row>
    <row r="677" s="226" customFormat="true" ht="18" hidden="false" customHeight="false" outlineLevel="0" collapsed="false">
      <c r="A677" s="238"/>
      <c r="B677" s="238"/>
      <c r="C677" s="227"/>
      <c r="D677" s="239"/>
      <c r="E677" s="239"/>
      <c r="F677" s="239"/>
      <c r="G677" s="239"/>
      <c r="L677" s="227"/>
    </row>
    <row r="678" s="226" customFormat="true" ht="18" hidden="false" customHeight="false" outlineLevel="0" collapsed="false">
      <c r="A678" s="238"/>
      <c r="B678" s="238"/>
      <c r="C678" s="227"/>
      <c r="D678" s="239"/>
      <c r="E678" s="239"/>
      <c r="F678" s="239"/>
      <c r="G678" s="239"/>
      <c r="L678" s="227"/>
    </row>
    <row r="679" s="226" customFormat="true" ht="18" hidden="false" customHeight="false" outlineLevel="0" collapsed="false">
      <c r="A679" s="238"/>
      <c r="B679" s="238"/>
      <c r="C679" s="227"/>
      <c r="D679" s="239"/>
      <c r="E679" s="239"/>
      <c r="F679" s="239"/>
      <c r="G679" s="239"/>
      <c r="L679" s="227"/>
    </row>
    <row r="680" s="226" customFormat="true" ht="18" hidden="false" customHeight="false" outlineLevel="0" collapsed="false">
      <c r="A680" s="238"/>
      <c r="B680" s="238"/>
      <c r="C680" s="227"/>
      <c r="D680" s="239"/>
      <c r="E680" s="239"/>
      <c r="F680" s="239"/>
      <c r="G680" s="239"/>
      <c r="L680" s="227"/>
    </row>
    <row r="681" s="226" customFormat="true" ht="44.25" hidden="false" customHeight="true" outlineLevel="0" collapsed="false">
      <c r="A681" s="238"/>
      <c r="B681" s="238"/>
      <c r="C681" s="227"/>
      <c r="D681" s="239"/>
      <c r="E681" s="239"/>
      <c r="F681" s="239"/>
      <c r="G681" s="239"/>
      <c r="L681" s="227"/>
    </row>
    <row r="682" s="226" customFormat="true" ht="51.75" hidden="false" customHeight="true" outlineLevel="0" collapsed="false">
      <c r="A682" s="238"/>
      <c r="B682" s="238"/>
      <c r="C682" s="227"/>
      <c r="D682" s="239"/>
      <c r="E682" s="239"/>
      <c r="F682" s="239"/>
      <c r="G682" s="239"/>
      <c r="L682" s="227"/>
    </row>
    <row r="683" customFormat="false" ht="15.75" hidden="false" customHeight="false" outlineLevel="0" collapsed="false">
      <c r="A683" s="204" t="s">
        <v>308</v>
      </c>
      <c r="B683" s="204"/>
      <c r="C683" s="204"/>
      <c r="D683" s="204"/>
      <c r="E683" s="204"/>
      <c r="F683" s="204"/>
      <c r="G683" s="204"/>
    </row>
    <row r="684" customFormat="false" ht="15.75" hidden="false" customHeight="false" outlineLevel="0" collapsed="false">
      <c r="A684" s="244" t="str">
        <f aca="false">A1168</f>
        <v>ANNUAL  BUDGET ESTIMATE FOR THE YEAR  2013-14</v>
      </c>
      <c r="B684" s="244"/>
      <c r="C684" s="244"/>
      <c r="D684" s="244"/>
      <c r="E684" s="244"/>
      <c r="F684" s="244"/>
      <c r="G684" s="244"/>
    </row>
    <row r="685" customFormat="false" ht="15.75" hidden="false" customHeight="false" outlineLevel="0" collapsed="false">
      <c r="A685" s="204" t="s">
        <v>430</v>
      </c>
      <c r="B685" s="204"/>
      <c r="C685" s="204"/>
      <c r="D685" s="204"/>
      <c r="E685" s="204"/>
      <c r="F685" s="204"/>
      <c r="G685" s="204"/>
    </row>
    <row r="686" s="210" customFormat="true" ht="16.5" hidden="false" customHeight="false" outlineLevel="0" collapsed="false">
      <c r="A686" s="240" t="s">
        <v>553</v>
      </c>
      <c r="B686" s="240"/>
      <c r="C686" s="240"/>
      <c r="D686" s="240"/>
      <c r="E686" s="240"/>
      <c r="F686" s="240"/>
      <c r="G686" s="206"/>
      <c r="L686" s="211"/>
    </row>
    <row r="687" customFormat="false" ht="84" hidden="false" customHeight="true" outlineLevel="0" collapsed="false">
      <c r="A687" s="208" t="str">
        <f aca="false">A1171</f>
        <v>New Code #</v>
      </c>
      <c r="B687" s="208" t="str">
        <f aca="false">B1171</f>
        <v>Major/ Minor Detailed Function / Heads                                                        ( Description). </v>
      </c>
      <c r="C687" s="208" t="str">
        <f aca="false">C1171</f>
        <v>Actuals of  the Last Year 2011-12  </v>
      </c>
      <c r="D687" s="208" t="str">
        <f aca="false">D1171</f>
        <v>Annual Budget Estimate for the Year 2012-13</v>
      </c>
      <c r="E687" s="208" t="str">
        <f aca="false">E1171</f>
        <v>Actual of first 10 Montah 2012-13</v>
      </c>
      <c r="F687" s="208" t="str">
        <f aca="false">F1171</f>
        <v>Revised Estimates of the Current  Year 2012-13</v>
      </c>
      <c r="G687" s="208" t="str">
        <f aca="false">G1171</f>
        <v>Annual Budget Estimates for next Year 2013-14</v>
      </c>
    </row>
    <row r="688" customFormat="false" ht="31.5" hidden="false" customHeight="false" outlineLevel="0" collapsed="false">
      <c r="A688" s="212" t="s">
        <v>319</v>
      </c>
      <c r="B688" s="213" t="s">
        <v>320</v>
      </c>
      <c r="C688" s="217"/>
      <c r="D688" s="217"/>
      <c r="E688" s="217"/>
      <c r="F688" s="217"/>
      <c r="G688" s="217"/>
    </row>
    <row r="689" customFormat="false" ht="15" hidden="false" customHeight="false" outlineLevel="0" collapsed="false">
      <c r="A689" s="215" t="s">
        <v>321</v>
      </c>
      <c r="B689" s="216" t="s">
        <v>322</v>
      </c>
      <c r="C689" s="217"/>
      <c r="D689" s="217"/>
      <c r="E689" s="217"/>
      <c r="F689" s="217"/>
      <c r="G689" s="217"/>
    </row>
    <row r="690" customFormat="false" ht="15" hidden="false" customHeight="false" outlineLevel="0" collapsed="false">
      <c r="A690" s="215" t="s">
        <v>323</v>
      </c>
      <c r="B690" s="216" t="s">
        <v>324</v>
      </c>
      <c r="C690" s="214" t="s">
        <v>112</v>
      </c>
      <c r="D690" s="214" t="s">
        <v>112</v>
      </c>
      <c r="E690" s="214" t="s">
        <v>112</v>
      </c>
      <c r="F690" s="214" t="s">
        <v>112</v>
      </c>
      <c r="G690" s="214" t="s">
        <v>112</v>
      </c>
    </row>
    <row r="691" customFormat="false" ht="15.75" hidden="false" customHeight="true" outlineLevel="0" collapsed="false">
      <c r="A691" s="218" t="s">
        <v>325</v>
      </c>
      <c r="B691" s="218"/>
      <c r="C691" s="219" t="n">
        <f aca="false">SUM(C689:C690)</f>
        <v>0</v>
      </c>
      <c r="D691" s="219" t="n">
        <f aca="false">SUM(D689:D690)</f>
        <v>0</v>
      </c>
      <c r="E691" s="219" t="n">
        <f aca="false">SUM(E689:E690)</f>
        <v>0</v>
      </c>
      <c r="F691" s="219" t="n">
        <f aca="false">SUM(F689:F690)</f>
        <v>0</v>
      </c>
      <c r="G691" s="219" t="n">
        <f aca="false">SUM(G689:G690)</f>
        <v>0</v>
      </c>
    </row>
    <row r="692" customFormat="false" ht="15" hidden="false" customHeight="false" outlineLevel="0" collapsed="false">
      <c r="A692" s="212" t="s">
        <v>326</v>
      </c>
      <c r="B692" s="216" t="s">
        <v>327</v>
      </c>
      <c r="C692" s="217" t="n">
        <v>1197888</v>
      </c>
      <c r="D692" s="217" t="n">
        <v>1771900</v>
      </c>
      <c r="E692" s="217"/>
      <c r="F692" s="217"/>
      <c r="G692" s="217" t="n">
        <f aca="false">'BDC-5'!I554</f>
        <v>1820390</v>
      </c>
    </row>
    <row r="693" customFormat="false" ht="15.75" hidden="false" customHeight="false" outlineLevel="0" collapsed="false">
      <c r="A693" s="215"/>
      <c r="B693" s="220" t="s">
        <v>328</v>
      </c>
      <c r="C693" s="221" t="n">
        <f aca="false">SUM(C692)</f>
        <v>1197888</v>
      </c>
      <c r="D693" s="221" t="n">
        <f aca="false">SUM(D692)</f>
        <v>1771900</v>
      </c>
      <c r="E693" s="221" t="n">
        <f aca="false">SUM(E692)</f>
        <v>0</v>
      </c>
      <c r="F693" s="221" t="n">
        <f aca="false">SUM(F692)</f>
        <v>0</v>
      </c>
      <c r="G693" s="221" t="n">
        <f aca="false">SUM(G692)</f>
        <v>1820390</v>
      </c>
    </row>
    <row r="694" customFormat="false" ht="15" hidden="false" customHeight="false" outlineLevel="0" collapsed="false">
      <c r="A694" s="215" t="s">
        <v>329</v>
      </c>
      <c r="B694" s="216" t="s">
        <v>330</v>
      </c>
      <c r="C694" s="217" t="n">
        <v>1783771</v>
      </c>
      <c r="D694" s="217" t="n">
        <v>1724000</v>
      </c>
      <c r="E694" s="217"/>
      <c r="F694" s="217"/>
      <c r="G694" s="217" t="n">
        <f aca="false">'BDC-5'!J554</f>
        <v>1969235</v>
      </c>
    </row>
    <row r="695" customFormat="false" ht="31.5" hidden="false" customHeight="false" outlineLevel="0" collapsed="false">
      <c r="A695" s="215"/>
      <c r="B695" s="220" t="s">
        <v>331</v>
      </c>
      <c r="C695" s="221" t="n">
        <f aca="false">SUM(C694)</f>
        <v>1783771</v>
      </c>
      <c r="D695" s="221" t="n">
        <f aca="false">SUM(D694)</f>
        <v>1724000</v>
      </c>
      <c r="E695" s="221" t="n">
        <f aca="false">SUM(E694)</f>
        <v>0</v>
      </c>
      <c r="F695" s="221" t="n">
        <f aca="false">SUM(F694)</f>
        <v>0</v>
      </c>
      <c r="G695" s="221" t="n">
        <f aca="false">SUM(G694)</f>
        <v>1969235</v>
      </c>
    </row>
    <row r="696" customFormat="false" ht="15.75" hidden="false" customHeight="false" outlineLevel="0" collapsed="false">
      <c r="A696" s="212" t="s">
        <v>332</v>
      </c>
      <c r="B696" s="213" t="s">
        <v>333</v>
      </c>
      <c r="C696" s="214" t="s">
        <v>112</v>
      </c>
      <c r="D696" s="214" t="s">
        <v>112</v>
      </c>
      <c r="E696" s="214" t="s">
        <v>112</v>
      </c>
      <c r="F696" s="214" t="s">
        <v>112</v>
      </c>
      <c r="G696" s="214" t="s">
        <v>112</v>
      </c>
    </row>
    <row r="697" customFormat="false" ht="15" hidden="false" customHeight="false" outlineLevel="0" collapsed="false">
      <c r="A697" s="215" t="s">
        <v>336</v>
      </c>
      <c r="B697" s="216" t="s">
        <v>337</v>
      </c>
      <c r="C697" s="214" t="s">
        <v>112</v>
      </c>
      <c r="D697" s="214" t="s">
        <v>112</v>
      </c>
      <c r="E697" s="214" t="s">
        <v>112</v>
      </c>
      <c r="F697" s="214" t="s">
        <v>112</v>
      </c>
      <c r="G697" s="214" t="s">
        <v>112</v>
      </c>
    </row>
    <row r="698" customFormat="false" ht="15" hidden="false" customHeight="false" outlineLevel="0" collapsed="false">
      <c r="A698" s="215" t="s">
        <v>338</v>
      </c>
      <c r="B698" s="216" t="s">
        <v>432</v>
      </c>
      <c r="C698" s="217"/>
      <c r="D698" s="217"/>
      <c r="E698" s="217" t="n">
        <v>0</v>
      </c>
      <c r="F698" s="217"/>
      <c r="G698" s="217"/>
    </row>
    <row r="699" customFormat="false" ht="15.75" hidden="false" customHeight="true" outlineLevel="0" collapsed="false">
      <c r="A699" s="218" t="s">
        <v>342</v>
      </c>
      <c r="B699" s="218"/>
      <c r="C699" s="221" t="n">
        <f aca="false">SUM(C697:C698)</f>
        <v>0</v>
      </c>
      <c r="D699" s="221" t="n">
        <f aca="false">SUM(D697:D698)</f>
        <v>0</v>
      </c>
      <c r="E699" s="221" t="n">
        <f aca="false">SUM(E697:E698)</f>
        <v>0</v>
      </c>
      <c r="F699" s="221" t="n">
        <f aca="false">SUM(F697:F698)</f>
        <v>0</v>
      </c>
      <c r="G699" s="221" t="n">
        <f aca="false">SUM(G697:G698)</f>
        <v>0</v>
      </c>
    </row>
    <row r="700" customFormat="false" ht="15.75" hidden="false" customHeight="false" outlineLevel="0" collapsed="false">
      <c r="A700" s="215" t="s">
        <v>343</v>
      </c>
      <c r="B700" s="213" t="s">
        <v>344</v>
      </c>
      <c r="C700" s="214" t="s">
        <v>112</v>
      </c>
      <c r="D700" s="214" t="s">
        <v>112</v>
      </c>
      <c r="E700" s="214" t="s">
        <v>112</v>
      </c>
      <c r="F700" s="214" t="s">
        <v>112</v>
      </c>
      <c r="G700" s="214" t="s">
        <v>112</v>
      </c>
    </row>
    <row r="701" customFormat="false" ht="30" hidden="false" customHeight="false" outlineLevel="0" collapsed="false">
      <c r="A701" s="215" t="s">
        <v>347</v>
      </c>
      <c r="B701" s="216" t="s">
        <v>348</v>
      </c>
      <c r="C701" s="217" t="n">
        <v>479155</v>
      </c>
      <c r="D701" s="217" t="n">
        <v>708760</v>
      </c>
      <c r="E701" s="217"/>
      <c r="F701" s="217"/>
      <c r="G701" s="217" t="n">
        <f aca="false">'BDC-5'!K554</f>
        <v>700260</v>
      </c>
    </row>
    <row r="702" customFormat="false" ht="15.75" hidden="false" customHeight="false" outlineLevel="0" collapsed="false">
      <c r="A702" s="215"/>
      <c r="B702" s="220" t="s">
        <v>352</v>
      </c>
      <c r="C702" s="221" t="n">
        <f aca="false">SUM(C701:C701)</f>
        <v>479155</v>
      </c>
      <c r="D702" s="221" t="n">
        <f aca="false">SUM(D701:D701)</f>
        <v>708760</v>
      </c>
      <c r="E702" s="221" t="n">
        <f aca="false">SUM(E701:E701)</f>
        <v>0</v>
      </c>
      <c r="F702" s="221" t="n">
        <f aca="false">SUM(F701:F701)</f>
        <v>0</v>
      </c>
      <c r="G702" s="221" t="n">
        <f aca="false">SUM(G701:G701)</f>
        <v>700260</v>
      </c>
    </row>
    <row r="703" customFormat="false" ht="15" hidden="false" customHeight="false" outlineLevel="0" collapsed="false">
      <c r="A703" s="215" t="s">
        <v>353</v>
      </c>
      <c r="B703" s="216" t="s">
        <v>354</v>
      </c>
      <c r="C703" s="217"/>
      <c r="D703" s="217"/>
      <c r="E703" s="217"/>
      <c r="F703" s="217"/>
      <c r="G703" s="217"/>
      <c r="H703" s="202" t="n">
        <v>1</v>
      </c>
    </row>
    <row r="704" customFormat="false" ht="15" hidden="false" customHeight="true" outlineLevel="0" collapsed="false">
      <c r="A704" s="224" t="s">
        <v>355</v>
      </c>
      <c r="B704" s="224"/>
      <c r="C704" s="225" t="n">
        <f aca="false">C703+C702+C699+C695+C693+C691</f>
        <v>3460814</v>
      </c>
      <c r="D704" s="225" t="n">
        <f aca="false">D703+D702+D699+D695+D693+D691</f>
        <v>4204660</v>
      </c>
      <c r="E704" s="225" t="n">
        <v>3525578</v>
      </c>
      <c r="F704" s="225" t="n">
        <v>3525578</v>
      </c>
      <c r="G704" s="225" t="n">
        <f aca="false">G703+G702+G699+G695+G693+G691</f>
        <v>4489885</v>
      </c>
    </row>
    <row r="705" customFormat="false" ht="15.75" hidden="false" customHeight="true" outlineLevel="0" collapsed="false">
      <c r="A705" s="218" t="s">
        <v>356</v>
      </c>
      <c r="B705" s="218"/>
      <c r="C705" s="214" t="s">
        <v>112</v>
      </c>
      <c r="D705" s="214" t="s">
        <v>112</v>
      </c>
      <c r="E705" s="214" t="s">
        <v>112</v>
      </c>
      <c r="F705" s="214" t="s">
        <v>112</v>
      </c>
      <c r="G705" s="214" t="s">
        <v>112</v>
      </c>
    </row>
    <row r="706" customFormat="false" ht="31.5" hidden="false" customHeight="false" outlineLevel="0" collapsed="false">
      <c r="A706" s="215" t="s">
        <v>357</v>
      </c>
      <c r="B706" s="213" t="s">
        <v>358</v>
      </c>
      <c r="C706" s="214" t="s">
        <v>112</v>
      </c>
      <c r="D706" s="214" t="s">
        <v>112</v>
      </c>
      <c r="E706" s="214" t="s">
        <v>112</v>
      </c>
      <c r="F706" s="214" t="s">
        <v>112</v>
      </c>
      <c r="G706" s="214" t="s">
        <v>112</v>
      </c>
    </row>
    <row r="707" customFormat="false" ht="31.5" hidden="false" customHeight="false" outlineLevel="0" collapsed="false">
      <c r="A707" s="215" t="s">
        <v>361</v>
      </c>
      <c r="B707" s="213" t="s">
        <v>362</v>
      </c>
      <c r="C707" s="214" t="s">
        <v>112</v>
      </c>
      <c r="D707" s="214" t="s">
        <v>112</v>
      </c>
      <c r="E707" s="214" t="s">
        <v>112</v>
      </c>
      <c r="F707" s="214" t="s">
        <v>112</v>
      </c>
      <c r="G707" s="214" t="s">
        <v>112</v>
      </c>
    </row>
    <row r="708" customFormat="false" ht="30" hidden="false" customHeight="false" outlineLevel="0" collapsed="false">
      <c r="A708" s="215" t="s">
        <v>522</v>
      </c>
      <c r="B708" s="216" t="s">
        <v>362</v>
      </c>
      <c r="C708" s="214" t="s">
        <v>112</v>
      </c>
      <c r="D708" s="214" t="s">
        <v>112</v>
      </c>
      <c r="E708" s="214" t="s">
        <v>112</v>
      </c>
      <c r="F708" s="243"/>
      <c r="G708" s="243" t="n">
        <v>0</v>
      </c>
    </row>
    <row r="709" customFormat="false" ht="15" hidden="false" customHeight="false" outlineLevel="0" collapsed="false">
      <c r="A709" s="215" t="s">
        <v>444</v>
      </c>
      <c r="B709" s="216" t="s">
        <v>445</v>
      </c>
      <c r="C709" s="217" t="n">
        <v>25000</v>
      </c>
      <c r="D709" s="217" t="n">
        <v>150000</v>
      </c>
      <c r="E709" s="217" t="n">
        <v>7285</v>
      </c>
      <c r="F709" s="217" t="n">
        <v>10000</v>
      </c>
      <c r="G709" s="217" t="n">
        <v>100000</v>
      </c>
    </row>
    <row r="710" s="226" customFormat="true" ht="31.5" hidden="false" customHeight="false" outlineLevel="0" collapsed="false">
      <c r="A710" s="215" t="s">
        <v>365</v>
      </c>
      <c r="B710" s="213" t="s">
        <v>366</v>
      </c>
      <c r="C710" s="214" t="s">
        <v>112</v>
      </c>
      <c r="D710" s="214"/>
      <c r="E710" s="214" t="s">
        <v>112</v>
      </c>
      <c r="F710" s="214"/>
      <c r="G710" s="214"/>
      <c r="L710" s="227"/>
    </row>
    <row r="711" customFormat="false" ht="30" hidden="false" customHeight="false" outlineLevel="0" collapsed="false">
      <c r="A711" s="215" t="s">
        <v>367</v>
      </c>
      <c r="B711" s="228" t="s">
        <v>366</v>
      </c>
      <c r="C711" s="217" t="n">
        <v>20000</v>
      </c>
      <c r="D711" s="217"/>
      <c r="E711" s="217"/>
      <c r="F711" s="217" t="n">
        <v>0</v>
      </c>
      <c r="G711" s="217" t="n">
        <v>0</v>
      </c>
    </row>
    <row r="712" customFormat="false" ht="15" hidden="false" customHeight="false" outlineLevel="0" collapsed="false">
      <c r="A712" s="215" t="s">
        <v>368</v>
      </c>
      <c r="B712" s="216" t="s">
        <v>364</v>
      </c>
      <c r="C712" s="217" t="n">
        <v>5000</v>
      </c>
      <c r="D712" s="217" t="n">
        <v>10000</v>
      </c>
      <c r="E712" s="217"/>
      <c r="F712" s="217" t="n">
        <v>1000</v>
      </c>
      <c r="G712" s="217"/>
    </row>
    <row r="713" customFormat="false" ht="15.75" hidden="false" customHeight="true" outlineLevel="0" collapsed="false">
      <c r="A713" s="229" t="s">
        <v>369</v>
      </c>
      <c r="B713" s="229"/>
      <c r="C713" s="225" t="n">
        <f aca="false">SUM(C706:C712)</f>
        <v>50000</v>
      </c>
      <c r="D713" s="225" t="n">
        <f aca="false">SUM(D706:D712)</f>
        <v>160000</v>
      </c>
      <c r="E713" s="225" t="n">
        <f aca="false">SUM(E706:E712)</f>
        <v>7285</v>
      </c>
      <c r="F713" s="225" t="n">
        <f aca="false">SUM(F706:F712)</f>
        <v>11000</v>
      </c>
      <c r="G713" s="225" t="n">
        <f aca="false">SUM(G706:G712)</f>
        <v>100000</v>
      </c>
    </row>
    <row r="714" customFormat="false" ht="47.25" hidden="false" customHeight="false" outlineLevel="0" collapsed="false">
      <c r="A714" s="215" t="s">
        <v>370</v>
      </c>
      <c r="B714" s="213" t="s">
        <v>371</v>
      </c>
      <c r="C714" s="214" t="s">
        <v>112</v>
      </c>
      <c r="D714" s="214" t="s">
        <v>112</v>
      </c>
      <c r="E714" s="214" t="s">
        <v>112</v>
      </c>
      <c r="F714" s="214" t="s">
        <v>112</v>
      </c>
      <c r="G714" s="214" t="s">
        <v>112</v>
      </c>
    </row>
    <row r="715" customFormat="false" ht="15.75" hidden="false" customHeight="false" outlineLevel="0" collapsed="false">
      <c r="A715" s="215" t="s">
        <v>372</v>
      </c>
      <c r="B715" s="220" t="s">
        <v>373</v>
      </c>
      <c r="C715" s="214" t="s">
        <v>112</v>
      </c>
      <c r="D715" s="214" t="s">
        <v>112</v>
      </c>
      <c r="E715" s="214" t="s">
        <v>112</v>
      </c>
      <c r="F715" s="214" t="s">
        <v>112</v>
      </c>
      <c r="G715" s="214" t="s">
        <v>112</v>
      </c>
    </row>
    <row r="716" customFormat="false" ht="15" hidden="false" customHeight="false" outlineLevel="0" collapsed="false">
      <c r="A716" s="215" t="s">
        <v>433</v>
      </c>
      <c r="B716" s="216" t="s">
        <v>373</v>
      </c>
      <c r="C716" s="217" t="n">
        <v>1000000</v>
      </c>
      <c r="D716" s="217" t="n">
        <v>150000</v>
      </c>
      <c r="E716" s="217" t="n">
        <v>17000</v>
      </c>
      <c r="F716" s="217" t="n">
        <v>25000</v>
      </c>
      <c r="G716" s="217" t="n">
        <v>100000</v>
      </c>
    </row>
    <row r="717" customFormat="false" ht="31.5" hidden="false" customHeight="false" outlineLevel="0" collapsed="false">
      <c r="A717" s="215" t="s">
        <v>374</v>
      </c>
      <c r="B717" s="213" t="s">
        <v>375</v>
      </c>
      <c r="C717" s="214" t="s">
        <v>112</v>
      </c>
      <c r="D717" s="214"/>
      <c r="E717" s="214" t="s">
        <v>112</v>
      </c>
      <c r="F717" s="214"/>
      <c r="G717" s="214"/>
    </row>
    <row r="718" customFormat="false" ht="15" hidden="false" customHeight="false" outlineLevel="0" collapsed="false">
      <c r="A718" s="215" t="s">
        <v>376</v>
      </c>
      <c r="B718" s="216" t="s">
        <v>375</v>
      </c>
      <c r="C718" s="217" t="n">
        <v>50000</v>
      </c>
      <c r="D718" s="217" t="n">
        <v>10000</v>
      </c>
      <c r="E718" s="217"/>
      <c r="F718" s="217" t="n">
        <v>2000</v>
      </c>
      <c r="G718" s="217" t="n">
        <v>100000</v>
      </c>
    </row>
    <row r="719" customFormat="false" ht="15.75" hidden="false" customHeight="false" outlineLevel="0" collapsed="false">
      <c r="A719" s="215" t="s">
        <v>378</v>
      </c>
      <c r="B719" s="213" t="s">
        <v>379</v>
      </c>
      <c r="C719" s="214" t="s">
        <v>112</v>
      </c>
      <c r="D719" s="214"/>
      <c r="E719" s="214" t="s">
        <v>112</v>
      </c>
      <c r="F719" s="214"/>
      <c r="G719" s="214"/>
    </row>
    <row r="720" customFormat="false" ht="15" hidden="false" customHeight="false" outlineLevel="0" collapsed="false">
      <c r="A720" s="215" t="s">
        <v>380</v>
      </c>
      <c r="B720" s="216" t="s">
        <v>381</v>
      </c>
      <c r="C720" s="217" t="n">
        <v>5000</v>
      </c>
      <c r="D720" s="217" t="n">
        <v>1000</v>
      </c>
      <c r="E720" s="217"/>
      <c r="F720" s="217" t="n">
        <v>1000</v>
      </c>
      <c r="G720" s="217" t="n">
        <v>0</v>
      </c>
    </row>
    <row r="721" customFormat="false" ht="27.75" hidden="false" customHeight="true" outlineLevel="0" collapsed="false">
      <c r="A721" s="215"/>
      <c r="B721" s="216" t="s">
        <v>554</v>
      </c>
      <c r="C721" s="214" t="s">
        <v>112</v>
      </c>
      <c r="D721" s="214"/>
      <c r="E721" s="214" t="s">
        <v>112</v>
      </c>
      <c r="F721" s="214"/>
      <c r="G721" s="214"/>
    </row>
    <row r="722" customFormat="false" ht="15.75" hidden="false" customHeight="true" outlineLevel="0" collapsed="false">
      <c r="A722" s="218" t="s">
        <v>555</v>
      </c>
      <c r="B722" s="218"/>
      <c r="C722" s="221" t="n">
        <f aca="false">SUM(C716:C721)</f>
        <v>1055000</v>
      </c>
      <c r="D722" s="221" t="n">
        <f aca="false">SUM(D716:D721)</f>
        <v>161000</v>
      </c>
      <c r="E722" s="221" t="n">
        <f aca="false">SUM(E716:E721)</f>
        <v>17000</v>
      </c>
      <c r="F722" s="221" t="n">
        <f aca="false">SUM(F716:F721)</f>
        <v>28000</v>
      </c>
      <c r="G722" s="221" t="n">
        <f aca="false">SUM(G716:G721)</f>
        <v>200000</v>
      </c>
    </row>
    <row r="723" customFormat="false" ht="15.75" hidden="false" customHeight="true" outlineLevel="0" collapsed="false">
      <c r="A723" s="230" t="s">
        <v>383</v>
      </c>
      <c r="B723" s="230"/>
      <c r="C723" s="214" t="s">
        <v>112</v>
      </c>
      <c r="D723" s="214" t="s">
        <v>112</v>
      </c>
      <c r="E723" s="214" t="s">
        <v>112</v>
      </c>
      <c r="F723" s="214" t="s">
        <v>112</v>
      </c>
      <c r="G723" s="214" t="s">
        <v>112</v>
      </c>
    </row>
    <row r="724" customFormat="false" ht="15" hidden="false" customHeight="false" outlineLevel="0" collapsed="false">
      <c r="A724" s="215" t="s">
        <v>384</v>
      </c>
      <c r="B724" s="216" t="s">
        <v>385</v>
      </c>
      <c r="C724" s="214" t="s">
        <v>112</v>
      </c>
      <c r="D724" s="214" t="s">
        <v>112</v>
      </c>
      <c r="E724" s="214" t="s">
        <v>112</v>
      </c>
      <c r="F724" s="214" t="s">
        <v>112</v>
      </c>
      <c r="G724" s="214" t="s">
        <v>112</v>
      </c>
    </row>
    <row r="725" customFormat="false" ht="15" hidden="false" customHeight="false" outlineLevel="0" collapsed="false">
      <c r="A725" s="215" t="s">
        <v>386</v>
      </c>
      <c r="B725" s="216" t="s">
        <v>387</v>
      </c>
      <c r="C725" s="217" t="n">
        <v>15000</v>
      </c>
      <c r="D725" s="217" t="n">
        <v>10000</v>
      </c>
      <c r="E725" s="217"/>
      <c r="F725" s="217" t="n">
        <v>0</v>
      </c>
      <c r="G725" s="217" t="n">
        <v>10000</v>
      </c>
    </row>
    <row r="726" customFormat="false" ht="15" hidden="false" customHeight="false" outlineLevel="0" collapsed="false">
      <c r="A726" s="215" t="s">
        <v>388</v>
      </c>
      <c r="B726" s="216" t="s">
        <v>389</v>
      </c>
      <c r="C726" s="217" t="n">
        <v>1000000</v>
      </c>
      <c r="D726" s="217" t="n">
        <v>1600000</v>
      </c>
      <c r="E726" s="217" t="n">
        <v>650830</v>
      </c>
      <c r="F726" s="217" t="n">
        <v>700000</v>
      </c>
      <c r="G726" s="217" t="n">
        <v>700000</v>
      </c>
    </row>
    <row r="727" customFormat="false" ht="15.75" hidden="false" customHeight="true" outlineLevel="0" collapsed="false">
      <c r="A727" s="218" t="s">
        <v>390</v>
      </c>
      <c r="B727" s="218"/>
      <c r="C727" s="221" t="n">
        <f aca="false">SUM(C724:C726)</f>
        <v>1015000</v>
      </c>
      <c r="D727" s="221" t="n">
        <f aca="false">SUM(D724:D726)</f>
        <v>1610000</v>
      </c>
      <c r="E727" s="221" t="n">
        <f aca="false">SUM(E724:E726)</f>
        <v>650830</v>
      </c>
      <c r="F727" s="221" t="n">
        <f aca="false">SUM(F724:F726)</f>
        <v>700000</v>
      </c>
      <c r="G727" s="221" t="n">
        <f aca="false">SUM(G724:G726)</f>
        <v>710000</v>
      </c>
    </row>
    <row r="728" customFormat="false" ht="15.75" hidden="false" customHeight="true" outlineLevel="0" collapsed="false">
      <c r="A728" s="231" t="s">
        <v>391</v>
      </c>
      <c r="B728" s="231"/>
      <c r="C728" s="214" t="s">
        <v>112</v>
      </c>
      <c r="D728" s="214" t="s">
        <v>112</v>
      </c>
      <c r="E728" s="214" t="s">
        <v>112</v>
      </c>
      <c r="F728" s="214" t="s">
        <v>112</v>
      </c>
      <c r="G728" s="214" t="s">
        <v>112</v>
      </c>
    </row>
    <row r="729" customFormat="false" ht="15" hidden="false" customHeight="false" outlineLevel="0" collapsed="false">
      <c r="A729" s="215" t="s">
        <v>450</v>
      </c>
      <c r="B729" s="216" t="s">
        <v>451</v>
      </c>
      <c r="C729" s="214" t="s">
        <v>112</v>
      </c>
      <c r="D729" s="214" t="s">
        <v>112</v>
      </c>
      <c r="E729" s="214" t="s">
        <v>112</v>
      </c>
      <c r="F729" s="214" t="s">
        <v>112</v>
      </c>
      <c r="G729" s="214" t="s">
        <v>112</v>
      </c>
    </row>
    <row r="730" customFormat="false" ht="15" hidden="false" customHeight="false" outlineLevel="0" collapsed="false">
      <c r="A730" s="215" t="s">
        <v>392</v>
      </c>
      <c r="B730" s="216" t="s">
        <v>393</v>
      </c>
      <c r="C730" s="214" t="s">
        <v>112</v>
      </c>
      <c r="D730" s="214" t="s">
        <v>112</v>
      </c>
      <c r="E730" s="214" t="s">
        <v>112</v>
      </c>
      <c r="F730" s="214" t="s">
        <v>112</v>
      </c>
      <c r="G730" s="214" t="s">
        <v>112</v>
      </c>
    </row>
    <row r="731" customFormat="false" ht="15.75" hidden="false" customHeight="true" outlineLevel="0" collapsed="false">
      <c r="A731" s="218" t="s">
        <v>394</v>
      </c>
      <c r="B731" s="218"/>
      <c r="C731" s="221" t="n">
        <f aca="false">SUM(C729:C730)</f>
        <v>0</v>
      </c>
      <c r="D731" s="221" t="n">
        <f aca="false">SUM(D729:D730)</f>
        <v>0</v>
      </c>
      <c r="E731" s="221" t="n">
        <f aca="false">SUM(E729:E730)</f>
        <v>0</v>
      </c>
      <c r="F731" s="221" t="n">
        <f aca="false">SUM(F729:F730)</f>
        <v>0</v>
      </c>
      <c r="G731" s="221" t="n">
        <f aca="false">SUM(G729:G730)</f>
        <v>0</v>
      </c>
    </row>
    <row r="732" customFormat="false" ht="15.75" hidden="false" customHeight="false" outlineLevel="0" collapsed="false">
      <c r="A732" s="232" t="s">
        <v>395</v>
      </c>
      <c r="B732" s="233" t="s">
        <v>396</v>
      </c>
      <c r="C732" s="214" t="s">
        <v>112</v>
      </c>
      <c r="D732" s="214" t="s">
        <v>112</v>
      </c>
      <c r="E732" s="214" t="s">
        <v>112</v>
      </c>
      <c r="F732" s="214" t="s">
        <v>112</v>
      </c>
      <c r="G732" s="214" t="s">
        <v>112</v>
      </c>
    </row>
    <row r="733" customFormat="false" ht="15" hidden="false" customHeight="false" outlineLevel="0" collapsed="false">
      <c r="A733" s="215" t="s">
        <v>397</v>
      </c>
      <c r="B733" s="216" t="s">
        <v>398</v>
      </c>
      <c r="C733" s="214" t="s">
        <v>112</v>
      </c>
      <c r="D733" s="214" t="s">
        <v>112</v>
      </c>
      <c r="E733" s="214" t="s">
        <v>112</v>
      </c>
      <c r="F733" s="214" t="s">
        <v>112</v>
      </c>
      <c r="G733" s="214" t="s">
        <v>112</v>
      </c>
    </row>
    <row r="734" customFormat="false" ht="15" hidden="false" customHeight="false" outlineLevel="0" collapsed="false">
      <c r="A734" s="215" t="s">
        <v>399</v>
      </c>
      <c r="B734" s="216" t="s">
        <v>400</v>
      </c>
      <c r="C734" s="217" t="n">
        <v>1000</v>
      </c>
      <c r="D734" s="217" t="n">
        <v>1000</v>
      </c>
      <c r="E734" s="217"/>
      <c r="F734" s="217" t="n">
        <v>0</v>
      </c>
      <c r="G734" s="217" t="n">
        <v>0</v>
      </c>
    </row>
    <row r="735" customFormat="false" ht="15.75" hidden="false" customHeight="true" outlineLevel="0" collapsed="false">
      <c r="A735" s="218" t="s">
        <v>401</v>
      </c>
      <c r="B735" s="218"/>
      <c r="C735" s="221" t="n">
        <f aca="false">SUM(C733:C734)</f>
        <v>1000</v>
      </c>
      <c r="D735" s="221" t="n">
        <f aca="false">SUM(D733:D734)</f>
        <v>1000</v>
      </c>
      <c r="E735" s="221" t="n">
        <f aca="false">SUM(E733:E734)</f>
        <v>0</v>
      </c>
      <c r="F735" s="221" t="n">
        <f aca="false">SUM(F733:F734)</f>
        <v>0</v>
      </c>
      <c r="G735" s="221" t="n">
        <f aca="false">SUM(G733:G734)</f>
        <v>0</v>
      </c>
    </row>
    <row r="736" customFormat="false" ht="15.75" hidden="false" customHeight="true" outlineLevel="0" collapsed="false">
      <c r="A736" s="218" t="s">
        <v>556</v>
      </c>
      <c r="B736" s="218"/>
      <c r="C736" s="221" t="n">
        <f aca="false">C735+C731+C727</f>
        <v>1016000</v>
      </c>
      <c r="D736" s="221" t="n">
        <f aca="false">D735+D731+D727</f>
        <v>1611000</v>
      </c>
      <c r="E736" s="221" t="n">
        <f aca="false">E735+E731+E727</f>
        <v>650830</v>
      </c>
      <c r="F736" s="221" t="n">
        <f aca="false">F735+F731+F727</f>
        <v>700000</v>
      </c>
      <c r="G736" s="221" t="n">
        <f aca="false">G735+G731+G727</f>
        <v>710000</v>
      </c>
    </row>
    <row r="737" customFormat="false" ht="15.75" hidden="false" customHeight="true" outlineLevel="0" collapsed="false">
      <c r="A737" s="231" t="s">
        <v>403</v>
      </c>
      <c r="B737" s="231"/>
      <c r="C737" s="214" t="s">
        <v>112</v>
      </c>
      <c r="D737" s="214" t="s">
        <v>112</v>
      </c>
      <c r="E737" s="214" t="s">
        <v>112</v>
      </c>
      <c r="F737" s="214" t="s">
        <v>112</v>
      </c>
      <c r="G737" s="214" t="s">
        <v>112</v>
      </c>
    </row>
    <row r="738" customFormat="false" ht="15.75" hidden="false" customHeight="false" outlineLevel="0" collapsed="false">
      <c r="A738" s="232" t="s">
        <v>404</v>
      </c>
      <c r="B738" s="233" t="s">
        <v>405</v>
      </c>
      <c r="C738" s="214" t="s">
        <v>112</v>
      </c>
      <c r="D738" s="214" t="s">
        <v>112</v>
      </c>
      <c r="E738" s="214" t="s">
        <v>112</v>
      </c>
      <c r="F738" s="214" t="s">
        <v>112</v>
      </c>
      <c r="G738" s="214" t="s">
        <v>112</v>
      </c>
    </row>
    <row r="739" customFormat="false" ht="15" hidden="false" customHeight="false" outlineLevel="0" collapsed="false">
      <c r="A739" s="215" t="s">
        <v>406</v>
      </c>
      <c r="B739" s="216" t="s">
        <v>407</v>
      </c>
      <c r="C739" s="217" t="n">
        <v>5000</v>
      </c>
      <c r="D739" s="217" t="n">
        <v>5000</v>
      </c>
      <c r="E739" s="217"/>
      <c r="F739" s="217" t="n">
        <v>0</v>
      </c>
      <c r="G739" s="217" t="n">
        <v>5000</v>
      </c>
    </row>
    <row r="740" customFormat="false" ht="15" hidden="false" customHeight="false" outlineLevel="0" collapsed="false">
      <c r="A740" s="215" t="s">
        <v>514</v>
      </c>
      <c r="B740" s="216" t="s">
        <v>515</v>
      </c>
      <c r="C740" s="217" t="n">
        <v>20000</v>
      </c>
      <c r="D740" s="217" t="n">
        <v>100000</v>
      </c>
      <c r="E740" s="217"/>
      <c r="F740" s="217" t="n">
        <v>0</v>
      </c>
      <c r="G740" s="217" t="n">
        <v>100000</v>
      </c>
    </row>
    <row r="741" customFormat="false" ht="15" hidden="false" customHeight="false" outlineLevel="0" collapsed="false">
      <c r="A741" s="215" t="s">
        <v>500</v>
      </c>
      <c r="B741" s="216" t="s">
        <v>516</v>
      </c>
      <c r="C741" s="214" t="s">
        <v>112</v>
      </c>
      <c r="D741" s="214"/>
      <c r="E741" s="214" t="s">
        <v>112</v>
      </c>
      <c r="F741" s="214"/>
      <c r="G741" s="214"/>
    </row>
    <row r="742" customFormat="false" ht="15" hidden="false" customHeight="false" outlineLevel="0" collapsed="false">
      <c r="A742" s="215" t="s">
        <v>475</v>
      </c>
      <c r="B742" s="216" t="s">
        <v>476</v>
      </c>
      <c r="C742" s="214" t="s">
        <v>112</v>
      </c>
      <c r="D742" s="214"/>
      <c r="E742" s="214" t="s">
        <v>112</v>
      </c>
      <c r="F742" s="214"/>
      <c r="G742" s="214"/>
    </row>
    <row r="743" customFormat="false" ht="15" hidden="false" customHeight="false" outlineLevel="0" collapsed="false">
      <c r="A743" s="215" t="s">
        <v>412</v>
      </c>
      <c r="B743" s="216" t="s">
        <v>439</v>
      </c>
      <c r="C743" s="217" t="n">
        <v>10000</v>
      </c>
      <c r="D743" s="217" t="n">
        <v>5000</v>
      </c>
      <c r="E743" s="217"/>
      <c r="F743" s="217" t="n">
        <v>0</v>
      </c>
      <c r="G743" s="217" t="n">
        <v>5000</v>
      </c>
      <c r="H743" s="202" t="s">
        <v>557</v>
      </c>
    </row>
    <row r="744" customFormat="false" ht="15.75" hidden="false" customHeight="false" outlineLevel="0" collapsed="false">
      <c r="A744" s="215" t="s">
        <v>414</v>
      </c>
      <c r="B744" s="213" t="s">
        <v>415</v>
      </c>
      <c r="C744" s="214" t="s">
        <v>112</v>
      </c>
      <c r="D744" s="214"/>
      <c r="E744" s="214" t="s">
        <v>112</v>
      </c>
      <c r="F744" s="214"/>
      <c r="G744" s="214"/>
    </row>
    <row r="745" customFormat="false" ht="15.75" hidden="false" customHeight="false" outlineLevel="0" collapsed="false">
      <c r="A745" s="215" t="s">
        <v>416</v>
      </c>
      <c r="B745" s="213" t="s">
        <v>417</v>
      </c>
      <c r="C745" s="214" t="s">
        <v>112</v>
      </c>
      <c r="D745" s="214"/>
      <c r="E745" s="214" t="s">
        <v>112</v>
      </c>
      <c r="F745" s="214"/>
      <c r="G745" s="214"/>
    </row>
    <row r="746" customFormat="false" ht="28.5" hidden="false" customHeight="false" outlineLevel="0" collapsed="false">
      <c r="A746" s="215" t="s">
        <v>418</v>
      </c>
      <c r="B746" s="223" t="s">
        <v>419</v>
      </c>
      <c r="C746" s="214" t="s">
        <v>112</v>
      </c>
      <c r="D746" s="214" t="n">
        <v>200000</v>
      </c>
      <c r="E746" s="214" t="n">
        <v>200000</v>
      </c>
      <c r="F746" s="243" t="n">
        <v>200000</v>
      </c>
      <c r="G746" s="243" t="n">
        <v>0</v>
      </c>
    </row>
    <row r="747" customFormat="false" ht="15.75" hidden="false" customHeight="false" outlineLevel="0" collapsed="false">
      <c r="A747" s="215" t="s">
        <v>420</v>
      </c>
      <c r="B747" s="213" t="s">
        <v>421</v>
      </c>
      <c r="C747" s="214" t="s">
        <v>112</v>
      </c>
      <c r="D747" s="214" t="s">
        <v>112</v>
      </c>
      <c r="E747" s="214" t="s">
        <v>112</v>
      </c>
      <c r="F747" s="214" t="s">
        <v>112</v>
      </c>
      <c r="G747" s="214" t="s">
        <v>112</v>
      </c>
    </row>
    <row r="748" s="226" customFormat="true" ht="15" hidden="false" customHeight="false" outlineLevel="0" collapsed="false">
      <c r="A748" s="215" t="s">
        <v>422</v>
      </c>
      <c r="B748" s="216" t="s">
        <v>423</v>
      </c>
      <c r="C748" s="214" t="s">
        <v>112</v>
      </c>
      <c r="D748" s="214" t="s">
        <v>112</v>
      </c>
      <c r="E748" s="214" t="s">
        <v>112</v>
      </c>
      <c r="F748" s="214" t="s">
        <v>112</v>
      </c>
      <c r="G748" s="214" t="s">
        <v>112</v>
      </c>
      <c r="L748" s="227"/>
    </row>
    <row r="749" s="226" customFormat="true" ht="15.75" hidden="false" customHeight="true" outlineLevel="0" collapsed="false">
      <c r="A749" s="234" t="s">
        <v>424</v>
      </c>
      <c r="B749" s="234"/>
      <c r="C749" s="225" t="n">
        <f aca="false">SUM(C739:C748)</f>
        <v>35000</v>
      </c>
      <c r="D749" s="225" t="n">
        <f aca="false">SUM(D739:D748)</f>
        <v>310000</v>
      </c>
      <c r="E749" s="225" t="n">
        <f aca="false">SUM(E739:E748)</f>
        <v>200000</v>
      </c>
      <c r="F749" s="225" t="n">
        <f aca="false">SUM(F739:F748)</f>
        <v>200000</v>
      </c>
      <c r="G749" s="225" t="n">
        <f aca="false">SUM(G739:G748)</f>
        <v>110000</v>
      </c>
      <c r="L749" s="227"/>
    </row>
    <row r="750" s="226" customFormat="true" ht="15.75" hidden="false" customHeight="true" outlineLevel="0" collapsed="false">
      <c r="A750" s="218" t="s">
        <v>425</v>
      </c>
      <c r="B750" s="218"/>
      <c r="C750" s="235" t="n">
        <f aca="false">C704</f>
        <v>3460814</v>
      </c>
      <c r="D750" s="235" t="n">
        <f aca="false">D704</f>
        <v>4204660</v>
      </c>
      <c r="E750" s="235" t="n">
        <f aca="false">E704</f>
        <v>3525578</v>
      </c>
      <c r="F750" s="235" t="n">
        <f aca="false">F704</f>
        <v>3525578</v>
      </c>
      <c r="G750" s="235" t="n">
        <f aca="false">G704</f>
        <v>4489885</v>
      </c>
      <c r="L750" s="227"/>
    </row>
    <row r="751" s="226" customFormat="true" ht="15.75" hidden="false" customHeight="true" outlineLevel="0" collapsed="false">
      <c r="A751" s="218" t="s">
        <v>426</v>
      </c>
      <c r="B751" s="218"/>
      <c r="C751" s="235" t="n">
        <f aca="false">C713</f>
        <v>50000</v>
      </c>
      <c r="D751" s="235" t="n">
        <f aca="false">D713</f>
        <v>160000</v>
      </c>
      <c r="E751" s="235" t="n">
        <f aca="false">E713</f>
        <v>7285</v>
      </c>
      <c r="F751" s="235" t="n">
        <f aca="false">F713</f>
        <v>11000</v>
      </c>
      <c r="G751" s="235" t="n">
        <f aca="false">G713</f>
        <v>100000</v>
      </c>
      <c r="L751" s="227"/>
    </row>
    <row r="752" s="226" customFormat="true" ht="15.75" hidden="false" customHeight="true" outlineLevel="0" collapsed="false">
      <c r="A752" s="218" t="s">
        <v>488</v>
      </c>
      <c r="B752" s="218"/>
      <c r="C752" s="235" t="n">
        <f aca="false">C722</f>
        <v>1055000</v>
      </c>
      <c r="D752" s="235" t="n">
        <f aca="false">D722</f>
        <v>161000</v>
      </c>
      <c r="E752" s="235" t="n">
        <f aca="false">E722</f>
        <v>17000</v>
      </c>
      <c r="F752" s="235" t="n">
        <f aca="false">F722</f>
        <v>28000</v>
      </c>
      <c r="G752" s="235" t="n">
        <f aca="false">G722</f>
        <v>200000</v>
      </c>
      <c r="L752" s="227"/>
    </row>
    <row r="753" s="226" customFormat="true" ht="15.75" hidden="false" customHeight="true" outlineLevel="0" collapsed="false">
      <c r="A753" s="218" t="s">
        <v>556</v>
      </c>
      <c r="B753" s="218"/>
      <c r="C753" s="235" t="n">
        <f aca="false">C736</f>
        <v>1016000</v>
      </c>
      <c r="D753" s="235" t="n">
        <f aca="false">D736</f>
        <v>1611000</v>
      </c>
      <c r="E753" s="235" t="n">
        <f aca="false">E736</f>
        <v>650830</v>
      </c>
      <c r="F753" s="235" t="n">
        <f aca="false">F736</f>
        <v>700000</v>
      </c>
      <c r="G753" s="235" t="n">
        <f aca="false">G736</f>
        <v>710000</v>
      </c>
      <c r="L753" s="227"/>
    </row>
    <row r="754" s="226" customFormat="true" ht="15.75" hidden="false" customHeight="true" outlineLevel="0" collapsed="false">
      <c r="A754" s="218" t="s">
        <v>428</v>
      </c>
      <c r="B754" s="218"/>
      <c r="C754" s="217" t="n">
        <f aca="false">C749</f>
        <v>35000</v>
      </c>
      <c r="D754" s="217" t="n">
        <f aca="false">D749</f>
        <v>310000</v>
      </c>
      <c r="E754" s="217" t="n">
        <f aca="false">E749</f>
        <v>200000</v>
      </c>
      <c r="F754" s="217" t="n">
        <f aca="false">F749</f>
        <v>200000</v>
      </c>
      <c r="G754" s="217" t="n">
        <f aca="false">G749</f>
        <v>110000</v>
      </c>
      <c r="L754" s="227"/>
    </row>
    <row r="755" customFormat="false" ht="18" hidden="false" customHeight="true" outlineLevel="0" collapsed="false">
      <c r="A755" s="237" t="s">
        <v>429</v>
      </c>
      <c r="B755" s="237"/>
      <c r="C755" s="225" t="n">
        <f aca="false">SUM(C750:C754)</f>
        <v>5616814</v>
      </c>
      <c r="D755" s="225" t="n">
        <f aca="false">SUM(D750:D754)</f>
        <v>6446660</v>
      </c>
      <c r="E755" s="225" t="n">
        <f aca="false">SUM(E750:E754)</f>
        <v>4400693</v>
      </c>
      <c r="F755" s="225" t="n">
        <f aca="false">SUM(F750:F754)</f>
        <v>4464578</v>
      </c>
      <c r="G755" s="225" t="n">
        <f aca="false">SUM(G750:G754)</f>
        <v>5609885</v>
      </c>
    </row>
    <row r="756" customFormat="false" ht="18" hidden="false" customHeight="false" outlineLevel="0" collapsed="false">
      <c r="A756" s="238"/>
      <c r="B756" s="238"/>
      <c r="C756" s="239"/>
      <c r="D756" s="239"/>
      <c r="E756" s="239"/>
      <c r="F756" s="239"/>
      <c r="G756" s="239"/>
    </row>
    <row r="757" customFormat="false" ht="18" hidden="false" customHeight="false" outlineLevel="0" collapsed="false">
      <c r="A757" s="238"/>
      <c r="B757" s="238"/>
      <c r="C757" s="239"/>
      <c r="D757" s="239"/>
      <c r="E757" s="239"/>
      <c r="F757" s="239"/>
      <c r="G757" s="239"/>
    </row>
    <row r="758" customFormat="false" ht="18" hidden="false" customHeight="false" outlineLevel="0" collapsed="false">
      <c r="A758" s="238"/>
      <c r="B758" s="238"/>
      <c r="C758" s="239"/>
      <c r="D758" s="239"/>
      <c r="E758" s="239"/>
      <c r="F758" s="239"/>
      <c r="G758" s="239"/>
    </row>
    <row r="759" customFormat="false" ht="18" hidden="false" customHeight="false" outlineLevel="0" collapsed="false">
      <c r="A759" s="238"/>
      <c r="B759" s="238"/>
      <c r="C759" s="239"/>
      <c r="D759" s="239"/>
      <c r="E759" s="239"/>
      <c r="F759" s="239"/>
      <c r="G759" s="239"/>
    </row>
    <row r="760" customFormat="false" ht="18" hidden="false" customHeight="false" outlineLevel="0" collapsed="false">
      <c r="A760" s="238"/>
      <c r="B760" s="238"/>
      <c r="C760" s="239"/>
      <c r="D760" s="239"/>
      <c r="E760" s="239"/>
      <c r="F760" s="239"/>
      <c r="G760" s="239"/>
    </row>
    <row r="761" customFormat="false" ht="18" hidden="false" customHeight="false" outlineLevel="0" collapsed="false">
      <c r="A761" s="238"/>
      <c r="B761" s="238"/>
      <c r="C761" s="239"/>
      <c r="D761" s="239"/>
      <c r="E761" s="239"/>
      <c r="F761" s="239"/>
      <c r="G761" s="239"/>
    </row>
    <row r="762" customFormat="false" ht="18" hidden="false" customHeight="false" outlineLevel="0" collapsed="false">
      <c r="A762" s="238"/>
      <c r="B762" s="238"/>
      <c r="C762" s="239"/>
      <c r="D762" s="239"/>
      <c r="E762" s="239"/>
      <c r="F762" s="239"/>
      <c r="G762" s="239"/>
    </row>
    <row r="763" customFormat="false" ht="18" hidden="false" customHeight="false" outlineLevel="0" collapsed="false">
      <c r="A763" s="238"/>
      <c r="B763" s="238"/>
      <c r="C763" s="239"/>
      <c r="D763" s="239"/>
      <c r="E763" s="239"/>
      <c r="F763" s="239"/>
      <c r="G763" s="239"/>
    </row>
    <row r="768" customFormat="false" ht="35.25" hidden="false" customHeight="true" outlineLevel="0" collapsed="false"/>
    <row r="770" customFormat="false" ht="15.75" hidden="false" customHeight="false" outlineLevel="0" collapsed="false">
      <c r="A770" s="204" t="s">
        <v>308</v>
      </c>
      <c r="B770" s="204"/>
      <c r="C770" s="204"/>
      <c r="D770" s="204"/>
      <c r="E770" s="204"/>
      <c r="F770" s="204"/>
      <c r="G770" s="204"/>
    </row>
    <row r="771" customFormat="false" ht="15.75" hidden="false" customHeight="false" outlineLevel="0" collapsed="false">
      <c r="A771" s="244" t="str">
        <f aca="false">A348</f>
        <v>ANNUAL  BUDGET ESTIMATE FOR THE YEAR  2013-14</v>
      </c>
      <c r="B771" s="244"/>
      <c r="C771" s="244"/>
      <c r="D771" s="244"/>
      <c r="E771" s="244"/>
      <c r="F771" s="244"/>
      <c r="G771" s="244"/>
    </row>
    <row r="772" customFormat="false" ht="15.75" hidden="false" customHeight="false" outlineLevel="0" collapsed="false">
      <c r="A772" s="204" t="s">
        <v>519</v>
      </c>
      <c r="B772" s="204"/>
      <c r="C772" s="204"/>
      <c r="D772" s="204"/>
      <c r="E772" s="204"/>
      <c r="F772" s="204"/>
      <c r="G772" s="204"/>
    </row>
    <row r="773" s="210" customFormat="true" ht="16.5" hidden="false" customHeight="false" outlineLevel="0" collapsed="false">
      <c r="A773" s="240" t="s">
        <v>558</v>
      </c>
      <c r="B773" s="240"/>
      <c r="C773" s="240"/>
      <c r="D773" s="240"/>
      <c r="E773" s="240"/>
      <c r="F773" s="240"/>
      <c r="G773" s="206"/>
      <c r="L773" s="211"/>
    </row>
    <row r="774" customFormat="false" ht="78.75" hidden="false" customHeight="false" outlineLevel="0" collapsed="false">
      <c r="A774" s="208" t="str">
        <f aca="false">A351</f>
        <v>New Code #</v>
      </c>
      <c r="B774" s="208" t="str">
        <f aca="false">B351</f>
        <v>Major/ Minor Detailed Function / Heads                                                        ( Description). </v>
      </c>
      <c r="C774" s="208" t="str">
        <f aca="false">C351</f>
        <v>Actuals of  the Last Year 2011-12  </v>
      </c>
      <c r="D774" s="208" t="str">
        <f aca="false">D351</f>
        <v>Annual Budget Estimate for the Year 2012-13</v>
      </c>
      <c r="E774" s="208" t="str">
        <f aca="false">E351</f>
        <v>Actual of first 10 Montah 2012-13</v>
      </c>
      <c r="F774" s="208" t="str">
        <f aca="false">F351</f>
        <v>Revised Estimates of the Current  Year 2012-13</v>
      </c>
      <c r="G774" s="208" t="str">
        <f aca="false">G351</f>
        <v>Annual Budget Estimates for next Year 2013-14</v>
      </c>
    </row>
    <row r="775" customFormat="false" ht="31.5" hidden="false" customHeight="false" outlineLevel="0" collapsed="false">
      <c r="A775" s="212" t="s">
        <v>319</v>
      </c>
      <c r="B775" s="213" t="s">
        <v>320</v>
      </c>
      <c r="C775" s="217"/>
      <c r="D775" s="217"/>
      <c r="E775" s="217"/>
      <c r="F775" s="217"/>
      <c r="G775" s="217"/>
    </row>
    <row r="776" customFormat="false" ht="15" hidden="false" customHeight="false" outlineLevel="0" collapsed="false">
      <c r="A776" s="215" t="s">
        <v>321</v>
      </c>
      <c r="B776" s="216" t="s">
        <v>322</v>
      </c>
      <c r="C776" s="214" t="s">
        <v>112</v>
      </c>
      <c r="D776" s="214" t="s">
        <v>112</v>
      </c>
      <c r="E776" s="214" t="s">
        <v>112</v>
      </c>
      <c r="F776" s="214" t="s">
        <v>112</v>
      </c>
      <c r="G776" s="214" t="s">
        <v>112</v>
      </c>
    </row>
    <row r="777" customFormat="false" ht="15" hidden="false" customHeight="false" outlineLevel="0" collapsed="false">
      <c r="A777" s="215" t="s">
        <v>323</v>
      </c>
      <c r="B777" s="216" t="s">
        <v>324</v>
      </c>
      <c r="C777" s="217" t="n">
        <v>529747</v>
      </c>
      <c r="D777" s="217" t="n">
        <v>549348</v>
      </c>
      <c r="E777" s="217"/>
      <c r="F777" s="217"/>
      <c r="G777" s="217" t="n">
        <f aca="false">'BDC-5'!L560</f>
        <v>630228</v>
      </c>
    </row>
    <row r="778" customFormat="false" ht="15.75" hidden="false" customHeight="true" outlineLevel="0" collapsed="false">
      <c r="A778" s="218" t="s">
        <v>325</v>
      </c>
      <c r="B778" s="218"/>
      <c r="C778" s="219" t="n">
        <f aca="false">SUM(C776:C777)</f>
        <v>529747</v>
      </c>
      <c r="D778" s="219" t="n">
        <f aca="false">SUM(D776:D777)</f>
        <v>549348</v>
      </c>
      <c r="E778" s="219" t="n">
        <f aca="false">SUM(E776:E777)</f>
        <v>0</v>
      </c>
      <c r="F778" s="219" t="n">
        <f aca="false">SUM(F776:F777)</f>
        <v>0</v>
      </c>
      <c r="G778" s="219" t="n">
        <f aca="false">SUM(G776:G777)</f>
        <v>630228</v>
      </c>
    </row>
    <row r="779" customFormat="false" ht="15" hidden="false" customHeight="false" outlineLevel="0" collapsed="false">
      <c r="A779" s="212" t="s">
        <v>326</v>
      </c>
      <c r="B779" s="216" t="s">
        <v>327</v>
      </c>
      <c r="C779" s="217" t="n">
        <v>4461880</v>
      </c>
      <c r="D779" s="217" t="n">
        <v>584490</v>
      </c>
      <c r="E779" s="217"/>
      <c r="F779" s="217"/>
      <c r="G779" s="217" t="n">
        <f aca="false">'BDC-5'!I576-'BDC-5'!I560</f>
        <v>405700</v>
      </c>
    </row>
    <row r="780" customFormat="false" ht="15.75" hidden="false" customHeight="false" outlineLevel="0" collapsed="false">
      <c r="A780" s="215"/>
      <c r="B780" s="220" t="s">
        <v>328</v>
      </c>
      <c r="C780" s="221" t="n">
        <f aca="false">SUM(C779)</f>
        <v>4461880</v>
      </c>
      <c r="D780" s="221" t="n">
        <f aca="false">SUM(D779)</f>
        <v>584490</v>
      </c>
      <c r="E780" s="221" t="n">
        <f aca="false">SUM(E779)</f>
        <v>0</v>
      </c>
      <c r="F780" s="221" t="n">
        <f aca="false">SUM(F779)</f>
        <v>0</v>
      </c>
      <c r="G780" s="221" t="n">
        <f aca="false">SUM(G779)</f>
        <v>405700</v>
      </c>
    </row>
    <row r="781" customFormat="false" ht="15" hidden="false" customHeight="false" outlineLevel="0" collapsed="false">
      <c r="A781" s="215" t="s">
        <v>329</v>
      </c>
      <c r="B781" s="216" t="s">
        <v>330</v>
      </c>
      <c r="C781" s="217" t="n">
        <v>6365579</v>
      </c>
      <c r="D781" s="217" t="n">
        <v>584026</v>
      </c>
      <c r="E781" s="217"/>
      <c r="F781" s="217"/>
      <c r="G781" s="217" t="n">
        <f aca="false">'BDC-5'!J576-'BDC-5'!J560</f>
        <v>437046</v>
      </c>
    </row>
    <row r="782" customFormat="false" ht="31.5" hidden="false" customHeight="false" outlineLevel="0" collapsed="false">
      <c r="A782" s="215"/>
      <c r="B782" s="220" t="s">
        <v>331</v>
      </c>
      <c r="C782" s="221" t="n">
        <f aca="false">SUM(C781)</f>
        <v>6365579</v>
      </c>
      <c r="D782" s="221" t="n">
        <f aca="false">SUM(D781)</f>
        <v>584026</v>
      </c>
      <c r="E782" s="221" t="n">
        <f aca="false">SUM(E781)</f>
        <v>0</v>
      </c>
      <c r="F782" s="221" t="n">
        <f aca="false">SUM(F781)</f>
        <v>0</v>
      </c>
      <c r="G782" s="221" t="n">
        <f aca="false">SUM(G781)</f>
        <v>437046</v>
      </c>
    </row>
    <row r="783" customFormat="false" ht="15.75" hidden="false" customHeight="false" outlineLevel="0" collapsed="false">
      <c r="A783" s="212" t="s">
        <v>332</v>
      </c>
      <c r="B783" s="213" t="s">
        <v>333</v>
      </c>
      <c r="C783" s="214" t="s">
        <v>112</v>
      </c>
      <c r="D783" s="214" t="s">
        <v>112</v>
      </c>
      <c r="E783" s="214" t="s">
        <v>112</v>
      </c>
      <c r="F783" s="214" t="s">
        <v>112</v>
      </c>
      <c r="G783" s="214" t="s">
        <v>112</v>
      </c>
    </row>
    <row r="784" customFormat="false" ht="15" hidden="false" customHeight="false" outlineLevel="0" collapsed="false">
      <c r="A784" s="215" t="s">
        <v>336</v>
      </c>
      <c r="B784" s="216" t="s">
        <v>337</v>
      </c>
      <c r="C784" s="217"/>
      <c r="D784" s="217"/>
      <c r="E784" s="217"/>
      <c r="F784" s="217"/>
      <c r="G784" s="217"/>
    </row>
    <row r="785" customFormat="false" ht="15.75" hidden="false" customHeight="true" outlineLevel="0" collapsed="false">
      <c r="A785" s="218" t="s">
        <v>342</v>
      </c>
      <c r="B785" s="218"/>
      <c r="C785" s="221" t="n">
        <f aca="false">SUM(C784:C784)</f>
        <v>0</v>
      </c>
      <c r="D785" s="221" t="n">
        <f aca="false">SUM(D784:D784)</f>
        <v>0</v>
      </c>
      <c r="E785" s="221" t="n">
        <f aca="false">SUM(E784:E784)</f>
        <v>0</v>
      </c>
      <c r="F785" s="221" t="n">
        <f aca="false">SUM(F784:F784)</f>
        <v>0</v>
      </c>
      <c r="G785" s="221" t="n">
        <f aca="false">SUM(G784:G784)</f>
        <v>0</v>
      </c>
    </row>
    <row r="786" customFormat="false" ht="15.75" hidden="false" customHeight="false" outlineLevel="0" collapsed="false">
      <c r="A786" s="215" t="s">
        <v>343</v>
      </c>
      <c r="B786" s="213" t="s">
        <v>344</v>
      </c>
      <c r="C786" s="214" t="s">
        <v>112</v>
      </c>
      <c r="D786" s="214" t="s">
        <v>112</v>
      </c>
      <c r="E786" s="214" t="s">
        <v>112</v>
      </c>
      <c r="F786" s="214" t="s">
        <v>112</v>
      </c>
      <c r="G786" s="214" t="s">
        <v>112</v>
      </c>
    </row>
    <row r="787" customFormat="false" ht="30" hidden="false" customHeight="false" outlineLevel="0" collapsed="false">
      <c r="A787" s="215" t="s">
        <v>347</v>
      </c>
      <c r="B787" s="216" t="s">
        <v>348</v>
      </c>
      <c r="C787" s="217" t="n">
        <v>1784752</v>
      </c>
      <c r="D787" s="217" t="n">
        <v>233796</v>
      </c>
      <c r="E787" s="217"/>
      <c r="F787" s="217"/>
      <c r="G787" s="217" t="n">
        <f aca="false">'BDC-5'!K576-'BDC-5'!K560</f>
        <v>162280</v>
      </c>
    </row>
    <row r="788" customFormat="false" ht="30" hidden="false" customHeight="false" outlineLevel="0" collapsed="false">
      <c r="A788" s="215" t="s">
        <v>349</v>
      </c>
      <c r="B788" s="216" t="s">
        <v>351</v>
      </c>
      <c r="C788" s="214" t="s">
        <v>112</v>
      </c>
      <c r="D788" s="214" t="s">
        <v>112</v>
      </c>
      <c r="E788" s="214" t="s">
        <v>112</v>
      </c>
      <c r="F788" s="214" t="s">
        <v>112</v>
      </c>
      <c r="G788" s="214" t="s">
        <v>112</v>
      </c>
    </row>
    <row r="789" customFormat="false" ht="15.75" hidden="false" customHeight="false" outlineLevel="0" collapsed="false">
      <c r="A789" s="215"/>
      <c r="B789" s="220" t="s">
        <v>352</v>
      </c>
      <c r="C789" s="221" t="n">
        <f aca="false">SUM(C787:C788)</f>
        <v>1784752</v>
      </c>
      <c r="D789" s="221" t="n">
        <f aca="false">SUM(D787:D788)</f>
        <v>233796</v>
      </c>
      <c r="E789" s="221" t="n">
        <f aca="false">SUM(E787:E788)</f>
        <v>0</v>
      </c>
      <c r="F789" s="221" t="n">
        <f aca="false">SUM(F787:F788)</f>
        <v>0</v>
      </c>
      <c r="G789" s="221" t="n">
        <f aca="false">SUM(G787:G788)</f>
        <v>162280</v>
      </c>
    </row>
    <row r="790" customFormat="false" ht="15" hidden="false" customHeight="false" outlineLevel="0" collapsed="false">
      <c r="A790" s="215" t="s">
        <v>353</v>
      </c>
      <c r="B790" s="216" t="s">
        <v>354</v>
      </c>
      <c r="C790" s="217"/>
      <c r="D790" s="217"/>
      <c r="E790" s="217"/>
      <c r="F790" s="217"/>
      <c r="G790" s="217"/>
    </row>
    <row r="791" customFormat="false" ht="15" hidden="false" customHeight="true" outlineLevel="0" collapsed="false">
      <c r="A791" s="224" t="s">
        <v>355</v>
      </c>
      <c r="B791" s="224"/>
      <c r="C791" s="225" t="n">
        <f aca="false">C790+C789+C785+C782+C780+C778</f>
        <v>13141958</v>
      </c>
      <c r="D791" s="225" t="n">
        <f aca="false">D790+D789+D785+D782+D780+D778</f>
        <v>1951660</v>
      </c>
      <c r="E791" s="225" t="n">
        <v>973982</v>
      </c>
      <c r="F791" s="225" t="n">
        <v>973982</v>
      </c>
      <c r="G791" s="225" t="n">
        <f aca="false">G790+G789+G785+G782+G780+G778</f>
        <v>1635254</v>
      </c>
    </row>
    <row r="792" customFormat="false" ht="15.75" hidden="false" customHeight="true" outlineLevel="0" collapsed="false">
      <c r="A792" s="218" t="s">
        <v>356</v>
      </c>
      <c r="B792" s="218"/>
      <c r="C792" s="214" t="s">
        <v>112</v>
      </c>
      <c r="D792" s="214" t="s">
        <v>112</v>
      </c>
      <c r="E792" s="214" t="s">
        <v>112</v>
      </c>
      <c r="F792" s="214" t="s">
        <v>112</v>
      </c>
      <c r="G792" s="214" t="s">
        <v>112</v>
      </c>
    </row>
    <row r="793" customFormat="false" ht="31.5" hidden="false" customHeight="false" outlineLevel="0" collapsed="false">
      <c r="A793" s="215" t="s">
        <v>357</v>
      </c>
      <c r="B793" s="213" t="s">
        <v>358</v>
      </c>
      <c r="C793" s="214" t="s">
        <v>112</v>
      </c>
      <c r="D793" s="214" t="s">
        <v>112</v>
      </c>
      <c r="E793" s="214" t="s">
        <v>112</v>
      </c>
      <c r="F793" s="214" t="s">
        <v>112</v>
      </c>
      <c r="G793" s="214" t="s">
        <v>112</v>
      </c>
    </row>
    <row r="794" customFormat="false" ht="31.5" hidden="false" customHeight="false" outlineLevel="0" collapsed="false">
      <c r="A794" s="215" t="s">
        <v>361</v>
      </c>
      <c r="B794" s="213" t="s">
        <v>362</v>
      </c>
      <c r="C794" s="214" t="s">
        <v>112</v>
      </c>
      <c r="D794" s="214" t="s">
        <v>112</v>
      </c>
      <c r="E794" s="214" t="s">
        <v>112</v>
      </c>
      <c r="F794" s="214" t="s">
        <v>112</v>
      </c>
      <c r="G794" s="214" t="s">
        <v>112</v>
      </c>
    </row>
    <row r="795" customFormat="false" ht="15" hidden="false" customHeight="false" outlineLevel="0" collapsed="false">
      <c r="A795" s="215" t="s">
        <v>522</v>
      </c>
      <c r="B795" s="216" t="s">
        <v>559</v>
      </c>
      <c r="C795" s="243"/>
      <c r="D795" s="243"/>
      <c r="E795" s="214"/>
      <c r="F795" s="243"/>
      <c r="G795" s="243" t="n">
        <v>100000</v>
      </c>
    </row>
    <row r="796" customFormat="false" ht="15" hidden="false" customHeight="false" outlineLevel="0" collapsed="false">
      <c r="A796" s="215" t="s">
        <v>444</v>
      </c>
      <c r="B796" s="216" t="s">
        <v>560</v>
      </c>
      <c r="C796" s="243"/>
      <c r="D796" s="243" t="n">
        <v>1000000</v>
      </c>
      <c r="E796" s="214" t="n">
        <v>935469</v>
      </c>
      <c r="F796" s="243" t="n">
        <v>1200000</v>
      </c>
      <c r="G796" s="243" t="n">
        <v>1200000</v>
      </c>
    </row>
    <row r="797" customFormat="false" ht="15" hidden="false" customHeight="false" outlineLevel="0" collapsed="false">
      <c r="A797" s="215" t="s">
        <v>444</v>
      </c>
      <c r="B797" s="216" t="s">
        <v>561</v>
      </c>
      <c r="C797" s="243" t="n">
        <v>300000</v>
      </c>
      <c r="D797" s="243" t="n">
        <v>300000</v>
      </c>
      <c r="E797" s="214" t="n">
        <v>11500</v>
      </c>
      <c r="F797" s="243" t="n">
        <v>11500</v>
      </c>
      <c r="G797" s="243" t="n">
        <v>0</v>
      </c>
    </row>
    <row r="798" customFormat="false" ht="15" hidden="false" customHeight="false" outlineLevel="0" collapsed="false">
      <c r="A798" s="215" t="s">
        <v>363</v>
      </c>
      <c r="B798" s="216" t="s">
        <v>364</v>
      </c>
      <c r="C798" s="217" t="n">
        <v>25000</v>
      </c>
      <c r="D798" s="217"/>
      <c r="E798" s="217"/>
      <c r="F798" s="217"/>
      <c r="G798" s="217" t="n">
        <v>50000</v>
      </c>
    </row>
    <row r="799" s="226" customFormat="true" ht="31.5" hidden="false" customHeight="false" outlineLevel="0" collapsed="false">
      <c r="A799" s="215" t="s">
        <v>365</v>
      </c>
      <c r="B799" s="213" t="s">
        <v>366</v>
      </c>
      <c r="C799" s="214" t="s">
        <v>112</v>
      </c>
      <c r="D799" s="214" t="s">
        <v>112</v>
      </c>
      <c r="E799" s="214" t="s">
        <v>112</v>
      </c>
      <c r="F799" s="214" t="s">
        <v>112</v>
      </c>
      <c r="G799" s="214" t="s">
        <v>112</v>
      </c>
      <c r="L799" s="227"/>
    </row>
    <row r="800" customFormat="false" ht="30" hidden="false" customHeight="false" outlineLevel="0" collapsed="false">
      <c r="A800" s="215" t="s">
        <v>367</v>
      </c>
      <c r="B800" s="228" t="s">
        <v>366</v>
      </c>
      <c r="C800" s="217" t="n">
        <v>20000</v>
      </c>
      <c r="D800" s="217"/>
      <c r="E800" s="217"/>
      <c r="F800" s="217" t="n">
        <v>0</v>
      </c>
      <c r="G800" s="217" t="n">
        <v>0</v>
      </c>
    </row>
    <row r="801" customFormat="false" ht="15" hidden="false" customHeight="false" outlineLevel="0" collapsed="false">
      <c r="A801" s="215" t="s">
        <v>368</v>
      </c>
      <c r="B801" s="216" t="s">
        <v>364</v>
      </c>
      <c r="C801" s="214" t="s">
        <v>112</v>
      </c>
      <c r="D801" s="214" t="s">
        <v>112</v>
      </c>
      <c r="E801" s="214" t="s">
        <v>112</v>
      </c>
      <c r="F801" s="214" t="s">
        <v>112</v>
      </c>
      <c r="G801" s="214" t="s">
        <v>112</v>
      </c>
    </row>
    <row r="802" customFormat="false" ht="15.75" hidden="false" customHeight="true" outlineLevel="0" collapsed="false">
      <c r="A802" s="229" t="s">
        <v>369</v>
      </c>
      <c r="B802" s="229"/>
      <c r="C802" s="225" t="n">
        <f aca="false">SUM(C793:C801)</f>
        <v>345000</v>
      </c>
      <c r="D802" s="225" t="n">
        <f aca="false">SUM(D793:D801)</f>
        <v>1300000</v>
      </c>
      <c r="E802" s="225" t="n">
        <f aca="false">SUM(E793:E801)</f>
        <v>946969</v>
      </c>
      <c r="F802" s="225" t="n">
        <f aca="false">SUM(F793:F801)</f>
        <v>1211500</v>
      </c>
      <c r="G802" s="225" t="n">
        <f aca="false">SUM(G793:G801)</f>
        <v>1350000</v>
      </c>
    </row>
    <row r="803" customFormat="false" ht="47.25" hidden="false" customHeight="false" outlineLevel="0" collapsed="false">
      <c r="A803" s="215" t="s">
        <v>370</v>
      </c>
      <c r="B803" s="213" t="s">
        <v>371</v>
      </c>
      <c r="C803" s="214" t="s">
        <v>112</v>
      </c>
      <c r="D803" s="214" t="s">
        <v>112</v>
      </c>
      <c r="E803" s="214" t="s">
        <v>112</v>
      </c>
      <c r="F803" s="214" t="s">
        <v>112</v>
      </c>
      <c r="G803" s="214" t="s">
        <v>112</v>
      </c>
    </row>
    <row r="804" customFormat="false" ht="15.75" hidden="false" customHeight="false" outlineLevel="0" collapsed="false">
      <c r="A804" s="215" t="s">
        <v>372</v>
      </c>
      <c r="B804" s="220" t="s">
        <v>373</v>
      </c>
      <c r="C804" s="214" t="s">
        <v>112</v>
      </c>
      <c r="D804" s="214" t="s">
        <v>112</v>
      </c>
      <c r="E804" s="214" t="s">
        <v>112</v>
      </c>
      <c r="F804" s="214" t="s">
        <v>112</v>
      </c>
      <c r="G804" s="214" t="s">
        <v>112</v>
      </c>
    </row>
    <row r="805" customFormat="false" ht="15" hidden="false" customHeight="false" outlineLevel="0" collapsed="false">
      <c r="A805" s="215" t="s">
        <v>433</v>
      </c>
      <c r="B805" s="216" t="s">
        <v>373</v>
      </c>
      <c r="C805" s="214" t="s">
        <v>112</v>
      </c>
      <c r="D805" s="214" t="s">
        <v>112</v>
      </c>
      <c r="E805" s="214" t="s">
        <v>112</v>
      </c>
      <c r="F805" s="214" t="s">
        <v>112</v>
      </c>
      <c r="G805" s="214" t="s">
        <v>112</v>
      </c>
    </row>
    <row r="806" customFormat="false" ht="31.5" hidden="false" customHeight="false" outlineLevel="0" collapsed="false">
      <c r="A806" s="215" t="s">
        <v>374</v>
      </c>
      <c r="B806" s="213" t="s">
        <v>375</v>
      </c>
      <c r="C806" s="214" t="s">
        <v>112</v>
      </c>
      <c r="D806" s="214" t="s">
        <v>112</v>
      </c>
      <c r="E806" s="214" t="s">
        <v>112</v>
      </c>
      <c r="F806" s="214" t="s">
        <v>112</v>
      </c>
      <c r="G806" s="214" t="s">
        <v>112</v>
      </c>
    </row>
    <row r="807" customFormat="false" ht="15" hidden="false" customHeight="false" outlineLevel="0" collapsed="false">
      <c r="A807" s="215" t="s">
        <v>376</v>
      </c>
      <c r="B807" s="216" t="s">
        <v>375</v>
      </c>
      <c r="C807" s="217" t="n">
        <v>20000</v>
      </c>
      <c r="D807" s="217" t="n">
        <v>20000</v>
      </c>
      <c r="E807" s="217" t="n">
        <v>17575</v>
      </c>
      <c r="F807" s="217" t="n">
        <v>25000</v>
      </c>
      <c r="G807" s="217" t="n">
        <v>25000</v>
      </c>
    </row>
    <row r="808" customFormat="false" ht="15.75" hidden="false" customHeight="false" outlineLevel="0" collapsed="false">
      <c r="A808" s="215" t="s">
        <v>378</v>
      </c>
      <c r="B808" s="213" t="s">
        <v>379</v>
      </c>
      <c r="C808" s="214" t="s">
        <v>112</v>
      </c>
      <c r="D808" s="214" t="s">
        <v>112</v>
      </c>
      <c r="E808" s="214" t="s">
        <v>112</v>
      </c>
      <c r="F808" s="214" t="s">
        <v>112</v>
      </c>
      <c r="G808" s="214"/>
    </row>
    <row r="809" customFormat="false" ht="15" hidden="false" customHeight="false" outlineLevel="0" collapsed="false">
      <c r="A809" s="215" t="s">
        <v>380</v>
      </c>
      <c r="B809" s="216" t="s">
        <v>381</v>
      </c>
      <c r="C809" s="214" t="s">
        <v>112</v>
      </c>
      <c r="D809" s="243" t="n">
        <v>5000</v>
      </c>
      <c r="E809" s="214" t="s">
        <v>112</v>
      </c>
      <c r="F809" s="243" t="n">
        <v>4000</v>
      </c>
      <c r="G809" s="243" t="n">
        <v>10000</v>
      </c>
    </row>
    <row r="810" customFormat="false" ht="15.75" hidden="false" customHeight="true" outlineLevel="0" collapsed="false">
      <c r="A810" s="218" t="s">
        <v>508</v>
      </c>
      <c r="B810" s="218"/>
      <c r="C810" s="221" t="n">
        <f aca="false">SUM(C805:C809)</f>
        <v>20000</v>
      </c>
      <c r="D810" s="221" t="n">
        <f aca="false">SUM(D805:D809)</f>
        <v>25000</v>
      </c>
      <c r="E810" s="221" t="n">
        <f aca="false">SUM(E805:E809)</f>
        <v>17575</v>
      </c>
      <c r="F810" s="221" t="n">
        <f aca="false">SUM(F805:F809)</f>
        <v>29000</v>
      </c>
      <c r="G810" s="221" t="n">
        <f aca="false">SUM(G805:G809)</f>
        <v>35000</v>
      </c>
    </row>
    <row r="811" customFormat="false" ht="15.75" hidden="false" customHeight="true" outlineLevel="0" collapsed="false">
      <c r="A811" s="230" t="s">
        <v>383</v>
      </c>
      <c r="B811" s="230"/>
      <c r="C811" s="214" t="s">
        <v>112</v>
      </c>
      <c r="D811" s="214" t="s">
        <v>112</v>
      </c>
      <c r="E811" s="214" t="s">
        <v>112</v>
      </c>
      <c r="F811" s="214" t="s">
        <v>112</v>
      </c>
      <c r="G811" s="214" t="s">
        <v>112</v>
      </c>
    </row>
    <row r="812" customFormat="false" ht="15" hidden="false" customHeight="false" outlineLevel="0" collapsed="false">
      <c r="A812" s="215" t="s">
        <v>384</v>
      </c>
      <c r="B812" s="216" t="s">
        <v>385</v>
      </c>
      <c r="C812" s="214" t="s">
        <v>112</v>
      </c>
      <c r="D812" s="214" t="s">
        <v>112</v>
      </c>
      <c r="E812" s="214" t="s">
        <v>112</v>
      </c>
      <c r="F812" s="214" t="s">
        <v>112</v>
      </c>
      <c r="G812" s="214" t="s">
        <v>112</v>
      </c>
    </row>
    <row r="813" customFormat="false" ht="15" hidden="false" customHeight="false" outlineLevel="0" collapsed="false">
      <c r="A813" s="215" t="s">
        <v>386</v>
      </c>
      <c r="B813" s="216" t="s">
        <v>387</v>
      </c>
      <c r="C813" s="217" t="n">
        <v>40000</v>
      </c>
      <c r="D813" s="217" t="n">
        <v>50000</v>
      </c>
      <c r="E813" s="217" t="n">
        <v>11366</v>
      </c>
      <c r="F813" s="217" t="n">
        <v>20000</v>
      </c>
      <c r="G813" s="217" t="n">
        <v>50000</v>
      </c>
    </row>
    <row r="814" customFormat="false" ht="15" hidden="false" customHeight="false" outlineLevel="0" collapsed="false">
      <c r="A814" s="215" t="s">
        <v>388</v>
      </c>
      <c r="B814" s="216" t="s">
        <v>389</v>
      </c>
      <c r="C814" s="217" t="n">
        <v>50000</v>
      </c>
      <c r="D814" s="217" t="n">
        <v>10000</v>
      </c>
      <c r="E814" s="217"/>
      <c r="F814" s="217"/>
      <c r="G814" s="217" t="n">
        <v>0</v>
      </c>
    </row>
    <row r="815" customFormat="false" ht="15.75" hidden="false" customHeight="true" outlineLevel="0" collapsed="false">
      <c r="A815" s="218" t="s">
        <v>390</v>
      </c>
      <c r="B815" s="218"/>
      <c r="C815" s="221" t="n">
        <f aca="false">SUM(C812:C814)</f>
        <v>90000</v>
      </c>
      <c r="D815" s="221" t="n">
        <f aca="false">SUM(D812:D814)</f>
        <v>60000</v>
      </c>
      <c r="E815" s="221" t="n">
        <f aca="false">SUM(E812:E814)</f>
        <v>11366</v>
      </c>
      <c r="F815" s="221" t="n">
        <f aca="false">SUM(F812:F814)</f>
        <v>20000</v>
      </c>
      <c r="G815" s="221" t="n">
        <f aca="false">SUM(G812:G814)</f>
        <v>50000</v>
      </c>
    </row>
    <row r="816" customFormat="false" ht="15.75" hidden="false" customHeight="true" outlineLevel="0" collapsed="false">
      <c r="A816" s="231" t="s">
        <v>391</v>
      </c>
      <c r="B816" s="231"/>
      <c r="C816" s="214" t="s">
        <v>112</v>
      </c>
      <c r="D816" s="214" t="s">
        <v>112</v>
      </c>
      <c r="E816" s="214" t="s">
        <v>112</v>
      </c>
      <c r="F816" s="214" t="s">
        <v>112</v>
      </c>
      <c r="G816" s="214" t="s">
        <v>112</v>
      </c>
    </row>
    <row r="817" customFormat="false" ht="15" hidden="false" customHeight="false" outlineLevel="0" collapsed="false">
      <c r="A817" s="215" t="s">
        <v>392</v>
      </c>
      <c r="B817" s="216" t="s">
        <v>393</v>
      </c>
      <c r="C817" s="217" t="n">
        <v>20000</v>
      </c>
      <c r="D817" s="217" t="n">
        <v>5000</v>
      </c>
      <c r="E817" s="217" t="n">
        <v>14027</v>
      </c>
      <c r="F817" s="217" t="n">
        <v>20000</v>
      </c>
      <c r="G817" s="217" t="n">
        <v>20000</v>
      </c>
    </row>
    <row r="818" customFormat="false" ht="15.75" hidden="false" customHeight="true" outlineLevel="0" collapsed="false">
      <c r="A818" s="218" t="s">
        <v>394</v>
      </c>
      <c r="B818" s="218"/>
      <c r="C818" s="221" t="n">
        <f aca="false">SUM(C817:C817)</f>
        <v>20000</v>
      </c>
      <c r="D818" s="221" t="n">
        <f aca="false">SUM(D817:D817)</f>
        <v>5000</v>
      </c>
      <c r="E818" s="221" t="n">
        <f aca="false">SUM(E817:E817)</f>
        <v>14027</v>
      </c>
      <c r="F818" s="221" t="n">
        <f aca="false">SUM(F817:F817)</f>
        <v>20000</v>
      </c>
      <c r="G818" s="221" t="n">
        <f aca="false">SUM(G817:G817)</f>
        <v>20000</v>
      </c>
    </row>
    <row r="819" customFormat="false" ht="15.75" hidden="false" customHeight="false" outlineLevel="0" collapsed="false">
      <c r="A819" s="232" t="s">
        <v>395</v>
      </c>
      <c r="B819" s="233" t="s">
        <v>396</v>
      </c>
      <c r="C819" s="214" t="s">
        <v>112</v>
      </c>
      <c r="D819" s="214" t="s">
        <v>112</v>
      </c>
      <c r="E819" s="214" t="s">
        <v>112</v>
      </c>
      <c r="F819" s="214" t="s">
        <v>112</v>
      </c>
      <c r="G819" s="214" t="s">
        <v>112</v>
      </c>
    </row>
    <row r="820" customFormat="false" ht="15" hidden="false" customHeight="false" outlineLevel="0" collapsed="false">
      <c r="A820" s="215" t="s">
        <v>397</v>
      </c>
      <c r="B820" s="216" t="s">
        <v>562</v>
      </c>
      <c r="C820" s="214" t="s">
        <v>112</v>
      </c>
      <c r="D820" s="243" t="n">
        <v>1500000</v>
      </c>
      <c r="E820" s="214" t="n">
        <v>833156</v>
      </c>
      <c r="F820" s="243" t="n">
        <v>1200000</v>
      </c>
      <c r="G820" s="243"/>
    </row>
    <row r="821" customFormat="false" ht="15" hidden="false" customHeight="false" outlineLevel="0" collapsed="false">
      <c r="A821" s="215" t="s">
        <v>399</v>
      </c>
      <c r="B821" s="216" t="s">
        <v>400</v>
      </c>
      <c r="C821" s="217" t="n">
        <v>5000</v>
      </c>
      <c r="D821" s="217" t="n">
        <v>5000</v>
      </c>
      <c r="E821" s="217"/>
      <c r="F821" s="217" t="n">
        <v>0</v>
      </c>
      <c r="G821" s="217"/>
    </row>
    <row r="822" customFormat="false" ht="15.75" hidden="false" customHeight="true" outlineLevel="0" collapsed="false">
      <c r="A822" s="218" t="s">
        <v>401</v>
      </c>
      <c r="B822" s="218"/>
      <c r="C822" s="221" t="n">
        <f aca="false">SUM(C820:C821)</f>
        <v>5000</v>
      </c>
      <c r="D822" s="221" t="n">
        <f aca="false">SUM(D820:D821)</f>
        <v>1505000</v>
      </c>
      <c r="E822" s="221" t="n">
        <f aca="false">SUM(E820:E821)</f>
        <v>833156</v>
      </c>
      <c r="F822" s="221" t="n">
        <f aca="false">SUM(F820:F821)</f>
        <v>1200000</v>
      </c>
      <c r="G822" s="221" t="n">
        <f aca="false">SUM(G820:G821)</f>
        <v>0</v>
      </c>
    </row>
    <row r="823" customFormat="false" ht="15.75" hidden="false" customHeight="true" outlineLevel="0" collapsed="false">
      <c r="A823" s="218" t="s">
        <v>437</v>
      </c>
      <c r="B823" s="218"/>
      <c r="C823" s="221" t="n">
        <f aca="false">C822+C818+C815</f>
        <v>115000</v>
      </c>
      <c r="D823" s="221" t="n">
        <f aca="false">D822+D818+D815</f>
        <v>1570000</v>
      </c>
      <c r="E823" s="221" t="n">
        <f aca="false">E822+E818+E815</f>
        <v>858549</v>
      </c>
      <c r="F823" s="221" t="n">
        <f aca="false">F822+F818+F815</f>
        <v>1240000</v>
      </c>
      <c r="G823" s="221" t="n">
        <f aca="false">G822+G818+G815</f>
        <v>70000</v>
      </c>
    </row>
    <row r="824" customFormat="false" ht="15.75" hidden="false" customHeight="true" outlineLevel="0" collapsed="false">
      <c r="A824" s="231" t="s">
        <v>403</v>
      </c>
      <c r="B824" s="231"/>
      <c r="C824" s="214" t="s">
        <v>112</v>
      </c>
      <c r="D824" s="214" t="s">
        <v>112</v>
      </c>
      <c r="E824" s="214" t="s">
        <v>112</v>
      </c>
      <c r="F824" s="214" t="s">
        <v>112</v>
      </c>
      <c r="G824" s="214" t="s">
        <v>112</v>
      </c>
    </row>
    <row r="825" customFormat="false" ht="15.75" hidden="false" customHeight="false" outlineLevel="0" collapsed="false">
      <c r="A825" s="232" t="s">
        <v>404</v>
      </c>
      <c r="B825" s="233" t="s">
        <v>405</v>
      </c>
      <c r="C825" s="214" t="s">
        <v>112</v>
      </c>
      <c r="D825" s="214" t="s">
        <v>112</v>
      </c>
      <c r="E825" s="214" t="s">
        <v>112</v>
      </c>
      <c r="F825" s="214" t="s">
        <v>112</v>
      </c>
      <c r="G825" s="214" t="s">
        <v>112</v>
      </c>
    </row>
    <row r="826" customFormat="false" ht="15" hidden="false" customHeight="false" outlineLevel="0" collapsed="false">
      <c r="A826" s="215" t="s">
        <v>406</v>
      </c>
      <c r="B826" s="216" t="s">
        <v>407</v>
      </c>
      <c r="C826" s="217" t="n">
        <v>25000</v>
      </c>
      <c r="D826" s="217" t="n">
        <v>10000</v>
      </c>
      <c r="E826" s="217"/>
      <c r="F826" s="217" t="n">
        <v>0</v>
      </c>
      <c r="G826" s="217" t="n">
        <v>10000</v>
      </c>
    </row>
    <row r="827" customFormat="false" ht="30" hidden="false" customHeight="false" outlineLevel="0" collapsed="false">
      <c r="A827" s="215" t="s">
        <v>410</v>
      </c>
      <c r="B827" s="216" t="s">
        <v>411</v>
      </c>
      <c r="C827" s="217" t="n">
        <v>5000</v>
      </c>
      <c r="D827" s="217" t="n">
        <v>5000</v>
      </c>
      <c r="E827" s="217"/>
      <c r="F827" s="217" t="n">
        <v>0</v>
      </c>
      <c r="G827" s="217" t="n">
        <v>2500</v>
      </c>
    </row>
    <row r="828" customFormat="false" ht="15" hidden="false" customHeight="false" outlineLevel="0" collapsed="false">
      <c r="A828" s="215" t="s">
        <v>514</v>
      </c>
      <c r="B828" s="216" t="s">
        <v>515</v>
      </c>
      <c r="C828" s="217" t="n">
        <v>100000</v>
      </c>
      <c r="D828" s="217" t="n">
        <v>100000</v>
      </c>
      <c r="E828" s="217"/>
      <c r="F828" s="217" t="n">
        <v>0</v>
      </c>
      <c r="G828" s="217" t="n">
        <v>100000</v>
      </c>
    </row>
    <row r="829" customFormat="false" ht="15" hidden="false" customHeight="false" outlineLevel="0" collapsed="false">
      <c r="A829" s="215" t="s">
        <v>469</v>
      </c>
      <c r="B829" s="216" t="s">
        <v>563</v>
      </c>
      <c r="C829" s="217" t="n">
        <v>100000</v>
      </c>
      <c r="D829" s="217" t="n">
        <v>600000</v>
      </c>
      <c r="E829" s="217"/>
      <c r="F829" s="217" t="n">
        <v>25000</v>
      </c>
      <c r="G829" s="217" t="n">
        <v>300000</v>
      </c>
    </row>
    <row r="830" customFormat="false" ht="15.75" hidden="false" customHeight="false" outlineLevel="0" collapsed="false">
      <c r="A830" s="215" t="s">
        <v>414</v>
      </c>
      <c r="B830" s="213" t="s">
        <v>415</v>
      </c>
      <c r="C830" s="214" t="s">
        <v>112</v>
      </c>
      <c r="D830" s="214" t="s">
        <v>112</v>
      </c>
      <c r="E830" s="214" t="s">
        <v>112</v>
      </c>
      <c r="F830" s="214" t="s">
        <v>112</v>
      </c>
      <c r="G830" s="214" t="s">
        <v>112</v>
      </c>
    </row>
    <row r="831" customFormat="false" ht="15" hidden="false" customHeight="false" outlineLevel="0" collapsed="false">
      <c r="A831" s="215" t="s">
        <v>509</v>
      </c>
      <c r="B831" s="216" t="s">
        <v>510</v>
      </c>
      <c r="C831" s="214" t="s">
        <v>112</v>
      </c>
      <c r="D831" s="214" t="s">
        <v>112</v>
      </c>
      <c r="E831" s="214" t="s">
        <v>112</v>
      </c>
      <c r="F831" s="214" t="s">
        <v>112</v>
      </c>
      <c r="G831" s="214" t="s">
        <v>112</v>
      </c>
    </row>
    <row r="832" customFormat="false" ht="15" hidden="false" customHeight="false" outlineLevel="0" collapsed="false">
      <c r="A832" s="215" t="s">
        <v>551</v>
      </c>
      <c r="B832" s="216" t="s">
        <v>552</v>
      </c>
      <c r="C832" s="214" t="s">
        <v>112</v>
      </c>
      <c r="D832" s="214" t="s">
        <v>112</v>
      </c>
      <c r="E832" s="214" t="s">
        <v>112</v>
      </c>
      <c r="F832" s="214" t="s">
        <v>112</v>
      </c>
      <c r="G832" s="214" t="s">
        <v>112</v>
      </c>
    </row>
    <row r="833" customFormat="false" ht="15.75" hidden="false" customHeight="false" outlineLevel="0" collapsed="false">
      <c r="A833" s="215" t="s">
        <v>416</v>
      </c>
      <c r="B833" s="213" t="s">
        <v>417</v>
      </c>
      <c r="C833" s="214" t="s">
        <v>112</v>
      </c>
      <c r="D833" s="214" t="s">
        <v>112</v>
      </c>
      <c r="E833" s="214" t="s">
        <v>112</v>
      </c>
      <c r="F833" s="214" t="s">
        <v>112</v>
      </c>
      <c r="G833" s="214" t="s">
        <v>112</v>
      </c>
    </row>
    <row r="834" customFormat="false" ht="15" hidden="false" customHeight="false" outlineLevel="0" collapsed="false">
      <c r="A834" s="215" t="s">
        <v>486</v>
      </c>
      <c r="B834" s="216" t="s">
        <v>502</v>
      </c>
      <c r="C834" s="214" t="s">
        <v>112</v>
      </c>
      <c r="D834" s="214" t="n">
        <v>300000</v>
      </c>
      <c r="E834" s="214" t="n">
        <v>300000</v>
      </c>
      <c r="F834" s="243" t="n">
        <v>300000</v>
      </c>
      <c r="G834" s="214" t="n">
        <v>0</v>
      </c>
    </row>
    <row r="835" customFormat="false" ht="15.75" hidden="false" customHeight="false" outlineLevel="0" collapsed="false">
      <c r="A835" s="215" t="s">
        <v>420</v>
      </c>
      <c r="B835" s="213" t="s">
        <v>421</v>
      </c>
      <c r="C835" s="214" t="s">
        <v>112</v>
      </c>
      <c r="D835" s="214" t="s">
        <v>112</v>
      </c>
      <c r="E835" s="214" t="s">
        <v>112</v>
      </c>
      <c r="F835" s="214" t="s">
        <v>112</v>
      </c>
      <c r="G835" s="214" t="s">
        <v>112</v>
      </c>
    </row>
    <row r="836" s="226" customFormat="true" ht="15" hidden="false" customHeight="false" outlineLevel="0" collapsed="false">
      <c r="A836" s="215" t="s">
        <v>422</v>
      </c>
      <c r="B836" s="216" t="s">
        <v>423</v>
      </c>
      <c r="C836" s="217" t="n">
        <v>10000</v>
      </c>
      <c r="D836" s="217" t="n">
        <v>25000</v>
      </c>
      <c r="E836" s="217"/>
      <c r="F836" s="217" t="n">
        <v>0</v>
      </c>
      <c r="G836" s="217" t="n">
        <v>15000</v>
      </c>
      <c r="L836" s="227"/>
    </row>
    <row r="837" s="226" customFormat="true" ht="15.75" hidden="false" customHeight="true" outlineLevel="0" collapsed="false">
      <c r="A837" s="234" t="s">
        <v>424</v>
      </c>
      <c r="B837" s="234"/>
      <c r="C837" s="225" t="n">
        <f aca="false">SUM(C826:C836)</f>
        <v>240000</v>
      </c>
      <c r="D837" s="225" t="n">
        <f aca="false">SUM(D826:D836)</f>
        <v>1040000</v>
      </c>
      <c r="E837" s="225" t="n">
        <f aca="false">SUM(E826:E836)</f>
        <v>300000</v>
      </c>
      <c r="F837" s="225" t="n">
        <f aca="false">SUM(F826:F836)</f>
        <v>325000</v>
      </c>
      <c r="G837" s="225" t="n">
        <f aca="false">SUM(G826:G836)</f>
        <v>427500</v>
      </c>
      <c r="L837" s="227"/>
    </row>
    <row r="838" s="226" customFormat="true" ht="15" hidden="false" customHeight="true" outlineLevel="0" collapsed="false">
      <c r="A838" s="260" t="s">
        <v>425</v>
      </c>
      <c r="B838" s="260"/>
      <c r="C838" s="270" t="n">
        <f aca="false">C791</f>
        <v>13141958</v>
      </c>
      <c r="D838" s="235" t="n">
        <f aca="false">D791</f>
        <v>1951660</v>
      </c>
      <c r="E838" s="235" t="n">
        <f aca="false">E791</f>
        <v>973982</v>
      </c>
      <c r="F838" s="235" t="n">
        <f aca="false">F791</f>
        <v>973982</v>
      </c>
      <c r="G838" s="235" t="n">
        <f aca="false">G791</f>
        <v>1635254</v>
      </c>
      <c r="L838" s="227"/>
    </row>
    <row r="839" s="226" customFormat="true" ht="15" hidden="false" customHeight="true" outlineLevel="0" collapsed="false">
      <c r="A839" s="260" t="s">
        <v>426</v>
      </c>
      <c r="B839" s="260"/>
      <c r="C839" s="235" t="n">
        <f aca="false">C802</f>
        <v>345000</v>
      </c>
      <c r="D839" s="235" t="n">
        <f aca="false">D802</f>
        <v>1300000</v>
      </c>
      <c r="E839" s="235" t="n">
        <f aca="false">E802</f>
        <v>946969</v>
      </c>
      <c r="F839" s="235" t="n">
        <f aca="false">F802</f>
        <v>1211500</v>
      </c>
      <c r="G839" s="235" t="n">
        <f aca="false">G802</f>
        <v>1350000</v>
      </c>
      <c r="L839" s="227"/>
    </row>
    <row r="840" s="226" customFormat="true" ht="15" hidden="false" customHeight="true" outlineLevel="0" collapsed="false">
      <c r="A840" s="260" t="s">
        <v>426</v>
      </c>
      <c r="B840" s="260"/>
      <c r="C840" s="235" t="n">
        <f aca="false">C810</f>
        <v>20000</v>
      </c>
      <c r="D840" s="235" t="n">
        <f aca="false">D810</f>
        <v>25000</v>
      </c>
      <c r="E840" s="235" t="n">
        <f aca="false">E810</f>
        <v>17575</v>
      </c>
      <c r="F840" s="235" t="n">
        <f aca="false">F810</f>
        <v>29000</v>
      </c>
      <c r="G840" s="235" t="n">
        <f aca="false">G810</f>
        <v>35000</v>
      </c>
      <c r="L840" s="227"/>
    </row>
    <row r="841" s="226" customFormat="true" ht="15" hidden="false" customHeight="true" outlineLevel="0" collapsed="false">
      <c r="A841" s="260" t="s">
        <v>437</v>
      </c>
      <c r="B841" s="260"/>
      <c r="C841" s="235" t="n">
        <f aca="false">C823</f>
        <v>115000</v>
      </c>
      <c r="D841" s="235" t="n">
        <f aca="false">D823</f>
        <v>1570000</v>
      </c>
      <c r="E841" s="235" t="n">
        <f aca="false">E823</f>
        <v>858549</v>
      </c>
      <c r="F841" s="235" t="n">
        <f aca="false">F823</f>
        <v>1240000</v>
      </c>
      <c r="G841" s="235" t="n">
        <f aca="false">G823</f>
        <v>70000</v>
      </c>
      <c r="L841" s="227"/>
    </row>
    <row r="842" s="226" customFormat="true" ht="15" hidden="false" customHeight="true" outlineLevel="0" collapsed="false">
      <c r="A842" s="260" t="s">
        <v>428</v>
      </c>
      <c r="B842" s="260"/>
      <c r="C842" s="217" t="n">
        <f aca="false">C837</f>
        <v>240000</v>
      </c>
      <c r="D842" s="217" t="n">
        <f aca="false">D837</f>
        <v>1040000</v>
      </c>
      <c r="E842" s="217" t="n">
        <f aca="false">E837</f>
        <v>300000</v>
      </c>
      <c r="F842" s="217" t="n">
        <f aca="false">F837</f>
        <v>325000</v>
      </c>
      <c r="G842" s="217" t="n">
        <f aca="false">G837</f>
        <v>427500</v>
      </c>
      <c r="L842" s="227"/>
    </row>
    <row r="843" s="226" customFormat="true" ht="18" hidden="false" customHeight="true" outlineLevel="0" collapsed="false">
      <c r="A843" s="237" t="s">
        <v>429</v>
      </c>
      <c r="B843" s="237"/>
      <c r="C843" s="271" t="n">
        <f aca="false">SUM(C838:C842)</f>
        <v>13861958</v>
      </c>
      <c r="D843" s="225" t="n">
        <f aca="false">SUM(D838:D842)</f>
        <v>5886660</v>
      </c>
      <c r="E843" s="225" t="n">
        <f aca="false">SUM(E838:E842)</f>
        <v>3097075</v>
      </c>
      <c r="F843" s="225" t="n">
        <f aca="false">SUM(F838:F842)</f>
        <v>3779482</v>
      </c>
      <c r="G843" s="225" t="n">
        <f aca="false">SUM(G838:G842)</f>
        <v>3517754</v>
      </c>
      <c r="L843" s="227"/>
    </row>
    <row r="844" s="226" customFormat="true" ht="18" hidden="false" customHeight="false" outlineLevel="0" collapsed="false">
      <c r="A844" s="238"/>
      <c r="B844" s="238"/>
      <c r="C844" s="272"/>
      <c r="D844" s="239"/>
      <c r="E844" s="239"/>
      <c r="F844" s="239"/>
      <c r="G844" s="239"/>
      <c r="L844" s="227"/>
    </row>
    <row r="845" s="226" customFormat="true" ht="18" hidden="false" customHeight="false" outlineLevel="0" collapsed="false">
      <c r="A845" s="238"/>
      <c r="B845" s="238"/>
      <c r="C845" s="272"/>
      <c r="D845" s="239"/>
      <c r="E845" s="239"/>
      <c r="F845" s="239"/>
      <c r="G845" s="239"/>
      <c r="L845" s="227"/>
    </row>
    <row r="846" s="226" customFormat="true" ht="18" hidden="false" customHeight="false" outlineLevel="0" collapsed="false">
      <c r="A846" s="238"/>
      <c r="B846" s="238"/>
      <c r="C846" s="272"/>
      <c r="D846" s="239"/>
      <c r="E846" s="239"/>
      <c r="F846" s="239"/>
      <c r="G846" s="239"/>
      <c r="L846" s="227"/>
    </row>
    <row r="847" s="226" customFormat="true" ht="18" hidden="false" customHeight="false" outlineLevel="0" collapsed="false">
      <c r="A847" s="238"/>
      <c r="B847" s="238"/>
      <c r="C847" s="272"/>
      <c r="D847" s="239"/>
      <c r="E847" s="239"/>
      <c r="F847" s="239"/>
      <c r="G847" s="239"/>
      <c r="L847" s="227"/>
    </row>
    <row r="848" s="226" customFormat="true" ht="18" hidden="false" customHeight="false" outlineLevel="0" collapsed="false">
      <c r="A848" s="238"/>
      <c r="B848" s="238"/>
      <c r="C848" s="272"/>
      <c r="D848" s="239"/>
      <c r="E848" s="239"/>
      <c r="F848" s="239"/>
      <c r="G848" s="239"/>
      <c r="L848" s="227"/>
    </row>
    <row r="849" s="226" customFormat="true" ht="18" hidden="false" customHeight="false" outlineLevel="0" collapsed="false">
      <c r="A849" s="238"/>
      <c r="B849" s="238"/>
      <c r="C849" s="272"/>
      <c r="D849" s="239"/>
      <c r="E849" s="239"/>
      <c r="F849" s="239"/>
      <c r="G849" s="239"/>
      <c r="L849" s="227"/>
    </row>
    <row r="850" s="226" customFormat="true" ht="18" hidden="false" customHeight="false" outlineLevel="0" collapsed="false">
      <c r="A850" s="238"/>
      <c r="B850" s="238"/>
      <c r="C850" s="272"/>
      <c r="D850" s="239"/>
      <c r="E850" s="239"/>
      <c r="F850" s="239"/>
      <c r="G850" s="239"/>
      <c r="L850" s="227"/>
    </row>
    <row r="851" s="226" customFormat="true" ht="18" hidden="false" customHeight="false" outlineLevel="0" collapsed="false">
      <c r="A851" s="238"/>
      <c r="B851" s="238"/>
      <c r="C851" s="272"/>
      <c r="D851" s="239"/>
      <c r="E851" s="239"/>
      <c r="F851" s="239"/>
      <c r="G851" s="239"/>
      <c r="L851" s="227"/>
    </row>
    <row r="852" s="226" customFormat="true" ht="18" hidden="false" customHeight="false" outlineLevel="0" collapsed="false">
      <c r="A852" s="238"/>
      <c r="B852" s="238"/>
      <c r="C852" s="272"/>
      <c r="D852" s="239"/>
      <c r="E852" s="239"/>
      <c r="F852" s="239"/>
      <c r="G852" s="239"/>
      <c r="L852" s="227"/>
    </row>
    <row r="853" s="226" customFormat="true" ht="18" hidden="false" customHeight="false" outlineLevel="0" collapsed="false">
      <c r="A853" s="238"/>
      <c r="B853" s="238"/>
      <c r="C853" s="272"/>
      <c r="D853" s="239"/>
      <c r="E853" s="239"/>
      <c r="F853" s="239"/>
      <c r="G853" s="239"/>
      <c r="L853" s="227"/>
    </row>
    <row r="854" s="226" customFormat="true" ht="18" hidden="false" customHeight="false" outlineLevel="0" collapsed="false">
      <c r="A854" s="238"/>
      <c r="B854" s="238"/>
      <c r="C854" s="239"/>
      <c r="D854" s="239"/>
      <c r="E854" s="239"/>
      <c r="F854" s="239"/>
      <c r="G854" s="239"/>
      <c r="L854" s="227"/>
    </row>
    <row r="855" s="226" customFormat="true" ht="51" hidden="false" customHeight="true" outlineLevel="0" collapsed="false">
      <c r="A855" s="238"/>
      <c r="B855" s="238"/>
      <c r="C855" s="239"/>
      <c r="D855" s="239"/>
      <c r="E855" s="239"/>
      <c r="F855" s="239"/>
      <c r="G855" s="239"/>
      <c r="L855" s="227"/>
    </row>
    <row r="856" customFormat="false" ht="15.75" hidden="false" customHeight="false" outlineLevel="0" collapsed="false">
      <c r="A856" s="204" t="s">
        <v>308</v>
      </c>
      <c r="B856" s="204"/>
      <c r="C856" s="204"/>
      <c r="D856" s="204"/>
      <c r="E856" s="204"/>
      <c r="F856" s="204"/>
      <c r="G856" s="204"/>
    </row>
    <row r="857" customFormat="false" ht="15.75" hidden="false" customHeight="false" outlineLevel="0" collapsed="false">
      <c r="A857" s="244" t="str">
        <f aca="false">A602</f>
        <v>ANNUAL  BUDGET ESTIMATE FOR THE YEAR  2013-14</v>
      </c>
      <c r="B857" s="244"/>
      <c r="C857" s="244"/>
      <c r="D857" s="244"/>
      <c r="E857" s="244"/>
      <c r="F857" s="244"/>
      <c r="G857" s="244"/>
    </row>
    <row r="858" customFormat="false" ht="15.75" hidden="false" customHeight="false" outlineLevel="0" collapsed="false">
      <c r="A858" s="204" t="s">
        <v>564</v>
      </c>
      <c r="B858" s="204"/>
      <c r="C858" s="204"/>
      <c r="D858" s="204"/>
      <c r="E858" s="204"/>
      <c r="F858" s="204"/>
      <c r="G858" s="204"/>
    </row>
    <row r="859" s="210" customFormat="true" ht="16.5" hidden="false" customHeight="false" outlineLevel="0" collapsed="false">
      <c r="A859" s="240" t="s">
        <v>565</v>
      </c>
      <c r="B859" s="240"/>
      <c r="C859" s="240"/>
      <c r="D859" s="240"/>
      <c r="E859" s="240"/>
      <c r="F859" s="240"/>
      <c r="G859" s="206"/>
      <c r="L859" s="211"/>
    </row>
    <row r="860" customFormat="false" ht="86.25" hidden="false" customHeight="true" outlineLevel="0" collapsed="false">
      <c r="A860" s="208" t="str">
        <f aca="false">A605</f>
        <v>New Code #</v>
      </c>
      <c r="B860" s="208" t="str">
        <f aca="false">B605</f>
        <v>Major/ Minor Detailed Function / Heads                                                        ( Description). </v>
      </c>
      <c r="C860" s="208" t="str">
        <f aca="false">C605</f>
        <v>Actuals of  the Last Year 2011-12  </v>
      </c>
      <c r="D860" s="208" t="str">
        <f aca="false">D605</f>
        <v>Annual Budget Estimate for the Year 2012-13</v>
      </c>
      <c r="E860" s="208" t="str">
        <f aca="false">E605</f>
        <v>Actual of first 10 Montah 2012-13</v>
      </c>
      <c r="F860" s="208" t="str">
        <f aca="false">F605</f>
        <v>Revised Estimates of the Current  Year 2012-13</v>
      </c>
      <c r="G860" s="208" t="str">
        <f aca="false">G605</f>
        <v>Annual Budget Estimates for next Year 2013-14</v>
      </c>
    </row>
    <row r="861" customFormat="false" ht="31.5" hidden="false" customHeight="false" outlineLevel="0" collapsed="false">
      <c r="A861" s="212" t="s">
        <v>319</v>
      </c>
      <c r="B861" s="213" t="s">
        <v>320</v>
      </c>
      <c r="C861" s="217"/>
      <c r="D861" s="217"/>
      <c r="E861" s="217"/>
      <c r="F861" s="217"/>
      <c r="G861" s="217"/>
    </row>
    <row r="862" customFormat="false" ht="15" hidden="false" customHeight="false" outlineLevel="0" collapsed="false">
      <c r="A862" s="215" t="s">
        <v>321</v>
      </c>
      <c r="B862" s="216" t="s">
        <v>322</v>
      </c>
      <c r="C862" s="217"/>
      <c r="D862" s="217"/>
      <c r="E862" s="217"/>
      <c r="F862" s="217"/>
      <c r="G862" s="217"/>
    </row>
    <row r="863" customFormat="false" ht="15" hidden="false" customHeight="false" outlineLevel="0" collapsed="false">
      <c r="A863" s="215" t="s">
        <v>323</v>
      </c>
      <c r="B863" s="216" t="s">
        <v>324</v>
      </c>
      <c r="C863" s="214" t="s">
        <v>112</v>
      </c>
      <c r="D863" s="214" t="s">
        <v>112</v>
      </c>
      <c r="E863" s="214" t="s">
        <v>112</v>
      </c>
      <c r="F863" s="214" t="s">
        <v>112</v>
      </c>
      <c r="G863" s="214" t="s">
        <v>112</v>
      </c>
    </row>
    <row r="864" customFormat="false" ht="15.75" hidden="false" customHeight="true" outlineLevel="0" collapsed="false">
      <c r="A864" s="218" t="s">
        <v>325</v>
      </c>
      <c r="B864" s="218"/>
      <c r="C864" s="219" t="n">
        <f aca="false">SUM(C862:C863)</f>
        <v>0</v>
      </c>
      <c r="D864" s="219" t="n">
        <f aca="false">SUM(D862:D863)</f>
        <v>0</v>
      </c>
      <c r="E864" s="219" t="n">
        <f aca="false">SUM(E862:E863)</f>
        <v>0</v>
      </c>
      <c r="F864" s="219" t="n">
        <f aca="false">SUM(F862:F863)</f>
        <v>0</v>
      </c>
      <c r="G864" s="219" t="n">
        <f aca="false">SUM(G862:G863)</f>
        <v>0</v>
      </c>
    </row>
    <row r="865" customFormat="false" ht="15" hidden="false" customHeight="false" outlineLevel="0" collapsed="false">
      <c r="A865" s="212" t="s">
        <v>326</v>
      </c>
      <c r="B865" s="216" t="s">
        <v>327</v>
      </c>
      <c r="C865" s="217" t="n">
        <v>3206791</v>
      </c>
      <c r="D865" s="217" t="n">
        <v>2845700</v>
      </c>
      <c r="E865" s="217"/>
      <c r="F865" s="217"/>
      <c r="G865" s="217" t="n">
        <f aca="false">'BDC-5'!I648+'BDC-5'!I696</f>
        <v>5695490</v>
      </c>
    </row>
    <row r="866" customFormat="false" ht="15.75" hidden="false" customHeight="false" outlineLevel="0" collapsed="false">
      <c r="A866" s="215"/>
      <c r="B866" s="220" t="s">
        <v>328</v>
      </c>
      <c r="C866" s="221" t="n">
        <f aca="false">SUM(C865)</f>
        <v>3206791</v>
      </c>
      <c r="D866" s="221" t="n">
        <f aca="false">SUM(D865)</f>
        <v>2845700</v>
      </c>
      <c r="E866" s="221" t="n">
        <f aca="false">SUM(E865)</f>
        <v>0</v>
      </c>
      <c r="F866" s="221" t="n">
        <f aca="false">SUM(F865)</f>
        <v>0</v>
      </c>
      <c r="G866" s="221" t="n">
        <f aca="false">SUM(G865)</f>
        <v>5695490</v>
      </c>
    </row>
    <row r="867" customFormat="false" ht="15" hidden="false" customHeight="false" outlineLevel="0" collapsed="false">
      <c r="A867" s="215" t="s">
        <v>329</v>
      </c>
      <c r="B867" s="216" t="s">
        <v>330</v>
      </c>
      <c r="C867" s="217" t="n">
        <v>5120512</v>
      </c>
      <c r="D867" s="217" t="n">
        <v>2399176</v>
      </c>
      <c r="E867" s="217"/>
      <c r="F867" s="217"/>
      <c r="G867" s="217" t="n">
        <f aca="false">'BDC-5'!J648+'BDC-5'!J696</f>
        <v>8145173</v>
      </c>
    </row>
    <row r="868" customFormat="false" ht="31.5" hidden="false" customHeight="false" outlineLevel="0" collapsed="false">
      <c r="A868" s="215"/>
      <c r="B868" s="220" t="s">
        <v>331</v>
      </c>
      <c r="C868" s="221" t="n">
        <f aca="false">SUM(C867)</f>
        <v>5120512</v>
      </c>
      <c r="D868" s="221" t="n">
        <f aca="false">SUM(D867)</f>
        <v>2399176</v>
      </c>
      <c r="E868" s="221" t="n">
        <f aca="false">SUM(E867)</f>
        <v>0</v>
      </c>
      <c r="F868" s="221" t="n">
        <f aca="false">SUM(F867)</f>
        <v>0</v>
      </c>
      <c r="G868" s="221" t="n">
        <f aca="false">SUM(G867)</f>
        <v>8145173</v>
      </c>
    </row>
    <row r="869" customFormat="false" ht="15.75" hidden="false" customHeight="false" outlineLevel="0" collapsed="false">
      <c r="A869" s="212" t="s">
        <v>332</v>
      </c>
      <c r="B869" s="213" t="s">
        <v>333</v>
      </c>
      <c r="C869" s="214" t="s">
        <v>112</v>
      </c>
      <c r="D869" s="214" t="s">
        <v>112</v>
      </c>
      <c r="E869" s="214" t="s">
        <v>112</v>
      </c>
      <c r="F869" s="214" t="s">
        <v>112</v>
      </c>
      <c r="G869" s="214" t="s">
        <v>112</v>
      </c>
    </row>
    <row r="870" customFormat="false" ht="15" hidden="false" customHeight="false" outlineLevel="0" collapsed="false">
      <c r="A870" s="215" t="s">
        <v>336</v>
      </c>
      <c r="B870" s="216" t="s">
        <v>337</v>
      </c>
      <c r="C870" s="214" t="s">
        <v>112</v>
      </c>
      <c r="D870" s="214" t="s">
        <v>112</v>
      </c>
      <c r="E870" s="214" t="s">
        <v>112</v>
      </c>
      <c r="F870" s="214" t="s">
        <v>112</v>
      </c>
      <c r="G870" s="214" t="s">
        <v>112</v>
      </c>
    </row>
    <row r="871" customFormat="false" ht="15.75" hidden="false" customHeight="true" outlineLevel="0" collapsed="false">
      <c r="A871" s="218" t="s">
        <v>342</v>
      </c>
      <c r="B871" s="218"/>
      <c r="C871" s="221" t="n">
        <f aca="false">SUM(C870:C870)</f>
        <v>0</v>
      </c>
      <c r="D871" s="221" t="n">
        <f aca="false">SUM(D870:D870)</f>
        <v>0</v>
      </c>
      <c r="E871" s="221" t="n">
        <f aca="false">SUM(E870:E870)</f>
        <v>0</v>
      </c>
      <c r="F871" s="221" t="n">
        <f aca="false">SUM(F870:F870)</f>
        <v>0</v>
      </c>
      <c r="G871" s="221" t="n">
        <f aca="false">SUM(G870:G870)</f>
        <v>0</v>
      </c>
    </row>
    <row r="872" customFormat="false" ht="15.75" hidden="false" customHeight="false" outlineLevel="0" collapsed="false">
      <c r="A872" s="215" t="s">
        <v>343</v>
      </c>
      <c r="B872" s="213" t="s">
        <v>344</v>
      </c>
      <c r="C872" s="214" t="s">
        <v>112</v>
      </c>
      <c r="D872" s="214" t="s">
        <v>112</v>
      </c>
      <c r="E872" s="214" t="s">
        <v>112</v>
      </c>
      <c r="F872" s="214" t="s">
        <v>112</v>
      </c>
      <c r="G872" s="214" t="s">
        <v>112</v>
      </c>
    </row>
    <row r="873" customFormat="false" ht="30" hidden="false" customHeight="false" outlineLevel="0" collapsed="false">
      <c r="A873" s="215" t="s">
        <v>347</v>
      </c>
      <c r="B873" s="216" t="s">
        <v>348</v>
      </c>
      <c r="C873" s="217" t="n">
        <v>1162452</v>
      </c>
      <c r="D873" s="217" t="n">
        <v>1138280</v>
      </c>
      <c r="E873" s="217"/>
      <c r="F873" s="217"/>
      <c r="G873" s="217" t="n">
        <f aca="false">'BDC-5'!K648</f>
        <v>996068</v>
      </c>
    </row>
    <row r="874" customFormat="false" ht="15.75" hidden="false" customHeight="false" outlineLevel="0" collapsed="false">
      <c r="A874" s="215"/>
      <c r="B874" s="220" t="s">
        <v>352</v>
      </c>
      <c r="C874" s="221" t="n">
        <f aca="false">SUM(C873:C873)</f>
        <v>1162452</v>
      </c>
      <c r="D874" s="221" t="n">
        <f aca="false">SUM(D873:D873)</f>
        <v>1138280</v>
      </c>
      <c r="E874" s="221" t="n">
        <f aca="false">SUM(E873:E873)</f>
        <v>0</v>
      </c>
      <c r="F874" s="221" t="n">
        <f aca="false">SUM(F873:F873)</f>
        <v>0</v>
      </c>
      <c r="G874" s="221" t="n">
        <f aca="false">SUM(G873:G873)</f>
        <v>996068</v>
      </c>
    </row>
    <row r="875" customFormat="false" ht="15" hidden="false" customHeight="false" outlineLevel="0" collapsed="false">
      <c r="A875" s="215" t="s">
        <v>353</v>
      </c>
      <c r="B875" s="216" t="s">
        <v>354</v>
      </c>
      <c r="C875" s="217"/>
      <c r="D875" s="217"/>
      <c r="E875" s="217"/>
      <c r="F875" s="217"/>
      <c r="G875" s="217"/>
    </row>
    <row r="876" customFormat="false" ht="15.75" hidden="false" customHeight="true" outlineLevel="0" collapsed="false">
      <c r="A876" s="224" t="s">
        <v>355</v>
      </c>
      <c r="B876" s="224"/>
      <c r="C876" s="225" t="n">
        <f aca="false">C875+C874+C871+C868+C866+C864</f>
        <v>9489755</v>
      </c>
      <c r="D876" s="225" t="n">
        <f aca="false">D875+D874+D871+D868+D866+D864</f>
        <v>6383156</v>
      </c>
      <c r="E876" s="225" t="n">
        <v>4616757</v>
      </c>
      <c r="F876" s="225" t="n">
        <v>4616757</v>
      </c>
      <c r="G876" s="225" t="n">
        <f aca="false">G875+G874+G871+G868+G866+G864</f>
        <v>14836731</v>
      </c>
    </row>
    <row r="877" customFormat="false" ht="31.5" hidden="false" customHeight="false" outlineLevel="0" collapsed="false">
      <c r="A877" s="215"/>
      <c r="B877" s="220" t="s">
        <v>356</v>
      </c>
      <c r="C877" s="214" t="s">
        <v>112</v>
      </c>
      <c r="D877" s="214" t="s">
        <v>112</v>
      </c>
      <c r="E877" s="214" t="s">
        <v>112</v>
      </c>
      <c r="F877" s="214" t="s">
        <v>112</v>
      </c>
      <c r="G877" s="214" t="s">
        <v>112</v>
      </c>
    </row>
    <row r="878" customFormat="false" ht="31.5" hidden="false" customHeight="false" outlineLevel="0" collapsed="false">
      <c r="A878" s="215" t="s">
        <v>357</v>
      </c>
      <c r="B878" s="213" t="s">
        <v>358</v>
      </c>
      <c r="C878" s="214" t="s">
        <v>112</v>
      </c>
      <c r="D878" s="214" t="s">
        <v>112</v>
      </c>
      <c r="E878" s="214" t="s">
        <v>112</v>
      </c>
      <c r="F878" s="214" t="s">
        <v>112</v>
      </c>
      <c r="G878" s="214" t="s">
        <v>112</v>
      </c>
    </row>
    <row r="879" customFormat="false" ht="31.5" hidden="false" customHeight="false" outlineLevel="0" collapsed="false">
      <c r="A879" s="215" t="s">
        <v>361</v>
      </c>
      <c r="B879" s="213" t="s">
        <v>362</v>
      </c>
      <c r="C879" s="214" t="s">
        <v>112</v>
      </c>
      <c r="D879" s="214" t="s">
        <v>112</v>
      </c>
      <c r="E879" s="214" t="s">
        <v>112</v>
      </c>
      <c r="F879" s="214" t="s">
        <v>112</v>
      </c>
      <c r="G879" s="214" t="s">
        <v>112</v>
      </c>
    </row>
    <row r="880" customFormat="false" ht="30" hidden="false" customHeight="false" outlineLevel="0" collapsed="false">
      <c r="A880" s="215" t="s">
        <v>522</v>
      </c>
      <c r="B880" s="216" t="s">
        <v>362</v>
      </c>
      <c r="C880" s="217" t="n">
        <v>100000</v>
      </c>
      <c r="D880" s="217" t="n">
        <v>300000</v>
      </c>
      <c r="E880" s="217"/>
      <c r="F880" s="217" t="n">
        <v>50000</v>
      </c>
      <c r="G880" s="217" t="n">
        <v>300000</v>
      </c>
    </row>
    <row r="881" customFormat="false" ht="15" hidden="false" customHeight="false" outlineLevel="0" collapsed="false">
      <c r="A881" s="215" t="s">
        <v>363</v>
      </c>
      <c r="B881" s="216" t="s">
        <v>364</v>
      </c>
      <c r="C881" s="217" t="n">
        <v>50000</v>
      </c>
      <c r="D881" s="217" t="n">
        <v>50000</v>
      </c>
      <c r="E881" s="217" t="n">
        <v>18720</v>
      </c>
      <c r="F881" s="217" t="n">
        <v>25000</v>
      </c>
      <c r="G881" s="217" t="n">
        <v>25000</v>
      </c>
    </row>
    <row r="882" s="226" customFormat="true" ht="31.5" hidden="false" customHeight="false" outlineLevel="0" collapsed="false">
      <c r="A882" s="215" t="s">
        <v>365</v>
      </c>
      <c r="B882" s="213" t="s">
        <v>366</v>
      </c>
      <c r="C882" s="214" t="s">
        <v>112</v>
      </c>
      <c r="D882" s="214" t="s">
        <v>112</v>
      </c>
      <c r="E882" s="214" t="s">
        <v>112</v>
      </c>
      <c r="F882" s="214" t="s">
        <v>112</v>
      </c>
      <c r="G882" s="214" t="s">
        <v>112</v>
      </c>
      <c r="L882" s="227"/>
    </row>
    <row r="883" customFormat="false" ht="15.75" hidden="false" customHeight="true" outlineLevel="0" collapsed="false">
      <c r="A883" s="224" t="s">
        <v>369</v>
      </c>
      <c r="B883" s="224"/>
      <c r="C883" s="225" t="n">
        <f aca="false">SUM(C878:C882)</f>
        <v>150000</v>
      </c>
      <c r="D883" s="225" t="n">
        <f aca="false">SUM(D878:D882)</f>
        <v>350000</v>
      </c>
      <c r="E883" s="225" t="n">
        <f aca="false">SUM(E878:E882)</f>
        <v>18720</v>
      </c>
      <c r="F883" s="225" t="n">
        <f aca="false">SUM(F878:F882)</f>
        <v>75000</v>
      </c>
      <c r="G883" s="225" t="n">
        <f aca="false">SUM(G878:G882)</f>
        <v>325000</v>
      </c>
    </row>
    <row r="884" customFormat="false" ht="47.25" hidden="false" customHeight="false" outlineLevel="0" collapsed="false">
      <c r="A884" s="215" t="s">
        <v>566</v>
      </c>
      <c r="B884" s="213" t="s">
        <v>371</v>
      </c>
      <c r="C884" s="214" t="s">
        <v>112</v>
      </c>
      <c r="D884" s="214" t="s">
        <v>112</v>
      </c>
      <c r="E884" s="214" t="s">
        <v>112</v>
      </c>
      <c r="F884" s="214" t="s">
        <v>112</v>
      </c>
      <c r="G884" s="214" t="s">
        <v>112</v>
      </c>
    </row>
    <row r="885" customFormat="false" ht="15.75" hidden="false" customHeight="false" outlineLevel="0" collapsed="false">
      <c r="A885" s="215" t="s">
        <v>567</v>
      </c>
      <c r="B885" s="220" t="s">
        <v>373</v>
      </c>
      <c r="C885" s="214" t="s">
        <v>112</v>
      </c>
      <c r="D885" s="214" t="s">
        <v>112</v>
      </c>
      <c r="E885" s="214" t="s">
        <v>112</v>
      </c>
      <c r="F885" s="214" t="s">
        <v>112</v>
      </c>
      <c r="G885" s="214" t="s">
        <v>112</v>
      </c>
    </row>
    <row r="886" customFormat="false" ht="15" hidden="false" customHeight="false" outlineLevel="0" collapsed="false">
      <c r="A886" s="215" t="s">
        <v>568</v>
      </c>
      <c r="B886" s="223" t="s">
        <v>373</v>
      </c>
      <c r="C886" s="214" t="s">
        <v>112</v>
      </c>
      <c r="D886" s="214" t="s">
        <v>112</v>
      </c>
      <c r="E886" s="214" t="s">
        <v>112</v>
      </c>
      <c r="F886" s="214" t="s">
        <v>112</v>
      </c>
      <c r="G886" s="214" t="s">
        <v>112</v>
      </c>
    </row>
    <row r="887" customFormat="false" ht="31.5" hidden="false" customHeight="false" outlineLevel="0" collapsed="false">
      <c r="A887" s="215" t="s">
        <v>374</v>
      </c>
      <c r="B887" s="213" t="s">
        <v>375</v>
      </c>
      <c r="C887" s="214" t="s">
        <v>112</v>
      </c>
      <c r="D887" s="214" t="s">
        <v>112</v>
      </c>
      <c r="E887" s="214" t="s">
        <v>112</v>
      </c>
      <c r="F887" s="214" t="s">
        <v>112</v>
      </c>
      <c r="G887" s="214" t="s">
        <v>112</v>
      </c>
    </row>
    <row r="888" customFormat="false" ht="15" hidden="false" customHeight="false" outlineLevel="0" collapsed="false">
      <c r="A888" s="215" t="s">
        <v>569</v>
      </c>
      <c r="B888" s="215" t="s">
        <v>570</v>
      </c>
      <c r="C888" s="217" t="n">
        <v>1000000</v>
      </c>
      <c r="D888" s="217" t="n">
        <v>500000</v>
      </c>
      <c r="E888" s="217" t="n">
        <v>131140</v>
      </c>
      <c r="F888" s="217" t="n">
        <v>200000</v>
      </c>
      <c r="G888" s="217" t="n">
        <v>500000</v>
      </c>
    </row>
    <row r="889" customFormat="false" ht="15" hidden="false" customHeight="false" outlineLevel="0" collapsed="false">
      <c r="A889" s="215" t="s">
        <v>571</v>
      </c>
      <c r="B889" s="215" t="s">
        <v>572</v>
      </c>
      <c r="C889" s="217" t="n">
        <v>100000</v>
      </c>
      <c r="D889" s="217" t="n">
        <v>200000</v>
      </c>
      <c r="E889" s="217" t="n">
        <v>74400</v>
      </c>
      <c r="F889" s="217" t="n">
        <v>75000</v>
      </c>
      <c r="G889" s="217" t="n">
        <v>200000</v>
      </c>
    </row>
    <row r="890" customFormat="false" ht="15" hidden="false" customHeight="false" outlineLevel="0" collapsed="false">
      <c r="A890" s="215" t="s">
        <v>571</v>
      </c>
      <c r="B890" s="216" t="s">
        <v>573</v>
      </c>
      <c r="C890" s="217" t="n">
        <v>20000</v>
      </c>
      <c r="D890" s="217" t="n">
        <v>2500000</v>
      </c>
      <c r="E890" s="217" t="n">
        <v>483165</v>
      </c>
      <c r="F890" s="217" t="n">
        <v>750000</v>
      </c>
      <c r="G890" s="217" t="n">
        <v>1000000</v>
      </c>
    </row>
    <row r="891" customFormat="false" ht="15.75" hidden="false" customHeight="false" outlineLevel="0" collapsed="false">
      <c r="A891" s="215" t="s">
        <v>574</v>
      </c>
      <c r="B891" s="213" t="s">
        <v>379</v>
      </c>
      <c r="C891" s="217"/>
      <c r="D891" s="217"/>
      <c r="E891" s="217"/>
      <c r="F891" s="217"/>
      <c r="G891" s="217"/>
    </row>
    <row r="892" customFormat="false" ht="15" hidden="false" customHeight="false" outlineLevel="0" collapsed="false">
      <c r="A892" s="215" t="s">
        <v>575</v>
      </c>
      <c r="B892" s="216" t="s">
        <v>381</v>
      </c>
      <c r="C892" s="217" t="n">
        <v>10000</v>
      </c>
      <c r="D892" s="217" t="n">
        <v>1000</v>
      </c>
      <c r="E892" s="217"/>
      <c r="F892" s="217" t="n">
        <v>0</v>
      </c>
      <c r="G892" s="217" t="n">
        <v>5000</v>
      </c>
    </row>
    <row r="893" customFormat="false" ht="15.75" hidden="false" customHeight="true" outlineLevel="0" collapsed="false">
      <c r="A893" s="218" t="s">
        <v>555</v>
      </c>
      <c r="B893" s="218"/>
      <c r="C893" s="221" t="n">
        <f aca="false">SUM(C885:C892)</f>
        <v>1130000</v>
      </c>
      <c r="D893" s="221" t="n">
        <f aca="false">SUM(D885:D892)</f>
        <v>3201000</v>
      </c>
      <c r="E893" s="221" t="n">
        <f aca="false">SUM(E885:E892)</f>
        <v>688705</v>
      </c>
      <c r="F893" s="221" t="n">
        <f aca="false">SUM(F885:F892)</f>
        <v>1025000</v>
      </c>
      <c r="G893" s="221" t="n">
        <f aca="false">SUM(G885:G892)</f>
        <v>1705000</v>
      </c>
    </row>
    <row r="894" customFormat="false" ht="15.75" hidden="false" customHeight="true" outlineLevel="0" collapsed="false">
      <c r="A894" s="218" t="s">
        <v>576</v>
      </c>
      <c r="B894" s="218"/>
      <c r="C894" s="221" t="n">
        <f aca="false">C893+C883</f>
        <v>1280000</v>
      </c>
      <c r="D894" s="221" t="n">
        <f aca="false">D893+D883</f>
        <v>3551000</v>
      </c>
      <c r="E894" s="221" t="n">
        <f aca="false">E893+E883</f>
        <v>707425</v>
      </c>
      <c r="F894" s="221" t="n">
        <f aca="false">F893+F883</f>
        <v>1100000</v>
      </c>
      <c r="G894" s="221" t="n">
        <f aca="false">G893+G883</f>
        <v>2030000</v>
      </c>
    </row>
    <row r="895" customFormat="false" ht="15.75" hidden="false" customHeight="true" outlineLevel="0" collapsed="false">
      <c r="A895" s="230" t="s">
        <v>383</v>
      </c>
      <c r="B895" s="230"/>
      <c r="C895" s="214" t="s">
        <v>112</v>
      </c>
      <c r="D895" s="214" t="s">
        <v>112</v>
      </c>
      <c r="E895" s="214" t="s">
        <v>112</v>
      </c>
      <c r="F895" s="214" t="s">
        <v>112</v>
      </c>
      <c r="G895" s="214" t="s">
        <v>112</v>
      </c>
    </row>
    <row r="896" customFormat="false" ht="15" hidden="false" customHeight="false" outlineLevel="0" collapsed="false">
      <c r="A896" s="215" t="s">
        <v>384</v>
      </c>
      <c r="B896" s="216" t="s">
        <v>385</v>
      </c>
      <c r="C896" s="214" t="s">
        <v>112</v>
      </c>
      <c r="D896" s="214" t="s">
        <v>112</v>
      </c>
      <c r="E896" s="214" t="s">
        <v>112</v>
      </c>
      <c r="F896" s="214" t="s">
        <v>112</v>
      </c>
      <c r="G896" s="214" t="s">
        <v>112</v>
      </c>
    </row>
    <row r="897" customFormat="false" ht="15" hidden="false" customHeight="false" outlineLevel="0" collapsed="false">
      <c r="A897" s="215" t="s">
        <v>386</v>
      </c>
      <c r="B897" s="216" t="s">
        <v>387</v>
      </c>
      <c r="C897" s="217" t="n">
        <v>5000</v>
      </c>
      <c r="D897" s="217" t="n">
        <v>10000</v>
      </c>
      <c r="E897" s="217"/>
      <c r="F897" s="217" t="n">
        <v>5000</v>
      </c>
      <c r="G897" s="217" t="n">
        <v>0</v>
      </c>
    </row>
    <row r="898" customFormat="false" ht="15" hidden="false" customHeight="false" outlineLevel="0" collapsed="false">
      <c r="A898" s="215" t="s">
        <v>388</v>
      </c>
      <c r="B898" s="216" t="s">
        <v>389</v>
      </c>
      <c r="C898" s="217" t="n">
        <v>300000</v>
      </c>
      <c r="D898" s="217" t="n">
        <v>800000</v>
      </c>
      <c r="E898" s="217" t="n">
        <v>82860</v>
      </c>
      <c r="F898" s="217" t="n">
        <v>200000</v>
      </c>
      <c r="G898" s="217" t="n">
        <v>300000</v>
      </c>
    </row>
    <row r="899" customFormat="false" ht="15.75" hidden="false" customHeight="true" outlineLevel="0" collapsed="false">
      <c r="A899" s="218" t="s">
        <v>390</v>
      </c>
      <c r="B899" s="218"/>
      <c r="C899" s="221" t="n">
        <f aca="false">SUM(C896:C898)</f>
        <v>305000</v>
      </c>
      <c r="D899" s="221" t="n">
        <f aca="false">SUM(D896:D898)</f>
        <v>810000</v>
      </c>
      <c r="E899" s="221" t="n">
        <f aca="false">SUM(E896:E898)</f>
        <v>82860</v>
      </c>
      <c r="F899" s="221" t="n">
        <f aca="false">SUM(F896:F898)</f>
        <v>205000</v>
      </c>
      <c r="G899" s="221" t="n">
        <f aca="false">SUM(G896:G898)</f>
        <v>300000</v>
      </c>
    </row>
    <row r="900" customFormat="false" ht="15.75" hidden="false" customHeight="true" outlineLevel="0" collapsed="false">
      <c r="A900" s="231" t="s">
        <v>391</v>
      </c>
      <c r="B900" s="231"/>
      <c r="C900" s="214" t="s">
        <v>112</v>
      </c>
      <c r="D900" s="214" t="s">
        <v>112</v>
      </c>
      <c r="E900" s="214" t="s">
        <v>112</v>
      </c>
      <c r="F900" s="214" t="s">
        <v>112</v>
      </c>
      <c r="G900" s="214" t="s">
        <v>112</v>
      </c>
    </row>
    <row r="901" customFormat="false" ht="15" hidden="false" customHeight="false" outlineLevel="0" collapsed="false">
      <c r="A901" s="215" t="s">
        <v>392</v>
      </c>
      <c r="B901" s="216" t="s">
        <v>393</v>
      </c>
      <c r="C901" s="214" t="s">
        <v>112</v>
      </c>
      <c r="D901" s="214" t="s">
        <v>112</v>
      </c>
      <c r="E901" s="214" t="s">
        <v>112</v>
      </c>
      <c r="F901" s="214" t="s">
        <v>112</v>
      </c>
      <c r="G901" s="214" t="s">
        <v>112</v>
      </c>
    </row>
    <row r="902" customFormat="false" ht="15.75" hidden="false" customHeight="true" outlineLevel="0" collapsed="false">
      <c r="A902" s="218" t="s">
        <v>394</v>
      </c>
      <c r="B902" s="218"/>
      <c r="C902" s="221" t="n">
        <f aca="false">SUM(C901:C901)</f>
        <v>0</v>
      </c>
      <c r="D902" s="221" t="n">
        <f aca="false">SUM(D901:D901)</f>
        <v>0</v>
      </c>
      <c r="E902" s="221" t="n">
        <f aca="false">SUM(E901:E901)</f>
        <v>0</v>
      </c>
      <c r="F902" s="221" t="n">
        <f aca="false">SUM(F901:F901)</f>
        <v>0</v>
      </c>
      <c r="G902" s="221" t="n">
        <f aca="false">SUM(G901:G901)</f>
        <v>0</v>
      </c>
    </row>
    <row r="903" customFormat="false" ht="15.75" hidden="false" customHeight="false" outlineLevel="0" collapsed="false">
      <c r="A903" s="232" t="s">
        <v>395</v>
      </c>
      <c r="B903" s="233" t="s">
        <v>396</v>
      </c>
      <c r="C903" s="214" t="s">
        <v>112</v>
      </c>
      <c r="D903" s="214" t="s">
        <v>112</v>
      </c>
      <c r="E903" s="214" t="s">
        <v>112</v>
      </c>
      <c r="F903" s="214" t="s">
        <v>112</v>
      </c>
      <c r="G903" s="214" t="s">
        <v>112</v>
      </c>
    </row>
    <row r="904" customFormat="false" ht="15" hidden="false" customHeight="false" outlineLevel="0" collapsed="false">
      <c r="A904" s="215" t="s">
        <v>397</v>
      </c>
      <c r="B904" s="216" t="s">
        <v>398</v>
      </c>
      <c r="C904" s="217" t="n">
        <v>10000000</v>
      </c>
      <c r="D904" s="217" t="n">
        <v>7500000</v>
      </c>
      <c r="E904" s="217" t="n">
        <v>7441836</v>
      </c>
      <c r="F904" s="217" t="n">
        <v>10600000</v>
      </c>
      <c r="G904" s="217" t="n">
        <v>10000000</v>
      </c>
    </row>
    <row r="905" customFormat="false" ht="15.75" hidden="false" customHeight="true" outlineLevel="0" collapsed="false">
      <c r="A905" s="218" t="s">
        <v>401</v>
      </c>
      <c r="B905" s="218"/>
      <c r="C905" s="221" t="n">
        <f aca="false">SUM(C904:C904)</f>
        <v>10000000</v>
      </c>
      <c r="D905" s="221" t="n">
        <f aca="false">SUM(D904:D904)</f>
        <v>7500000</v>
      </c>
      <c r="E905" s="221" t="n">
        <f aca="false">SUM(E904:E904)</f>
        <v>7441836</v>
      </c>
      <c r="F905" s="221" t="n">
        <f aca="false">SUM(F904:F904)</f>
        <v>10600000</v>
      </c>
      <c r="G905" s="221" t="n">
        <f aca="false">SUM(G904:G904)</f>
        <v>10000000</v>
      </c>
    </row>
    <row r="906" customFormat="false" ht="15.75" hidden="false" customHeight="true" outlineLevel="0" collapsed="false">
      <c r="A906" s="218" t="s">
        <v>437</v>
      </c>
      <c r="B906" s="218"/>
      <c r="C906" s="221" t="n">
        <f aca="false">C905+C902+C899</f>
        <v>10305000</v>
      </c>
      <c r="D906" s="221" t="n">
        <f aca="false">D905+D902+D899</f>
        <v>8310000</v>
      </c>
      <c r="E906" s="221" t="n">
        <f aca="false">E905+E902+E899</f>
        <v>7524696</v>
      </c>
      <c r="F906" s="221" t="n">
        <f aca="false">F905+F902+F899</f>
        <v>10805000</v>
      </c>
      <c r="G906" s="221" t="n">
        <f aca="false">G905+G902+G899</f>
        <v>10300000</v>
      </c>
    </row>
    <row r="907" customFormat="false" ht="15.75" hidden="false" customHeight="true" outlineLevel="0" collapsed="false">
      <c r="A907" s="231" t="s">
        <v>403</v>
      </c>
      <c r="B907" s="231"/>
      <c r="C907" s="214" t="s">
        <v>112</v>
      </c>
      <c r="D907" s="214" t="s">
        <v>112</v>
      </c>
      <c r="E907" s="214" t="s">
        <v>112</v>
      </c>
      <c r="F907" s="214" t="s">
        <v>112</v>
      </c>
      <c r="G907" s="214" t="s">
        <v>112</v>
      </c>
    </row>
    <row r="908" customFormat="false" ht="15.75" hidden="false" customHeight="false" outlineLevel="0" collapsed="false">
      <c r="A908" s="232" t="s">
        <v>404</v>
      </c>
      <c r="B908" s="233" t="s">
        <v>405</v>
      </c>
      <c r="C908" s="214" t="s">
        <v>112</v>
      </c>
      <c r="D908" s="214" t="s">
        <v>112</v>
      </c>
      <c r="E908" s="214" t="s">
        <v>112</v>
      </c>
      <c r="F908" s="214" t="s">
        <v>112</v>
      </c>
      <c r="G908" s="214" t="s">
        <v>112</v>
      </c>
    </row>
    <row r="909" customFormat="false" ht="15" hidden="false" customHeight="false" outlineLevel="0" collapsed="false">
      <c r="A909" s="215" t="s">
        <v>514</v>
      </c>
      <c r="B909" s="216" t="s">
        <v>515</v>
      </c>
      <c r="C909" s="217" t="n">
        <v>25000</v>
      </c>
      <c r="D909" s="217" t="n">
        <v>1000</v>
      </c>
      <c r="E909" s="217"/>
      <c r="F909" s="217" t="n">
        <v>0</v>
      </c>
      <c r="G909" s="217" t="n">
        <v>0</v>
      </c>
    </row>
    <row r="910" customFormat="false" ht="30" hidden="false" customHeight="false" outlineLevel="0" collapsed="false">
      <c r="A910" s="215" t="s">
        <v>469</v>
      </c>
      <c r="B910" s="216" t="s">
        <v>577</v>
      </c>
      <c r="C910" s="217" t="n">
        <v>200000</v>
      </c>
      <c r="D910" s="217" t="n">
        <v>800000</v>
      </c>
      <c r="E910" s="217" t="n">
        <v>236000</v>
      </c>
      <c r="F910" s="217" t="n">
        <v>236800</v>
      </c>
      <c r="G910" s="217" t="n">
        <v>300000</v>
      </c>
    </row>
    <row r="911" customFormat="false" ht="30" hidden="false" customHeight="false" outlineLevel="0" collapsed="false">
      <c r="A911" s="215" t="s">
        <v>466</v>
      </c>
      <c r="B911" s="216" t="s">
        <v>578</v>
      </c>
      <c r="C911" s="217" t="n">
        <v>200000</v>
      </c>
      <c r="D911" s="217" t="n">
        <v>250000</v>
      </c>
      <c r="E911" s="217"/>
      <c r="F911" s="217" t="n">
        <v>0</v>
      </c>
      <c r="G911" s="217" t="n">
        <v>250000</v>
      </c>
    </row>
    <row r="912" customFormat="false" ht="15" hidden="false" customHeight="false" outlineLevel="0" collapsed="false">
      <c r="A912" s="215" t="s">
        <v>475</v>
      </c>
      <c r="B912" s="216" t="s">
        <v>476</v>
      </c>
      <c r="C912" s="217"/>
      <c r="D912" s="217"/>
      <c r="E912" s="217"/>
      <c r="F912" s="217"/>
      <c r="G912" s="217"/>
    </row>
    <row r="913" customFormat="false" ht="15" hidden="false" customHeight="false" outlineLevel="0" collapsed="false">
      <c r="A913" s="215" t="s">
        <v>412</v>
      </c>
      <c r="B913" s="216" t="s">
        <v>439</v>
      </c>
      <c r="C913" s="217" t="n">
        <v>5000</v>
      </c>
      <c r="D913" s="217" t="n">
        <v>1000</v>
      </c>
      <c r="E913" s="217" t="n">
        <v>400</v>
      </c>
      <c r="F913" s="217" t="n">
        <v>400</v>
      </c>
      <c r="G913" s="217" t="n">
        <v>25000</v>
      </c>
    </row>
    <row r="914" customFormat="false" ht="15.75" hidden="false" customHeight="false" outlineLevel="0" collapsed="false">
      <c r="A914" s="215" t="s">
        <v>414</v>
      </c>
      <c r="B914" s="213" t="s">
        <v>415</v>
      </c>
      <c r="C914" s="214" t="s">
        <v>112</v>
      </c>
      <c r="D914" s="214"/>
      <c r="E914" s="214" t="s">
        <v>112</v>
      </c>
      <c r="F914" s="214"/>
      <c r="G914" s="214"/>
    </row>
    <row r="915" customFormat="false" ht="15.75" hidden="false" customHeight="false" outlineLevel="0" collapsed="false">
      <c r="A915" s="215" t="s">
        <v>416</v>
      </c>
      <c r="B915" s="213" t="s">
        <v>417</v>
      </c>
      <c r="C915" s="214" t="s">
        <v>112</v>
      </c>
      <c r="D915" s="214"/>
      <c r="E915" s="214" t="s">
        <v>112</v>
      </c>
      <c r="F915" s="214"/>
      <c r="G915" s="214"/>
    </row>
    <row r="916" customFormat="false" ht="28.5" hidden="false" customHeight="false" outlineLevel="0" collapsed="false">
      <c r="A916" s="215" t="s">
        <v>418</v>
      </c>
      <c r="B916" s="223" t="s">
        <v>419</v>
      </c>
      <c r="C916" s="214" t="s">
        <v>112</v>
      </c>
      <c r="D916" s="214"/>
      <c r="E916" s="214" t="s">
        <v>112</v>
      </c>
      <c r="F916" s="214"/>
      <c r="G916" s="214" t="n">
        <v>0</v>
      </c>
    </row>
    <row r="917" customFormat="false" ht="15" hidden="false" customHeight="false" outlineLevel="0" collapsed="false">
      <c r="A917" s="215" t="s">
        <v>486</v>
      </c>
      <c r="B917" s="216" t="s">
        <v>502</v>
      </c>
      <c r="C917" s="217"/>
      <c r="D917" s="217" t="n">
        <v>100000</v>
      </c>
      <c r="E917" s="217" t="n">
        <v>84000</v>
      </c>
      <c r="F917" s="217" t="n">
        <v>84000</v>
      </c>
      <c r="G917" s="217" t="n">
        <v>0</v>
      </c>
    </row>
    <row r="918" s="226" customFormat="true" ht="15" hidden="false" customHeight="false" outlineLevel="0" collapsed="false">
      <c r="A918" s="215" t="s">
        <v>503</v>
      </c>
      <c r="B918" s="216" t="s">
        <v>364</v>
      </c>
      <c r="C918" s="214" t="s">
        <v>112</v>
      </c>
      <c r="D918" s="214"/>
      <c r="E918" s="214" t="s">
        <v>112</v>
      </c>
      <c r="F918" s="214"/>
      <c r="G918" s="214"/>
      <c r="L918" s="227"/>
    </row>
    <row r="919" customFormat="false" ht="15.75" hidden="false" customHeight="false" outlineLevel="0" collapsed="false">
      <c r="A919" s="215" t="s">
        <v>420</v>
      </c>
      <c r="B919" s="213" t="s">
        <v>421</v>
      </c>
      <c r="C919" s="214" t="s">
        <v>112</v>
      </c>
      <c r="D919" s="214"/>
      <c r="E919" s="214" t="s">
        <v>112</v>
      </c>
      <c r="F919" s="214"/>
      <c r="G919" s="214"/>
    </row>
    <row r="920" s="226" customFormat="true" ht="15" hidden="false" customHeight="false" outlineLevel="0" collapsed="false">
      <c r="A920" s="215" t="s">
        <v>422</v>
      </c>
      <c r="B920" s="216" t="s">
        <v>423</v>
      </c>
      <c r="C920" s="217" t="n">
        <v>25000</v>
      </c>
      <c r="D920" s="217" t="n">
        <v>10000</v>
      </c>
      <c r="E920" s="217"/>
      <c r="F920" s="217" t="n">
        <v>0</v>
      </c>
      <c r="G920" s="217" t="n">
        <v>0</v>
      </c>
      <c r="L920" s="227"/>
    </row>
    <row r="921" s="226" customFormat="true" ht="15.75" hidden="false" customHeight="true" outlineLevel="0" collapsed="false">
      <c r="A921" s="234" t="s">
        <v>424</v>
      </c>
      <c r="B921" s="234"/>
      <c r="C921" s="225" t="n">
        <f aca="false">SUM(C909:C920)</f>
        <v>455000</v>
      </c>
      <c r="D921" s="225" t="n">
        <f aca="false">SUM(D909:D920)</f>
        <v>1162000</v>
      </c>
      <c r="E921" s="225" t="n">
        <f aca="false">SUM(E909:E920)</f>
        <v>320400</v>
      </c>
      <c r="F921" s="225" t="n">
        <f aca="false">SUM(F909:F920)</f>
        <v>321200</v>
      </c>
      <c r="G921" s="225" t="n">
        <f aca="false">SUM(G909:G920)</f>
        <v>575000</v>
      </c>
      <c r="L921" s="227"/>
    </row>
    <row r="922" s="226" customFormat="true" ht="15.75" hidden="false" customHeight="true" outlineLevel="0" collapsed="false">
      <c r="A922" s="218" t="s">
        <v>425</v>
      </c>
      <c r="B922" s="218"/>
      <c r="C922" s="235" t="n">
        <f aca="false">C876</f>
        <v>9489755</v>
      </c>
      <c r="D922" s="235" t="n">
        <f aca="false">D876</f>
        <v>6383156</v>
      </c>
      <c r="E922" s="235" t="n">
        <f aca="false">E876</f>
        <v>4616757</v>
      </c>
      <c r="F922" s="235" t="n">
        <f aca="false">F876</f>
        <v>4616757</v>
      </c>
      <c r="G922" s="235" t="n">
        <f aca="false">G876</f>
        <v>14836731</v>
      </c>
      <c r="L922" s="227"/>
    </row>
    <row r="923" s="226" customFormat="true" ht="15.75" hidden="false" customHeight="true" outlineLevel="0" collapsed="false">
      <c r="A923" s="218" t="s">
        <v>426</v>
      </c>
      <c r="B923" s="218"/>
      <c r="C923" s="235" t="n">
        <f aca="false">C883</f>
        <v>150000</v>
      </c>
      <c r="D923" s="235" t="n">
        <f aca="false">D883</f>
        <v>350000</v>
      </c>
      <c r="E923" s="235" t="n">
        <f aca="false">E883</f>
        <v>18720</v>
      </c>
      <c r="F923" s="235" t="n">
        <f aca="false">F883</f>
        <v>75000</v>
      </c>
      <c r="G923" s="235" t="n">
        <f aca="false">G883</f>
        <v>325000</v>
      </c>
      <c r="L923" s="227"/>
    </row>
    <row r="924" s="226" customFormat="true" ht="15.75" hidden="false" customHeight="true" outlineLevel="0" collapsed="false">
      <c r="A924" s="218" t="s">
        <v>488</v>
      </c>
      <c r="B924" s="218"/>
      <c r="C924" s="235" t="n">
        <f aca="false">C893</f>
        <v>1130000</v>
      </c>
      <c r="D924" s="235" t="n">
        <f aca="false">D893</f>
        <v>3201000</v>
      </c>
      <c r="E924" s="235" t="n">
        <f aca="false">E893</f>
        <v>688705</v>
      </c>
      <c r="F924" s="235" t="n">
        <f aca="false">F893</f>
        <v>1025000</v>
      </c>
      <c r="G924" s="235" t="n">
        <f aca="false">G893</f>
        <v>1705000</v>
      </c>
      <c r="L924" s="227"/>
    </row>
    <row r="925" s="226" customFormat="true" ht="15.75" hidden="false" customHeight="true" outlineLevel="0" collapsed="false">
      <c r="A925" s="218" t="s">
        <v>437</v>
      </c>
      <c r="B925" s="218"/>
      <c r="C925" s="235" t="n">
        <f aca="false">C906</f>
        <v>10305000</v>
      </c>
      <c r="D925" s="235" t="n">
        <f aca="false">D906</f>
        <v>8310000</v>
      </c>
      <c r="E925" s="235" t="n">
        <f aca="false">E906</f>
        <v>7524696</v>
      </c>
      <c r="F925" s="235" t="n">
        <f aca="false">F906</f>
        <v>10805000</v>
      </c>
      <c r="G925" s="235" t="n">
        <f aca="false">G906</f>
        <v>10300000</v>
      </c>
      <c r="L925" s="227"/>
    </row>
    <row r="926" s="226" customFormat="true" ht="15.75" hidden="false" customHeight="true" outlineLevel="0" collapsed="false">
      <c r="A926" s="218" t="s">
        <v>428</v>
      </c>
      <c r="B926" s="218"/>
      <c r="C926" s="217" t="n">
        <f aca="false">C921</f>
        <v>455000</v>
      </c>
      <c r="D926" s="217" t="n">
        <f aca="false">D921</f>
        <v>1162000</v>
      </c>
      <c r="E926" s="217" t="n">
        <f aca="false">E921</f>
        <v>320400</v>
      </c>
      <c r="F926" s="217" t="n">
        <f aca="false">F921</f>
        <v>321200</v>
      </c>
      <c r="G926" s="217" t="n">
        <f aca="false">G921</f>
        <v>575000</v>
      </c>
      <c r="L926" s="227"/>
    </row>
    <row r="927" s="226" customFormat="true" ht="18" hidden="false" customHeight="true" outlineLevel="0" collapsed="false">
      <c r="A927" s="237" t="s">
        <v>429</v>
      </c>
      <c r="B927" s="237"/>
      <c r="C927" s="225" t="n">
        <f aca="false">SUM(C922:C926)</f>
        <v>21529755</v>
      </c>
      <c r="D927" s="225" t="n">
        <f aca="false">SUM(D922:D926)</f>
        <v>19406156</v>
      </c>
      <c r="E927" s="225" t="n">
        <f aca="false">SUM(E922:E926)</f>
        <v>13169278</v>
      </c>
      <c r="F927" s="225" t="n">
        <f aca="false">SUM(F922:F926)</f>
        <v>16842957</v>
      </c>
      <c r="G927" s="225" t="n">
        <f aca="false">SUM(G922:G926)</f>
        <v>27741731</v>
      </c>
      <c r="L927" s="227"/>
    </row>
    <row r="928" s="226" customFormat="true" ht="18" hidden="false" customHeight="false" outlineLevel="0" collapsed="false">
      <c r="A928" s="273"/>
      <c r="B928" s="238"/>
      <c r="C928" s="227"/>
      <c r="D928" s="239"/>
      <c r="E928" s="239"/>
      <c r="F928" s="239"/>
      <c r="G928" s="239"/>
      <c r="L928" s="227"/>
    </row>
    <row r="929" s="226" customFormat="true" ht="18" hidden="false" customHeight="false" outlineLevel="0" collapsed="false">
      <c r="A929" s="273"/>
      <c r="B929" s="238"/>
      <c r="C929" s="227"/>
      <c r="D929" s="239"/>
      <c r="E929" s="239"/>
      <c r="F929" s="239"/>
      <c r="G929" s="239"/>
      <c r="L929" s="227"/>
    </row>
    <row r="930" s="226" customFormat="true" ht="18" hidden="false" customHeight="false" outlineLevel="0" collapsed="false">
      <c r="A930" s="273"/>
      <c r="B930" s="238"/>
      <c r="C930" s="227"/>
      <c r="D930" s="239"/>
      <c r="E930" s="239"/>
      <c r="F930" s="239"/>
      <c r="G930" s="239"/>
      <c r="L930" s="227"/>
    </row>
    <row r="931" s="226" customFormat="true" ht="18" hidden="false" customHeight="false" outlineLevel="0" collapsed="false">
      <c r="A931" s="273"/>
      <c r="B931" s="238"/>
      <c r="C931" s="227"/>
      <c r="D931" s="239"/>
      <c r="E931" s="239"/>
      <c r="F931" s="239"/>
      <c r="G931" s="239"/>
      <c r="L931" s="227"/>
    </row>
    <row r="932" s="226" customFormat="true" ht="18" hidden="false" customHeight="false" outlineLevel="0" collapsed="false">
      <c r="A932" s="273"/>
      <c r="B932" s="238"/>
      <c r="C932" s="227"/>
      <c r="D932" s="239"/>
      <c r="E932" s="239"/>
      <c r="F932" s="239"/>
      <c r="G932" s="239"/>
      <c r="L932" s="227"/>
    </row>
    <row r="933" s="226" customFormat="true" ht="18" hidden="false" customHeight="false" outlineLevel="0" collapsed="false">
      <c r="A933" s="273"/>
      <c r="B933" s="238"/>
      <c r="C933" s="227"/>
      <c r="D933" s="239"/>
      <c r="E933" s="239"/>
      <c r="F933" s="239"/>
      <c r="G933" s="239"/>
      <c r="L933" s="227"/>
    </row>
    <row r="934" s="226" customFormat="true" ht="18" hidden="false" customHeight="false" outlineLevel="0" collapsed="false">
      <c r="A934" s="273"/>
      <c r="B934" s="238"/>
      <c r="C934" s="227"/>
      <c r="D934" s="239"/>
      <c r="E934" s="239"/>
      <c r="F934" s="239"/>
      <c r="G934" s="239"/>
      <c r="L934" s="227"/>
    </row>
    <row r="935" s="226" customFormat="true" ht="18" hidden="false" customHeight="false" outlineLevel="0" collapsed="false">
      <c r="A935" s="273"/>
      <c r="B935" s="238"/>
      <c r="C935" s="227"/>
      <c r="D935" s="239"/>
      <c r="E935" s="239"/>
      <c r="F935" s="239"/>
      <c r="G935" s="239"/>
      <c r="L935" s="227"/>
    </row>
    <row r="936" s="226" customFormat="true" ht="18" hidden="false" customHeight="false" outlineLevel="0" collapsed="false">
      <c r="A936" s="273"/>
      <c r="B936" s="238"/>
      <c r="C936" s="227"/>
      <c r="D936" s="239"/>
      <c r="E936" s="239"/>
      <c r="F936" s="239"/>
      <c r="G936" s="239"/>
      <c r="L936" s="227"/>
    </row>
    <row r="937" s="226" customFormat="true" ht="18" hidden="false" customHeight="false" outlineLevel="0" collapsed="false">
      <c r="A937" s="273"/>
      <c r="B937" s="238"/>
      <c r="C937" s="227"/>
      <c r="D937" s="239"/>
      <c r="E937" s="239"/>
      <c r="F937" s="239"/>
      <c r="G937" s="239"/>
      <c r="L937" s="227"/>
    </row>
    <row r="938" s="226" customFormat="true" ht="18" hidden="false" customHeight="false" outlineLevel="0" collapsed="false">
      <c r="A938" s="273"/>
      <c r="B938" s="238"/>
      <c r="C938" s="227"/>
      <c r="D938" s="239"/>
      <c r="E938" s="239"/>
      <c r="F938" s="239"/>
      <c r="G938" s="239"/>
      <c r="L938" s="227"/>
    </row>
    <row r="939" s="226" customFormat="true" ht="18" hidden="false" customHeight="false" outlineLevel="0" collapsed="false">
      <c r="A939" s="273"/>
      <c r="B939" s="238"/>
      <c r="C939" s="227"/>
      <c r="D939" s="239"/>
      <c r="E939" s="239"/>
      <c r="F939" s="239"/>
      <c r="G939" s="239"/>
      <c r="L939" s="227"/>
    </row>
    <row r="940" s="226" customFormat="true" ht="18" hidden="false" customHeight="false" outlineLevel="0" collapsed="false">
      <c r="A940" s="273"/>
      <c r="B940" s="238"/>
      <c r="C940" s="227"/>
      <c r="D940" s="239"/>
      <c r="E940" s="239"/>
      <c r="F940" s="239"/>
      <c r="G940" s="239"/>
      <c r="L940" s="227"/>
    </row>
    <row r="941" customFormat="false" ht="15.75" hidden="false" customHeight="false" outlineLevel="0" collapsed="false">
      <c r="A941" s="204" t="s">
        <v>308</v>
      </c>
      <c r="B941" s="204"/>
      <c r="C941" s="204"/>
      <c r="D941" s="204"/>
      <c r="E941" s="204"/>
      <c r="F941" s="204"/>
      <c r="G941" s="204"/>
    </row>
    <row r="942" customFormat="false" ht="15.75" hidden="false" customHeight="false" outlineLevel="0" collapsed="false">
      <c r="A942" s="244" t="str">
        <f aca="false">A771</f>
        <v>ANNUAL  BUDGET ESTIMATE FOR THE YEAR  2013-14</v>
      </c>
      <c r="B942" s="244"/>
      <c r="C942" s="244"/>
      <c r="D942" s="244"/>
      <c r="E942" s="244"/>
      <c r="F942" s="244"/>
      <c r="G942" s="244"/>
    </row>
    <row r="943" customFormat="false" ht="15.75" hidden="false" customHeight="false" outlineLevel="0" collapsed="false">
      <c r="A943" s="204" t="s">
        <v>254</v>
      </c>
      <c r="B943" s="204"/>
      <c r="C943" s="204"/>
      <c r="D943" s="204"/>
      <c r="E943" s="204"/>
      <c r="F943" s="204"/>
      <c r="G943" s="204"/>
    </row>
    <row r="944" s="210" customFormat="true" ht="16.5" hidden="false" customHeight="false" outlineLevel="0" collapsed="false">
      <c r="A944" s="240" t="s">
        <v>579</v>
      </c>
      <c r="B944" s="240"/>
      <c r="C944" s="240"/>
      <c r="D944" s="240"/>
      <c r="E944" s="240"/>
      <c r="F944" s="240"/>
      <c r="G944" s="206"/>
      <c r="L944" s="211"/>
    </row>
    <row r="945" customFormat="false" ht="78.75" hidden="false" customHeight="false" outlineLevel="0" collapsed="false">
      <c r="A945" s="208" t="str">
        <f aca="false">A774</f>
        <v>New Code #</v>
      </c>
      <c r="B945" s="208" t="str">
        <f aca="false">B774</f>
        <v>Major/ Minor Detailed Function / Heads                                                        ( Description). </v>
      </c>
      <c r="C945" s="208" t="str">
        <f aca="false">C774</f>
        <v>Actuals of  the Last Year 2011-12  </v>
      </c>
      <c r="D945" s="208" t="str">
        <f aca="false">D774</f>
        <v>Annual Budget Estimate for the Year 2012-13</v>
      </c>
      <c r="E945" s="208" t="str">
        <f aca="false">E774</f>
        <v>Actual of first 10 Montah 2012-13</v>
      </c>
      <c r="F945" s="208" t="str">
        <f aca="false">F774</f>
        <v>Revised Estimates of the Current  Year 2012-13</v>
      </c>
      <c r="G945" s="208" t="str">
        <f aca="false">G774</f>
        <v>Annual Budget Estimates for next Year 2013-14</v>
      </c>
    </row>
    <row r="946" customFormat="false" ht="31.5" hidden="false" customHeight="false" outlineLevel="0" collapsed="false">
      <c r="A946" s="212" t="s">
        <v>319</v>
      </c>
      <c r="B946" s="213" t="s">
        <v>320</v>
      </c>
      <c r="C946" s="217"/>
      <c r="D946" s="217"/>
      <c r="E946" s="217"/>
      <c r="F946" s="217"/>
      <c r="G946" s="217"/>
    </row>
    <row r="947" customFormat="false" ht="15" hidden="false" customHeight="false" outlineLevel="0" collapsed="false">
      <c r="A947" s="215" t="s">
        <v>321</v>
      </c>
      <c r="B947" s="216" t="s">
        <v>322</v>
      </c>
      <c r="C947" s="214" t="s">
        <v>112</v>
      </c>
      <c r="D947" s="214" t="s">
        <v>112</v>
      </c>
      <c r="E947" s="214" t="s">
        <v>112</v>
      </c>
      <c r="F947" s="214" t="s">
        <v>112</v>
      </c>
      <c r="G947" s="214" t="s">
        <v>112</v>
      </c>
    </row>
    <row r="948" customFormat="false" ht="15" hidden="false" customHeight="false" outlineLevel="0" collapsed="false">
      <c r="A948" s="215" t="s">
        <v>323</v>
      </c>
      <c r="B948" s="216" t="s">
        <v>324</v>
      </c>
      <c r="C948" s="214" t="s">
        <v>112</v>
      </c>
      <c r="D948" s="214" t="s">
        <v>112</v>
      </c>
      <c r="E948" s="214" t="s">
        <v>112</v>
      </c>
      <c r="F948" s="214" t="s">
        <v>112</v>
      </c>
      <c r="G948" s="214" t="s">
        <v>112</v>
      </c>
    </row>
    <row r="949" customFormat="false" ht="15.75" hidden="false" customHeight="true" outlineLevel="0" collapsed="false">
      <c r="A949" s="218" t="s">
        <v>325</v>
      </c>
      <c r="B949" s="218"/>
      <c r="C949" s="219" t="n">
        <f aca="false">SUM(C947:C948)</f>
        <v>0</v>
      </c>
      <c r="D949" s="219" t="n">
        <f aca="false">SUM(D947:D948)</f>
        <v>0</v>
      </c>
      <c r="E949" s="219" t="n">
        <f aca="false">SUM(E947:E948)</f>
        <v>0</v>
      </c>
      <c r="F949" s="219" t="n">
        <f aca="false">SUM(F947:F948)</f>
        <v>0</v>
      </c>
      <c r="G949" s="219" t="n">
        <f aca="false">SUM(G947:G948)</f>
        <v>0</v>
      </c>
    </row>
    <row r="950" customFormat="false" ht="15" hidden="false" customHeight="false" outlineLevel="0" collapsed="false">
      <c r="A950" s="212" t="s">
        <v>326</v>
      </c>
      <c r="B950" s="216" t="s">
        <v>327</v>
      </c>
      <c r="C950" s="217" t="n">
        <v>433625</v>
      </c>
      <c r="D950" s="217" t="n">
        <v>511209</v>
      </c>
      <c r="E950" s="217"/>
      <c r="F950" s="217"/>
      <c r="G950" s="217" t="n">
        <f aca="false">'BDC-5'!I735</f>
        <v>534750</v>
      </c>
    </row>
    <row r="951" customFormat="false" ht="15.75" hidden="false" customHeight="false" outlineLevel="0" collapsed="false">
      <c r="A951" s="215"/>
      <c r="B951" s="220" t="s">
        <v>328</v>
      </c>
      <c r="C951" s="221" t="n">
        <f aca="false">SUM(C950)</f>
        <v>433625</v>
      </c>
      <c r="D951" s="221" t="n">
        <f aca="false">SUM(D950)</f>
        <v>511209</v>
      </c>
      <c r="E951" s="221" t="n">
        <f aca="false">SUM(E950)</f>
        <v>0</v>
      </c>
      <c r="F951" s="221" t="n">
        <f aca="false">SUM(F950)</f>
        <v>0</v>
      </c>
      <c r="G951" s="221" t="n">
        <f aca="false">SUM(G950)</f>
        <v>534750</v>
      </c>
    </row>
    <row r="952" customFormat="false" ht="20.1" hidden="false" customHeight="true" outlineLevel="0" collapsed="false">
      <c r="A952" s="215" t="s">
        <v>329</v>
      </c>
      <c r="B952" s="216" t="s">
        <v>330</v>
      </c>
      <c r="C952" s="217" t="n">
        <v>702239</v>
      </c>
      <c r="D952" s="217" t="n">
        <v>518066</v>
      </c>
      <c r="E952" s="217"/>
      <c r="F952" s="217"/>
      <c r="G952" s="217" t="n">
        <f aca="false">'BDC-5'!J735</f>
        <v>603399</v>
      </c>
    </row>
    <row r="953" customFormat="false" ht="15.75" hidden="false" customHeight="true" outlineLevel="0" collapsed="false">
      <c r="A953" s="218" t="s">
        <v>331</v>
      </c>
      <c r="B953" s="218"/>
      <c r="C953" s="221" t="n">
        <f aca="false">SUM(C952)</f>
        <v>702239</v>
      </c>
      <c r="D953" s="221" t="n">
        <f aca="false">SUM(D952)</f>
        <v>518066</v>
      </c>
      <c r="E953" s="221" t="n">
        <f aca="false">SUM(E952)</f>
        <v>0</v>
      </c>
      <c r="F953" s="221" t="n">
        <f aca="false">SUM(F952)</f>
        <v>0</v>
      </c>
      <c r="G953" s="221" t="n">
        <f aca="false">SUM(G952)</f>
        <v>603399</v>
      </c>
    </row>
    <row r="954" customFormat="false" ht="15.75" hidden="false" customHeight="false" outlineLevel="0" collapsed="false">
      <c r="A954" s="212" t="s">
        <v>332</v>
      </c>
      <c r="B954" s="213" t="s">
        <v>333</v>
      </c>
      <c r="C954" s="214" t="s">
        <v>112</v>
      </c>
      <c r="D954" s="214" t="s">
        <v>112</v>
      </c>
      <c r="E954" s="214" t="s">
        <v>112</v>
      </c>
      <c r="F954" s="214" t="s">
        <v>112</v>
      </c>
      <c r="G954" s="214" t="s">
        <v>112</v>
      </c>
    </row>
    <row r="955" customFormat="false" ht="15" hidden="false" customHeight="false" outlineLevel="0" collapsed="false">
      <c r="A955" s="215" t="s">
        <v>336</v>
      </c>
      <c r="B955" s="216" t="s">
        <v>337</v>
      </c>
      <c r="C955" s="214" t="s">
        <v>112</v>
      </c>
      <c r="D955" s="214" t="s">
        <v>112</v>
      </c>
      <c r="E955" s="214" t="s">
        <v>112</v>
      </c>
      <c r="F955" s="214" t="s">
        <v>112</v>
      </c>
      <c r="G955" s="214" t="s">
        <v>112</v>
      </c>
    </row>
    <row r="956" customFormat="false" ht="15.75" hidden="false" customHeight="true" outlineLevel="0" collapsed="false">
      <c r="A956" s="218" t="s">
        <v>342</v>
      </c>
      <c r="B956" s="218"/>
      <c r="C956" s="221" t="n">
        <f aca="false">SUM(C955:C955)</f>
        <v>0</v>
      </c>
      <c r="D956" s="221" t="n">
        <f aca="false">SUM(D955:D955)</f>
        <v>0</v>
      </c>
      <c r="E956" s="221" t="n">
        <f aca="false">SUM(E955:E955)</f>
        <v>0</v>
      </c>
      <c r="F956" s="221" t="n">
        <f aca="false">SUM(F955:F955)</f>
        <v>0</v>
      </c>
      <c r="G956" s="221" t="n">
        <f aca="false">SUM(G955:G955)</f>
        <v>0</v>
      </c>
    </row>
    <row r="957" customFormat="false" ht="15.75" hidden="false" customHeight="false" outlineLevel="0" collapsed="false">
      <c r="A957" s="215" t="s">
        <v>343</v>
      </c>
      <c r="B957" s="213" t="s">
        <v>344</v>
      </c>
      <c r="C957" s="214" t="s">
        <v>112</v>
      </c>
      <c r="D957" s="214" t="s">
        <v>112</v>
      </c>
      <c r="E957" s="214" t="s">
        <v>112</v>
      </c>
      <c r="F957" s="214" t="s">
        <v>112</v>
      </c>
      <c r="G957" s="214" t="s">
        <v>112</v>
      </c>
    </row>
    <row r="958" customFormat="false" ht="30" hidden="false" customHeight="false" outlineLevel="0" collapsed="false">
      <c r="A958" s="215" t="s">
        <v>347</v>
      </c>
      <c r="B958" s="216" t="s">
        <v>348</v>
      </c>
      <c r="C958" s="217" t="n">
        <v>173450</v>
      </c>
      <c r="D958" s="217" t="n">
        <v>204483</v>
      </c>
      <c r="E958" s="217"/>
      <c r="F958" s="217"/>
      <c r="G958" s="217" t="n">
        <f aca="false">'BDC-5'!K735</f>
        <v>213900</v>
      </c>
    </row>
    <row r="959" customFormat="false" ht="15.75" hidden="false" customHeight="false" outlineLevel="0" collapsed="false">
      <c r="A959" s="215"/>
      <c r="B959" s="220" t="s">
        <v>352</v>
      </c>
      <c r="C959" s="221" t="n">
        <f aca="false">SUM(C958:C958)</f>
        <v>173450</v>
      </c>
      <c r="D959" s="221" t="n">
        <f aca="false">SUM(D958:D958)</f>
        <v>204483</v>
      </c>
      <c r="E959" s="221" t="n">
        <f aca="false">SUM(E958:E958)</f>
        <v>0</v>
      </c>
      <c r="F959" s="221" t="n">
        <f aca="false">SUM(F958:F958)</f>
        <v>0</v>
      </c>
      <c r="G959" s="221" t="n">
        <f aca="false">SUM(G958:G958)</f>
        <v>213900</v>
      </c>
    </row>
    <row r="960" customFormat="false" ht="15" hidden="false" customHeight="false" outlineLevel="0" collapsed="false">
      <c r="A960" s="215" t="s">
        <v>353</v>
      </c>
      <c r="B960" s="216" t="s">
        <v>354</v>
      </c>
      <c r="C960" s="217"/>
      <c r="D960" s="217"/>
      <c r="E960" s="217"/>
      <c r="F960" s="217"/>
      <c r="G960" s="217"/>
    </row>
    <row r="961" customFormat="false" ht="15" hidden="false" customHeight="true" outlineLevel="0" collapsed="false">
      <c r="A961" s="224" t="s">
        <v>355</v>
      </c>
      <c r="B961" s="224"/>
      <c r="C961" s="225" t="n">
        <f aca="false">C960+C959+C956+C953+C951+C949</f>
        <v>1309314</v>
      </c>
      <c r="D961" s="225" t="n">
        <f aca="false">D960+D959+D956+D953+D951+D949</f>
        <v>1233758</v>
      </c>
      <c r="E961" s="225" t="n">
        <v>963015</v>
      </c>
      <c r="F961" s="225" t="n">
        <v>963015</v>
      </c>
      <c r="G961" s="225" t="n">
        <f aca="false">G960+G959+G956+G953+G951+G949</f>
        <v>1352049</v>
      </c>
    </row>
    <row r="962" customFormat="false" ht="15.75" hidden="false" customHeight="true" outlineLevel="0" collapsed="false">
      <c r="A962" s="218" t="s">
        <v>356</v>
      </c>
      <c r="B962" s="218"/>
      <c r="C962" s="214" t="s">
        <v>112</v>
      </c>
      <c r="D962" s="214" t="s">
        <v>112</v>
      </c>
      <c r="E962" s="214" t="s">
        <v>112</v>
      </c>
      <c r="F962" s="214" t="s">
        <v>112</v>
      </c>
      <c r="G962" s="214" t="s">
        <v>112</v>
      </c>
    </row>
    <row r="963" customFormat="false" ht="31.5" hidden="false" customHeight="false" outlineLevel="0" collapsed="false">
      <c r="A963" s="215" t="s">
        <v>357</v>
      </c>
      <c r="B963" s="213" t="s">
        <v>358</v>
      </c>
      <c r="C963" s="214" t="s">
        <v>112</v>
      </c>
      <c r="D963" s="214" t="s">
        <v>112</v>
      </c>
      <c r="E963" s="214" t="s">
        <v>112</v>
      </c>
      <c r="F963" s="214" t="s">
        <v>112</v>
      </c>
      <c r="G963" s="214" t="s">
        <v>112</v>
      </c>
    </row>
    <row r="964" customFormat="false" ht="15" hidden="false" customHeight="false" outlineLevel="0" collapsed="false">
      <c r="A964" s="215" t="s">
        <v>359</v>
      </c>
      <c r="B964" s="216" t="s">
        <v>360</v>
      </c>
      <c r="C964" s="214" t="s">
        <v>112</v>
      </c>
      <c r="D964" s="214" t="s">
        <v>112</v>
      </c>
      <c r="E964" s="214" t="s">
        <v>112</v>
      </c>
      <c r="F964" s="214" t="s">
        <v>112</v>
      </c>
      <c r="G964" s="214" t="s">
        <v>112</v>
      </c>
    </row>
    <row r="965" customFormat="false" ht="31.5" hidden="false" customHeight="false" outlineLevel="0" collapsed="false">
      <c r="A965" s="215" t="s">
        <v>361</v>
      </c>
      <c r="B965" s="213" t="s">
        <v>362</v>
      </c>
      <c r="C965" s="214" t="s">
        <v>112</v>
      </c>
      <c r="D965" s="214" t="s">
        <v>112</v>
      </c>
      <c r="E965" s="214" t="s">
        <v>112</v>
      </c>
      <c r="F965" s="214" t="s">
        <v>112</v>
      </c>
      <c r="G965" s="214" t="s">
        <v>112</v>
      </c>
    </row>
    <row r="966" customFormat="false" ht="30" hidden="false" customHeight="false" outlineLevel="0" collapsed="false">
      <c r="A966" s="215" t="s">
        <v>522</v>
      </c>
      <c r="B966" s="216" t="s">
        <v>362</v>
      </c>
      <c r="C966" s="217" t="n">
        <v>600000</v>
      </c>
      <c r="D966" s="217" t="n">
        <v>300000</v>
      </c>
      <c r="E966" s="217" t="n">
        <v>39750</v>
      </c>
      <c r="F966" s="217" t="n">
        <v>40000</v>
      </c>
      <c r="G966" s="217" t="n">
        <v>100000</v>
      </c>
    </row>
    <row r="967" customFormat="false" ht="30" hidden="false" customHeight="false" outlineLevel="0" collapsed="false">
      <c r="A967" s="215" t="s">
        <v>522</v>
      </c>
      <c r="B967" s="216" t="s">
        <v>580</v>
      </c>
      <c r="C967" s="217" t="n">
        <v>400000</v>
      </c>
      <c r="D967" s="217" t="n">
        <v>200000</v>
      </c>
      <c r="E967" s="217"/>
      <c r="F967" s="217" t="n">
        <v>5000</v>
      </c>
      <c r="G967" s="217" t="n">
        <v>100000</v>
      </c>
    </row>
    <row r="968" customFormat="false" ht="15" hidden="false" customHeight="false" outlineLevel="0" collapsed="false">
      <c r="A968" s="215" t="s">
        <v>444</v>
      </c>
      <c r="B968" s="216" t="s">
        <v>445</v>
      </c>
      <c r="C968" s="217" t="n">
        <v>100000</v>
      </c>
      <c r="D968" s="217" t="n">
        <v>100000</v>
      </c>
      <c r="E968" s="217"/>
      <c r="F968" s="217" t="n">
        <v>5000</v>
      </c>
      <c r="G968" s="217" t="n">
        <v>100000</v>
      </c>
    </row>
    <row r="969" customFormat="false" ht="15" hidden="false" customHeight="false" outlineLevel="0" collapsed="false">
      <c r="A969" s="215" t="s">
        <v>363</v>
      </c>
      <c r="B969" s="216" t="s">
        <v>364</v>
      </c>
      <c r="C969" s="217" t="n">
        <v>100000</v>
      </c>
      <c r="D969" s="217" t="n">
        <v>50000</v>
      </c>
      <c r="E969" s="217"/>
      <c r="F969" s="217" t="n">
        <v>5000</v>
      </c>
      <c r="G969" s="217" t="n">
        <v>25000</v>
      </c>
    </row>
    <row r="970" s="226" customFormat="true" ht="31.5" hidden="false" customHeight="false" outlineLevel="0" collapsed="false">
      <c r="A970" s="215" t="s">
        <v>365</v>
      </c>
      <c r="B970" s="213" t="s">
        <v>366</v>
      </c>
      <c r="C970" s="214" t="s">
        <v>112</v>
      </c>
      <c r="D970" s="214" t="s">
        <v>112</v>
      </c>
      <c r="E970" s="214" t="s">
        <v>112</v>
      </c>
      <c r="F970" s="214" t="s">
        <v>112</v>
      </c>
      <c r="G970" s="214"/>
      <c r="L970" s="227"/>
    </row>
    <row r="971" customFormat="false" ht="30" hidden="false" customHeight="false" outlineLevel="0" collapsed="false">
      <c r="A971" s="215" t="s">
        <v>367</v>
      </c>
      <c r="B971" s="228" t="s">
        <v>366</v>
      </c>
      <c r="C971" s="214" t="s">
        <v>112</v>
      </c>
      <c r="D971" s="214" t="s">
        <v>112</v>
      </c>
      <c r="E971" s="214" t="s">
        <v>112</v>
      </c>
      <c r="F971" s="214" t="s">
        <v>112</v>
      </c>
      <c r="G971" s="243" t="n">
        <v>0</v>
      </c>
    </row>
    <row r="972" customFormat="false" ht="15.75" hidden="false" customHeight="true" outlineLevel="0" collapsed="false">
      <c r="A972" s="229" t="s">
        <v>369</v>
      </c>
      <c r="B972" s="229"/>
      <c r="C972" s="225" t="n">
        <f aca="false">SUM(C963:C971)</f>
        <v>1200000</v>
      </c>
      <c r="D972" s="225" t="n">
        <f aca="false">SUM(D963:D971)</f>
        <v>650000</v>
      </c>
      <c r="E972" s="225" t="n">
        <f aca="false">SUM(E963:E971)</f>
        <v>39750</v>
      </c>
      <c r="F972" s="225" t="n">
        <f aca="false">SUM(F963:F971)</f>
        <v>55000</v>
      </c>
      <c r="G972" s="225" t="n">
        <f aca="false">SUM(G963:G971)</f>
        <v>325000</v>
      </c>
    </row>
    <row r="973" customFormat="false" ht="47.25" hidden="false" customHeight="false" outlineLevel="0" collapsed="false">
      <c r="A973" s="215" t="s">
        <v>370</v>
      </c>
      <c r="B973" s="213" t="s">
        <v>371</v>
      </c>
      <c r="C973" s="214" t="s">
        <v>112</v>
      </c>
      <c r="D973" s="214" t="s">
        <v>112</v>
      </c>
      <c r="E973" s="214" t="s">
        <v>112</v>
      </c>
      <c r="F973" s="214" t="s">
        <v>112</v>
      </c>
      <c r="G973" s="214" t="s">
        <v>112</v>
      </c>
    </row>
    <row r="974" customFormat="false" ht="15.75" hidden="false" customHeight="false" outlineLevel="0" collapsed="false">
      <c r="A974" s="215" t="s">
        <v>372</v>
      </c>
      <c r="B974" s="220" t="s">
        <v>373</v>
      </c>
      <c r="C974" s="214" t="s">
        <v>112</v>
      </c>
      <c r="D974" s="214" t="s">
        <v>112</v>
      </c>
      <c r="E974" s="214" t="s">
        <v>112</v>
      </c>
      <c r="F974" s="214" t="s">
        <v>112</v>
      </c>
      <c r="G974" s="214" t="s">
        <v>112</v>
      </c>
    </row>
    <row r="975" customFormat="false" ht="15" hidden="false" customHeight="false" outlineLevel="0" collapsed="false">
      <c r="A975" s="215" t="s">
        <v>433</v>
      </c>
      <c r="B975" s="216" t="s">
        <v>373</v>
      </c>
      <c r="C975" s="214" t="s">
        <v>112</v>
      </c>
      <c r="D975" s="214" t="s">
        <v>112</v>
      </c>
      <c r="E975" s="214" t="s">
        <v>112</v>
      </c>
      <c r="F975" s="214" t="s">
        <v>112</v>
      </c>
      <c r="G975" s="214" t="s">
        <v>112</v>
      </c>
    </row>
    <row r="976" customFormat="false" ht="31.5" hidden="false" customHeight="false" outlineLevel="0" collapsed="false">
      <c r="A976" s="215" t="s">
        <v>374</v>
      </c>
      <c r="B976" s="213" t="s">
        <v>375</v>
      </c>
      <c r="C976" s="214" t="s">
        <v>112</v>
      </c>
      <c r="D976" s="214" t="s">
        <v>112</v>
      </c>
      <c r="E976" s="214" t="s">
        <v>112</v>
      </c>
      <c r="F976" s="214" t="s">
        <v>112</v>
      </c>
      <c r="G976" s="214" t="s">
        <v>112</v>
      </c>
    </row>
    <row r="977" customFormat="false" ht="15" hidden="false" customHeight="false" outlineLevel="0" collapsed="false">
      <c r="A977" s="215" t="s">
        <v>376</v>
      </c>
      <c r="B977" s="216" t="s">
        <v>375</v>
      </c>
      <c r="C977" s="217" t="n">
        <v>100000</v>
      </c>
      <c r="D977" s="217" t="n">
        <v>300000</v>
      </c>
      <c r="E977" s="217" t="n">
        <v>85785</v>
      </c>
      <c r="F977" s="217" t="n">
        <v>300000</v>
      </c>
      <c r="G977" s="217" t="n">
        <v>300000</v>
      </c>
    </row>
    <row r="978" customFormat="false" ht="15.75" hidden="false" customHeight="false" outlineLevel="0" collapsed="false">
      <c r="A978" s="215" t="s">
        <v>378</v>
      </c>
      <c r="B978" s="213" t="s">
        <v>379</v>
      </c>
      <c r="C978" s="214" t="s">
        <v>112</v>
      </c>
      <c r="D978" s="214" t="s">
        <v>112</v>
      </c>
      <c r="E978" s="214" t="s">
        <v>112</v>
      </c>
      <c r="F978" s="214" t="s">
        <v>112</v>
      </c>
      <c r="G978" s="214" t="s">
        <v>112</v>
      </c>
    </row>
    <row r="979" customFormat="false" ht="15" hidden="false" customHeight="false" outlineLevel="0" collapsed="false">
      <c r="A979" s="215" t="s">
        <v>380</v>
      </c>
      <c r="B979" s="216" t="s">
        <v>381</v>
      </c>
      <c r="C979" s="214" t="s">
        <v>112</v>
      </c>
      <c r="D979" s="214" t="s">
        <v>112</v>
      </c>
      <c r="E979" s="214" t="s">
        <v>112</v>
      </c>
      <c r="F979" s="214" t="s">
        <v>112</v>
      </c>
      <c r="G979" s="214" t="s">
        <v>112</v>
      </c>
    </row>
    <row r="980" customFormat="false" ht="15.75" hidden="false" customHeight="true" outlineLevel="0" collapsed="false">
      <c r="A980" s="218" t="s">
        <v>508</v>
      </c>
      <c r="B980" s="218"/>
      <c r="C980" s="221" t="n">
        <f aca="false">SUM(C975:C979)</f>
        <v>100000</v>
      </c>
      <c r="D980" s="221" t="n">
        <f aca="false">SUM(D975:D979)</f>
        <v>300000</v>
      </c>
      <c r="E980" s="221" t="n">
        <f aca="false">SUM(E975:E979)</f>
        <v>85785</v>
      </c>
      <c r="F980" s="221" t="n">
        <f aca="false">SUM(F975:F979)</f>
        <v>300000</v>
      </c>
      <c r="G980" s="221" t="n">
        <f aca="false">SUM(G975:G979)</f>
        <v>300000</v>
      </c>
    </row>
    <row r="981" customFormat="false" ht="15.75" hidden="false" customHeight="true" outlineLevel="0" collapsed="false">
      <c r="A981" s="230" t="s">
        <v>383</v>
      </c>
      <c r="B981" s="230"/>
      <c r="C981" s="214" t="s">
        <v>112</v>
      </c>
      <c r="D981" s="214" t="s">
        <v>112</v>
      </c>
      <c r="E981" s="214" t="s">
        <v>112</v>
      </c>
      <c r="F981" s="214" t="s">
        <v>112</v>
      </c>
      <c r="G981" s="214" t="s">
        <v>112</v>
      </c>
    </row>
    <row r="982" customFormat="false" ht="15" hidden="false" customHeight="false" outlineLevel="0" collapsed="false">
      <c r="A982" s="215" t="s">
        <v>384</v>
      </c>
      <c r="B982" s="216" t="s">
        <v>385</v>
      </c>
      <c r="C982" s="214" t="s">
        <v>112</v>
      </c>
      <c r="D982" s="214" t="s">
        <v>112</v>
      </c>
      <c r="E982" s="214" t="s">
        <v>112</v>
      </c>
      <c r="F982" s="214" t="s">
        <v>112</v>
      </c>
      <c r="G982" s="214" t="s">
        <v>112</v>
      </c>
    </row>
    <row r="983" customFormat="false" ht="15" hidden="false" customHeight="false" outlineLevel="0" collapsed="false">
      <c r="A983" s="215" t="s">
        <v>386</v>
      </c>
      <c r="B983" s="216" t="s">
        <v>387</v>
      </c>
      <c r="C983" s="214" t="s">
        <v>112</v>
      </c>
      <c r="D983" s="214" t="s">
        <v>112</v>
      </c>
      <c r="E983" s="214" t="s">
        <v>112</v>
      </c>
      <c r="F983" s="214" t="s">
        <v>112</v>
      </c>
      <c r="G983" s="214" t="s">
        <v>112</v>
      </c>
    </row>
    <row r="984" customFormat="false" ht="15" hidden="false" customHeight="false" outlineLevel="0" collapsed="false">
      <c r="A984" s="215" t="s">
        <v>388</v>
      </c>
      <c r="B984" s="216" t="s">
        <v>389</v>
      </c>
      <c r="C984" s="217" t="n">
        <v>1200000</v>
      </c>
      <c r="D984" s="217" t="n">
        <v>1500000</v>
      </c>
      <c r="E984" s="217" t="n">
        <v>645163</v>
      </c>
      <c r="F984" s="217" t="n">
        <v>700000</v>
      </c>
      <c r="G984" s="217" t="n">
        <v>1000000</v>
      </c>
    </row>
    <row r="985" customFormat="false" ht="15.75" hidden="false" customHeight="true" outlineLevel="0" collapsed="false">
      <c r="A985" s="218" t="s">
        <v>390</v>
      </c>
      <c r="B985" s="218"/>
      <c r="C985" s="221" t="n">
        <f aca="false">SUM(C983:C984)</f>
        <v>1200000</v>
      </c>
      <c r="D985" s="221" t="n">
        <f aca="false">SUM(D983:D984)</f>
        <v>1500000</v>
      </c>
      <c r="E985" s="221" t="n">
        <f aca="false">SUM(E983:E984)</f>
        <v>645163</v>
      </c>
      <c r="F985" s="221" t="n">
        <f aca="false">SUM(F983:F984)</f>
        <v>700000</v>
      </c>
      <c r="G985" s="221" t="n">
        <f aca="false">SUM(G983:G984)</f>
        <v>1000000</v>
      </c>
    </row>
    <row r="986" customFormat="false" ht="15.75" hidden="false" customHeight="true" outlineLevel="0" collapsed="false">
      <c r="A986" s="231" t="s">
        <v>391</v>
      </c>
      <c r="B986" s="231"/>
      <c r="C986" s="214" t="s">
        <v>112</v>
      </c>
      <c r="D986" s="214" t="s">
        <v>112</v>
      </c>
      <c r="E986" s="214" t="s">
        <v>112</v>
      </c>
      <c r="F986" s="214" t="s">
        <v>112</v>
      </c>
      <c r="G986" s="214" t="s">
        <v>112</v>
      </c>
    </row>
    <row r="987" customFormat="false" ht="15" hidden="false" customHeight="false" outlineLevel="0" collapsed="false">
      <c r="A987" s="215" t="s">
        <v>392</v>
      </c>
      <c r="B987" s="216" t="s">
        <v>393</v>
      </c>
      <c r="C987" s="214" t="s">
        <v>112</v>
      </c>
      <c r="D987" s="214" t="s">
        <v>112</v>
      </c>
      <c r="E987" s="214" t="s">
        <v>112</v>
      </c>
      <c r="F987" s="214" t="s">
        <v>112</v>
      </c>
      <c r="G987" s="243" t="n">
        <v>0</v>
      </c>
    </row>
    <row r="988" customFormat="false" ht="15.75" hidden="false" customHeight="true" outlineLevel="0" collapsed="false">
      <c r="A988" s="218" t="s">
        <v>394</v>
      </c>
      <c r="B988" s="218"/>
      <c r="C988" s="221" t="n">
        <f aca="false">SUM(C987:C987)</f>
        <v>0</v>
      </c>
      <c r="D988" s="221" t="n">
        <f aca="false">SUM(D987:D987)</f>
        <v>0</v>
      </c>
      <c r="E988" s="221" t="n">
        <f aca="false">SUM(E987:E987)</f>
        <v>0</v>
      </c>
      <c r="F988" s="221" t="n">
        <f aca="false">SUM(F987:F987)</f>
        <v>0</v>
      </c>
      <c r="G988" s="221" t="n">
        <f aca="false">SUM(G987:G987)</f>
        <v>0</v>
      </c>
    </row>
    <row r="989" customFormat="false" ht="15.75" hidden="false" customHeight="false" outlineLevel="0" collapsed="false">
      <c r="A989" s="232" t="s">
        <v>395</v>
      </c>
      <c r="B989" s="233" t="s">
        <v>396</v>
      </c>
      <c r="C989" s="214" t="s">
        <v>112</v>
      </c>
      <c r="D989" s="214" t="s">
        <v>112</v>
      </c>
      <c r="E989" s="214" t="s">
        <v>112</v>
      </c>
      <c r="F989" s="214" t="s">
        <v>112</v>
      </c>
      <c r="G989" s="214" t="s">
        <v>112</v>
      </c>
    </row>
    <row r="990" customFormat="false" ht="15" hidden="false" customHeight="false" outlineLevel="0" collapsed="false">
      <c r="A990" s="215" t="s">
        <v>536</v>
      </c>
      <c r="B990" s="216" t="s">
        <v>537</v>
      </c>
      <c r="C990" s="214" t="s">
        <v>112</v>
      </c>
      <c r="D990" s="214" t="s">
        <v>112</v>
      </c>
      <c r="E990" s="214" t="s">
        <v>112</v>
      </c>
      <c r="F990" s="214" t="s">
        <v>112</v>
      </c>
      <c r="G990" s="214" t="s">
        <v>112</v>
      </c>
    </row>
    <row r="991" customFormat="false" ht="15" hidden="false" customHeight="false" outlineLevel="0" collapsed="false">
      <c r="A991" s="215" t="s">
        <v>397</v>
      </c>
      <c r="B991" s="216" t="s">
        <v>398</v>
      </c>
      <c r="C991" s="217" t="n">
        <v>2000000</v>
      </c>
      <c r="D991" s="217" t="n">
        <v>1600000</v>
      </c>
      <c r="E991" s="217" t="n">
        <v>1324154</v>
      </c>
      <c r="F991" s="217" t="n">
        <v>1840000</v>
      </c>
      <c r="G991" s="217" t="n">
        <v>1800000</v>
      </c>
    </row>
    <row r="992" customFormat="false" ht="15.75" hidden="false" customHeight="true" outlineLevel="0" collapsed="false">
      <c r="A992" s="218" t="s">
        <v>401</v>
      </c>
      <c r="B992" s="218"/>
      <c r="C992" s="221" t="n">
        <f aca="false">SUM(C989:C991)</f>
        <v>2000000</v>
      </c>
      <c r="D992" s="221" t="n">
        <f aca="false">SUM(D989:D991)</f>
        <v>1600000</v>
      </c>
      <c r="E992" s="221" t="n">
        <f aca="false">SUM(E989:E991)</f>
        <v>1324154</v>
      </c>
      <c r="F992" s="221" t="n">
        <f aca="false">SUM(F989:F991)</f>
        <v>1840000</v>
      </c>
      <c r="G992" s="221" t="n">
        <f aca="false">SUM(G989:G991)</f>
        <v>1800000</v>
      </c>
    </row>
    <row r="993" customFormat="false" ht="15.75" hidden="false" customHeight="true" outlineLevel="0" collapsed="false">
      <c r="A993" s="218" t="s">
        <v>437</v>
      </c>
      <c r="B993" s="218"/>
      <c r="C993" s="221" t="n">
        <f aca="false">C992+C988+C985</f>
        <v>3200000</v>
      </c>
      <c r="D993" s="221" t="n">
        <f aca="false">D992+D988+D985</f>
        <v>3100000</v>
      </c>
      <c r="E993" s="221" t="n">
        <f aca="false">E992+E988+E985</f>
        <v>1969317</v>
      </c>
      <c r="F993" s="221" t="n">
        <f aca="false">F992+F988+F985</f>
        <v>2540000</v>
      </c>
      <c r="G993" s="221" t="n">
        <f aca="false">G992+G988+G985</f>
        <v>2800000</v>
      </c>
    </row>
    <row r="994" customFormat="false" ht="15.75" hidden="false" customHeight="true" outlineLevel="0" collapsed="false">
      <c r="A994" s="231" t="s">
        <v>403</v>
      </c>
      <c r="B994" s="231"/>
      <c r="C994" s="214" t="s">
        <v>112</v>
      </c>
      <c r="D994" s="214" t="s">
        <v>112</v>
      </c>
      <c r="E994" s="214" t="s">
        <v>112</v>
      </c>
      <c r="F994" s="214" t="s">
        <v>112</v>
      </c>
      <c r="G994" s="214" t="s">
        <v>112</v>
      </c>
    </row>
    <row r="995" customFormat="false" ht="15.75" hidden="false" customHeight="false" outlineLevel="0" collapsed="false">
      <c r="A995" s="232" t="s">
        <v>404</v>
      </c>
      <c r="B995" s="233" t="s">
        <v>405</v>
      </c>
      <c r="C995" s="214" t="s">
        <v>112</v>
      </c>
      <c r="D995" s="214" t="s">
        <v>112</v>
      </c>
      <c r="E995" s="214" t="s">
        <v>112</v>
      </c>
      <c r="F995" s="214" t="s">
        <v>112</v>
      </c>
      <c r="G995" s="214" t="s">
        <v>112</v>
      </c>
    </row>
    <row r="996" customFormat="false" ht="15" hidden="false" customHeight="false" outlineLevel="0" collapsed="false">
      <c r="A996" s="215" t="s">
        <v>406</v>
      </c>
      <c r="B996" s="216" t="s">
        <v>407</v>
      </c>
      <c r="C996" s="214" t="s">
        <v>112</v>
      </c>
      <c r="D996" s="214" t="s">
        <v>112</v>
      </c>
      <c r="E996" s="214" t="s">
        <v>112</v>
      </c>
      <c r="F996" s="214" t="s">
        <v>112</v>
      </c>
      <c r="G996" s="214" t="s">
        <v>112</v>
      </c>
    </row>
    <row r="997" customFormat="false" ht="15.75" hidden="false" customHeight="false" outlineLevel="0" collapsed="false">
      <c r="A997" s="215" t="s">
        <v>414</v>
      </c>
      <c r="B997" s="213" t="s">
        <v>415</v>
      </c>
      <c r="C997" s="214" t="s">
        <v>112</v>
      </c>
      <c r="D997" s="214" t="s">
        <v>112</v>
      </c>
      <c r="E997" s="214" t="s">
        <v>112</v>
      </c>
      <c r="F997" s="214" t="s">
        <v>112</v>
      </c>
      <c r="G997" s="214" t="s">
        <v>112</v>
      </c>
    </row>
    <row r="998" customFormat="false" ht="15" hidden="false" customHeight="false" outlineLevel="0" collapsed="false">
      <c r="A998" s="215" t="s">
        <v>509</v>
      </c>
      <c r="B998" s="216" t="s">
        <v>510</v>
      </c>
      <c r="C998" s="214" t="s">
        <v>112</v>
      </c>
      <c r="D998" s="214" t="s">
        <v>112</v>
      </c>
      <c r="E998" s="214" t="s">
        <v>112</v>
      </c>
      <c r="F998" s="214" t="s">
        <v>112</v>
      </c>
      <c r="G998" s="214" t="s">
        <v>112</v>
      </c>
    </row>
    <row r="999" customFormat="false" ht="15.75" hidden="false" customHeight="false" outlineLevel="0" collapsed="false">
      <c r="A999" s="215" t="s">
        <v>416</v>
      </c>
      <c r="B999" s="213" t="s">
        <v>417</v>
      </c>
      <c r="C999" s="214" t="s">
        <v>112</v>
      </c>
      <c r="D999" s="214" t="s">
        <v>112</v>
      </c>
      <c r="E999" s="214" t="s">
        <v>112</v>
      </c>
      <c r="F999" s="214" t="s">
        <v>112</v>
      </c>
      <c r="G999" s="214" t="s">
        <v>112</v>
      </c>
    </row>
    <row r="1000" customFormat="false" ht="28.5" hidden="false" customHeight="false" outlineLevel="0" collapsed="false">
      <c r="A1000" s="215" t="s">
        <v>418</v>
      </c>
      <c r="B1000" s="223" t="s">
        <v>419</v>
      </c>
      <c r="C1000" s="214" t="s">
        <v>112</v>
      </c>
      <c r="D1000" s="243" t="n">
        <v>100000</v>
      </c>
      <c r="E1000" s="243" t="n">
        <v>84000</v>
      </c>
      <c r="F1000" s="243" t="n">
        <v>84000</v>
      </c>
      <c r="G1000" s="214" t="n">
        <v>0</v>
      </c>
    </row>
    <row r="1001" customFormat="false" ht="15.75" hidden="false" customHeight="false" outlineLevel="0" collapsed="false">
      <c r="A1001" s="215" t="s">
        <v>420</v>
      </c>
      <c r="B1001" s="213" t="s">
        <v>421</v>
      </c>
      <c r="C1001" s="214" t="s">
        <v>112</v>
      </c>
      <c r="D1001" s="214" t="s">
        <v>112</v>
      </c>
      <c r="E1001" s="214" t="s">
        <v>112</v>
      </c>
      <c r="F1001" s="214" t="s">
        <v>112</v>
      </c>
      <c r="G1001" s="214" t="s">
        <v>112</v>
      </c>
    </row>
    <row r="1002" s="226" customFormat="true" ht="15" hidden="false" customHeight="false" outlineLevel="0" collapsed="false">
      <c r="A1002" s="215" t="s">
        <v>422</v>
      </c>
      <c r="B1002" s="216" t="s">
        <v>423</v>
      </c>
      <c r="C1002" s="214" t="s">
        <v>112</v>
      </c>
      <c r="D1002" s="214" t="s">
        <v>112</v>
      </c>
      <c r="E1002" s="214" t="s">
        <v>112</v>
      </c>
      <c r="F1002" s="214" t="s">
        <v>112</v>
      </c>
      <c r="G1002" s="214" t="s">
        <v>112</v>
      </c>
      <c r="L1002" s="227"/>
    </row>
    <row r="1003" s="226" customFormat="true" ht="15.75" hidden="false" customHeight="true" outlineLevel="0" collapsed="false">
      <c r="A1003" s="234" t="s">
        <v>424</v>
      </c>
      <c r="B1003" s="234"/>
      <c r="C1003" s="225" t="n">
        <f aca="false">SUM(C996:C1002)</f>
        <v>0</v>
      </c>
      <c r="D1003" s="225" t="n">
        <f aca="false">SUM(D996:D1002)</f>
        <v>100000</v>
      </c>
      <c r="E1003" s="225" t="n">
        <f aca="false">SUM(E996:E1002)</f>
        <v>84000</v>
      </c>
      <c r="F1003" s="225" t="n">
        <f aca="false">SUM(F996:F1002)</f>
        <v>84000</v>
      </c>
      <c r="G1003" s="225" t="n">
        <f aca="false">SUM(G996:G1002)</f>
        <v>0</v>
      </c>
      <c r="L1003" s="227"/>
    </row>
    <row r="1004" s="226" customFormat="true" ht="15" hidden="false" customHeight="true" outlineLevel="0" collapsed="false">
      <c r="A1004" s="260" t="s">
        <v>425</v>
      </c>
      <c r="B1004" s="260"/>
      <c r="C1004" s="235" t="n">
        <f aca="false">C961</f>
        <v>1309314</v>
      </c>
      <c r="D1004" s="235" t="n">
        <f aca="false">D961</f>
        <v>1233758</v>
      </c>
      <c r="E1004" s="235" t="n">
        <f aca="false">E961</f>
        <v>963015</v>
      </c>
      <c r="F1004" s="235" t="n">
        <f aca="false">F961</f>
        <v>963015</v>
      </c>
      <c r="G1004" s="235" t="n">
        <f aca="false">G961</f>
        <v>1352049</v>
      </c>
      <c r="L1004" s="227"/>
    </row>
    <row r="1005" s="226" customFormat="true" ht="15" hidden="false" customHeight="true" outlineLevel="0" collapsed="false">
      <c r="A1005" s="260" t="s">
        <v>426</v>
      </c>
      <c r="B1005" s="260"/>
      <c r="C1005" s="235" t="n">
        <f aca="false">C972</f>
        <v>1200000</v>
      </c>
      <c r="D1005" s="235" t="n">
        <f aca="false">D972</f>
        <v>650000</v>
      </c>
      <c r="E1005" s="235" t="n">
        <f aca="false">E972</f>
        <v>39750</v>
      </c>
      <c r="F1005" s="235" t="n">
        <f aca="false">F972</f>
        <v>55000</v>
      </c>
      <c r="G1005" s="235" t="n">
        <f aca="false">G972</f>
        <v>325000</v>
      </c>
      <c r="L1005" s="227"/>
    </row>
    <row r="1006" s="226" customFormat="true" ht="15" hidden="false" customHeight="true" outlineLevel="0" collapsed="false">
      <c r="A1006" s="260" t="s">
        <v>488</v>
      </c>
      <c r="B1006" s="260"/>
      <c r="C1006" s="235" t="n">
        <f aca="false">C980</f>
        <v>100000</v>
      </c>
      <c r="D1006" s="235" t="n">
        <f aca="false">D980</f>
        <v>300000</v>
      </c>
      <c r="E1006" s="235" t="n">
        <f aca="false">E980</f>
        <v>85785</v>
      </c>
      <c r="F1006" s="235" t="n">
        <f aca="false">F980</f>
        <v>300000</v>
      </c>
      <c r="G1006" s="235" t="n">
        <f aca="false">G980</f>
        <v>300000</v>
      </c>
      <c r="L1006" s="227"/>
    </row>
    <row r="1007" s="226" customFormat="true" ht="15" hidden="false" customHeight="true" outlineLevel="0" collapsed="false">
      <c r="A1007" s="260" t="s">
        <v>437</v>
      </c>
      <c r="B1007" s="260"/>
      <c r="C1007" s="235" t="n">
        <f aca="false">C993</f>
        <v>3200000</v>
      </c>
      <c r="D1007" s="235" t="n">
        <f aca="false">D993</f>
        <v>3100000</v>
      </c>
      <c r="E1007" s="235" t="n">
        <f aca="false">E993</f>
        <v>1969317</v>
      </c>
      <c r="F1007" s="235" t="n">
        <f aca="false">F993</f>
        <v>2540000</v>
      </c>
      <c r="G1007" s="235" t="n">
        <f aca="false">G993</f>
        <v>2800000</v>
      </c>
      <c r="L1007" s="227"/>
    </row>
    <row r="1008" s="226" customFormat="true" ht="15" hidden="false" customHeight="true" outlineLevel="0" collapsed="false">
      <c r="A1008" s="260" t="s">
        <v>428</v>
      </c>
      <c r="B1008" s="260"/>
      <c r="C1008" s="217" t="n">
        <f aca="false">C1003</f>
        <v>0</v>
      </c>
      <c r="D1008" s="217" t="n">
        <f aca="false">D1003</f>
        <v>100000</v>
      </c>
      <c r="E1008" s="217" t="n">
        <f aca="false">E1003</f>
        <v>84000</v>
      </c>
      <c r="F1008" s="217" t="n">
        <f aca="false">F1003</f>
        <v>84000</v>
      </c>
      <c r="G1008" s="217" t="n">
        <f aca="false">G1003</f>
        <v>0</v>
      </c>
      <c r="L1008" s="227"/>
    </row>
    <row r="1009" customFormat="false" ht="18" hidden="false" customHeight="true" outlineLevel="0" collapsed="false">
      <c r="A1009" s="237" t="s">
        <v>429</v>
      </c>
      <c r="B1009" s="237"/>
      <c r="C1009" s="225" t="n">
        <f aca="false">SUM(C1004:C1008)</f>
        <v>5809314</v>
      </c>
      <c r="D1009" s="225" t="n">
        <f aca="false">SUM(D1004:D1008)</f>
        <v>5383758</v>
      </c>
      <c r="E1009" s="225" t="n">
        <f aca="false">SUM(E1004:E1008)</f>
        <v>3141867</v>
      </c>
      <c r="F1009" s="225" t="n">
        <f aca="false">SUM(F1004:F1008)</f>
        <v>3942015</v>
      </c>
      <c r="G1009" s="225" t="n">
        <f aca="false">SUM(G1004:G1008)</f>
        <v>4777049</v>
      </c>
    </row>
    <row r="1010" customFormat="false" ht="18" hidden="false" customHeight="false" outlineLevel="0" collapsed="false">
      <c r="A1010" s="273"/>
      <c r="B1010" s="238"/>
      <c r="C1010" s="227"/>
      <c r="D1010" s="239"/>
      <c r="E1010" s="239"/>
      <c r="F1010" s="239"/>
      <c r="G1010" s="239"/>
    </row>
    <row r="1011" customFormat="false" ht="18" hidden="false" customHeight="false" outlineLevel="0" collapsed="false">
      <c r="A1011" s="273"/>
      <c r="B1011" s="238"/>
      <c r="C1011" s="227"/>
      <c r="D1011" s="239"/>
      <c r="E1011" s="239"/>
      <c r="F1011" s="239"/>
      <c r="G1011" s="239"/>
    </row>
    <row r="1012" customFormat="false" ht="18" hidden="false" customHeight="false" outlineLevel="0" collapsed="false">
      <c r="A1012" s="273"/>
      <c r="B1012" s="238"/>
      <c r="C1012" s="227"/>
      <c r="D1012" s="239"/>
      <c r="E1012" s="239"/>
      <c r="F1012" s="239"/>
      <c r="G1012" s="239"/>
    </row>
    <row r="1013" customFormat="false" ht="18" hidden="false" customHeight="false" outlineLevel="0" collapsed="false">
      <c r="A1013" s="273"/>
      <c r="B1013" s="238"/>
      <c r="C1013" s="227"/>
      <c r="D1013" s="239"/>
      <c r="E1013" s="239"/>
      <c r="F1013" s="239"/>
      <c r="G1013" s="239"/>
    </row>
    <row r="1014" customFormat="false" ht="18" hidden="false" customHeight="false" outlineLevel="0" collapsed="false">
      <c r="A1014" s="273"/>
      <c r="B1014" s="238"/>
      <c r="C1014" s="227"/>
      <c r="D1014" s="239"/>
      <c r="E1014" s="239"/>
      <c r="F1014" s="239"/>
      <c r="G1014" s="239"/>
    </row>
    <row r="1015" customFormat="false" ht="18" hidden="false" customHeight="false" outlineLevel="0" collapsed="false">
      <c r="A1015" s="273"/>
      <c r="B1015" s="238"/>
      <c r="C1015" s="227"/>
      <c r="D1015" s="239"/>
      <c r="E1015" s="239"/>
      <c r="F1015" s="239"/>
      <c r="G1015" s="239"/>
    </row>
    <row r="1016" customFormat="false" ht="18" hidden="false" customHeight="false" outlineLevel="0" collapsed="false">
      <c r="A1016" s="273"/>
      <c r="B1016" s="238"/>
      <c r="C1016" s="227"/>
      <c r="D1016" s="239"/>
      <c r="E1016" s="239"/>
      <c r="F1016" s="239"/>
      <c r="G1016" s="239"/>
    </row>
    <row r="1017" customFormat="false" ht="18" hidden="false" customHeight="false" outlineLevel="0" collapsed="false">
      <c r="A1017" s="273"/>
      <c r="B1017" s="238"/>
      <c r="C1017" s="227"/>
      <c r="D1017" s="239"/>
      <c r="E1017" s="239"/>
      <c r="F1017" s="239"/>
      <c r="G1017" s="239"/>
    </row>
    <row r="1018" customFormat="false" ht="18" hidden="false" customHeight="false" outlineLevel="0" collapsed="false">
      <c r="A1018" s="273"/>
      <c r="B1018" s="238"/>
      <c r="C1018" s="227"/>
      <c r="D1018" s="239"/>
      <c r="E1018" s="239"/>
      <c r="F1018" s="239"/>
      <c r="G1018" s="239"/>
    </row>
    <row r="1019" customFormat="false" ht="18" hidden="false" customHeight="false" outlineLevel="0" collapsed="false">
      <c r="A1019" s="273"/>
      <c r="B1019" s="238"/>
      <c r="C1019" s="227"/>
      <c r="D1019" s="239"/>
      <c r="E1019" s="239"/>
      <c r="F1019" s="239"/>
      <c r="G1019" s="239"/>
    </row>
    <row r="1020" customFormat="false" ht="45" hidden="false" customHeight="true" outlineLevel="0" collapsed="false">
      <c r="A1020" s="273"/>
      <c r="B1020" s="238"/>
      <c r="C1020" s="227"/>
      <c r="D1020" s="239"/>
      <c r="E1020" s="239"/>
      <c r="F1020" s="239"/>
      <c r="G1020" s="239"/>
    </row>
    <row r="1021" customFormat="false" ht="18" hidden="false" customHeight="false" outlineLevel="0" collapsed="false">
      <c r="A1021" s="273"/>
      <c r="B1021" s="238"/>
      <c r="C1021" s="227"/>
      <c r="D1021" s="239"/>
      <c r="E1021" s="239"/>
      <c r="F1021" s="239"/>
      <c r="G1021" s="239"/>
    </row>
    <row r="1022" customFormat="false" ht="34.5" hidden="false" customHeight="true" outlineLevel="0" collapsed="false">
      <c r="A1022" s="273"/>
      <c r="B1022" s="238"/>
      <c r="C1022" s="227"/>
      <c r="D1022" s="239"/>
      <c r="E1022" s="239"/>
      <c r="F1022" s="239"/>
      <c r="G1022" s="239"/>
    </row>
    <row r="1023" customFormat="false" ht="17.25" hidden="false" customHeight="true" outlineLevel="0" collapsed="false">
      <c r="A1023" s="273"/>
      <c r="B1023" s="238"/>
      <c r="C1023" s="227"/>
      <c r="D1023" s="239"/>
      <c r="E1023" s="239"/>
      <c r="F1023" s="239"/>
      <c r="G1023" s="239"/>
    </row>
    <row r="1024" customFormat="false" ht="18" hidden="false" customHeight="false" outlineLevel="0" collapsed="false">
      <c r="A1024" s="273"/>
      <c r="B1024" s="238"/>
      <c r="C1024" s="227"/>
      <c r="D1024" s="239"/>
      <c r="E1024" s="239"/>
      <c r="F1024" s="239"/>
      <c r="G1024" s="239"/>
    </row>
    <row r="1025" customFormat="false" ht="18" hidden="false" customHeight="false" outlineLevel="0" collapsed="false">
      <c r="A1025" s="273"/>
      <c r="B1025" s="238"/>
      <c r="C1025" s="227"/>
      <c r="D1025" s="239"/>
      <c r="E1025" s="239"/>
      <c r="F1025" s="239"/>
      <c r="G1025" s="239"/>
    </row>
    <row r="1026" customFormat="false" ht="15.75" hidden="false" customHeight="false" outlineLevel="0" collapsed="false">
      <c r="A1026" s="204" t="s">
        <v>308</v>
      </c>
      <c r="B1026" s="204"/>
      <c r="C1026" s="204"/>
      <c r="D1026" s="204"/>
      <c r="E1026" s="204"/>
      <c r="F1026" s="204"/>
      <c r="G1026" s="204"/>
    </row>
    <row r="1027" customFormat="false" ht="15.75" hidden="false" customHeight="false" outlineLevel="0" collapsed="false">
      <c r="A1027" s="244" t="str">
        <f aca="false">A942</f>
        <v>ANNUAL  BUDGET ESTIMATE FOR THE YEAR  2013-14</v>
      </c>
      <c r="B1027" s="244"/>
      <c r="C1027" s="244"/>
      <c r="D1027" s="244"/>
      <c r="E1027" s="244"/>
      <c r="F1027" s="244"/>
      <c r="G1027" s="244"/>
    </row>
    <row r="1028" customFormat="false" ht="15.75" hidden="false" customHeight="false" outlineLevel="0" collapsed="false">
      <c r="A1028" s="204" t="s">
        <v>490</v>
      </c>
      <c r="B1028" s="204"/>
      <c r="C1028" s="204"/>
      <c r="D1028" s="204"/>
      <c r="E1028" s="204"/>
      <c r="F1028" s="204"/>
      <c r="G1028" s="204"/>
    </row>
    <row r="1029" s="210" customFormat="true" ht="16.5" hidden="false" customHeight="false" outlineLevel="0" collapsed="false">
      <c r="A1029" s="240" t="s">
        <v>581</v>
      </c>
      <c r="B1029" s="240"/>
      <c r="C1029" s="240"/>
      <c r="D1029" s="240"/>
      <c r="E1029" s="240"/>
      <c r="F1029" s="240"/>
      <c r="G1029" s="206"/>
      <c r="L1029" s="211"/>
    </row>
    <row r="1030" customFormat="false" ht="78.75" hidden="false" customHeight="false" outlineLevel="0" collapsed="false">
      <c r="A1030" s="208" t="str">
        <f aca="false">A945</f>
        <v>New Code #</v>
      </c>
      <c r="B1030" s="208" t="str">
        <f aca="false">B945</f>
        <v>Major/ Minor Detailed Function / Heads                                                        ( Description). </v>
      </c>
      <c r="C1030" s="208" t="str">
        <f aca="false">C945</f>
        <v>Actuals of  the Last Year 2011-12  </v>
      </c>
      <c r="D1030" s="208" t="str">
        <f aca="false">D945</f>
        <v>Annual Budget Estimate for the Year 2012-13</v>
      </c>
      <c r="E1030" s="208" t="str">
        <f aca="false">E945</f>
        <v>Actual of first 10 Montah 2012-13</v>
      </c>
      <c r="F1030" s="208" t="str">
        <f aca="false">F945</f>
        <v>Revised Estimates of the Current  Year 2012-13</v>
      </c>
      <c r="G1030" s="208" t="str">
        <f aca="false">G945</f>
        <v>Annual Budget Estimates for next Year 2013-14</v>
      </c>
    </row>
    <row r="1031" customFormat="false" ht="31.5" hidden="false" customHeight="false" outlineLevel="0" collapsed="false">
      <c r="A1031" s="212" t="s">
        <v>319</v>
      </c>
      <c r="B1031" s="213" t="s">
        <v>320</v>
      </c>
      <c r="C1031" s="217"/>
      <c r="D1031" s="217"/>
      <c r="E1031" s="217"/>
      <c r="F1031" s="217"/>
      <c r="G1031" s="217"/>
    </row>
    <row r="1032" customFormat="false" ht="15" hidden="false" customHeight="false" outlineLevel="0" collapsed="false">
      <c r="A1032" s="215" t="s">
        <v>321</v>
      </c>
      <c r="B1032" s="216" t="s">
        <v>322</v>
      </c>
      <c r="C1032" s="214" t="s">
        <v>112</v>
      </c>
      <c r="D1032" s="214" t="s">
        <v>112</v>
      </c>
      <c r="E1032" s="214" t="s">
        <v>112</v>
      </c>
      <c r="F1032" s="214" t="s">
        <v>112</v>
      </c>
      <c r="G1032" s="214" t="s">
        <v>112</v>
      </c>
    </row>
    <row r="1033" customFormat="false" ht="15" hidden="false" customHeight="false" outlineLevel="0" collapsed="false">
      <c r="A1033" s="215" t="s">
        <v>323</v>
      </c>
      <c r="B1033" s="216" t="s">
        <v>324</v>
      </c>
      <c r="C1033" s="214" t="s">
        <v>112</v>
      </c>
      <c r="D1033" s="214" t="s">
        <v>112</v>
      </c>
      <c r="E1033" s="214" t="s">
        <v>112</v>
      </c>
      <c r="F1033" s="214" t="s">
        <v>112</v>
      </c>
      <c r="G1033" s="214" t="s">
        <v>112</v>
      </c>
    </row>
    <row r="1034" customFormat="false" ht="15.75" hidden="false" customHeight="true" outlineLevel="0" collapsed="false">
      <c r="A1034" s="218" t="s">
        <v>325</v>
      </c>
      <c r="B1034" s="218"/>
      <c r="C1034" s="219" t="n">
        <f aca="false">SUM(C1032:C1033)</f>
        <v>0</v>
      </c>
      <c r="D1034" s="219" t="n">
        <f aca="false">SUM(D1032:D1033)</f>
        <v>0</v>
      </c>
      <c r="E1034" s="219" t="n">
        <f aca="false">SUM(E1032:E1033)</f>
        <v>0</v>
      </c>
      <c r="F1034" s="219" t="n">
        <f aca="false">SUM(F1032:F1033)</f>
        <v>0</v>
      </c>
      <c r="G1034" s="219" t="n">
        <f aca="false">SUM(G1032:G1033)</f>
        <v>0</v>
      </c>
    </row>
    <row r="1035" customFormat="false" ht="15" hidden="false" customHeight="false" outlineLevel="0" collapsed="false">
      <c r="A1035" s="212" t="s">
        <v>326</v>
      </c>
      <c r="B1035" s="216" t="s">
        <v>327</v>
      </c>
      <c r="C1035" s="217" t="n">
        <v>9104670</v>
      </c>
      <c r="D1035" s="217" t="n">
        <v>15221770</v>
      </c>
      <c r="E1035" s="217"/>
      <c r="F1035" s="217"/>
      <c r="G1035" s="217" t="n">
        <f aca="false">'BDC-5'!I969</f>
        <v>15344720</v>
      </c>
    </row>
    <row r="1036" customFormat="false" ht="15.75" hidden="false" customHeight="false" outlineLevel="0" collapsed="false">
      <c r="A1036" s="215"/>
      <c r="B1036" s="220" t="s">
        <v>328</v>
      </c>
      <c r="C1036" s="221" t="n">
        <f aca="false">SUM(C1035)</f>
        <v>9104670</v>
      </c>
      <c r="D1036" s="221" t="n">
        <f aca="false">SUM(D1035)</f>
        <v>15221770</v>
      </c>
      <c r="E1036" s="221" t="n">
        <f aca="false">SUM(E1035)</f>
        <v>0</v>
      </c>
      <c r="F1036" s="221" t="n">
        <f aca="false">SUM(F1035)</f>
        <v>0</v>
      </c>
      <c r="G1036" s="221" t="n">
        <f aca="false">SUM(G1035)</f>
        <v>15344720</v>
      </c>
    </row>
    <row r="1037" customFormat="false" ht="20.1" hidden="false" customHeight="true" outlineLevel="0" collapsed="false">
      <c r="A1037" s="215" t="s">
        <v>329</v>
      </c>
      <c r="B1037" s="216" t="s">
        <v>330</v>
      </c>
      <c r="C1037" s="217" t="n">
        <v>14140582</v>
      </c>
      <c r="D1037" s="217" t="n">
        <v>16688198</v>
      </c>
      <c r="E1037" s="217"/>
      <c r="F1037" s="217"/>
      <c r="G1037" s="217" t="n">
        <f aca="false">'BDC-5'!J969</f>
        <v>18039956</v>
      </c>
    </row>
    <row r="1038" customFormat="false" ht="15.75" hidden="false" customHeight="true" outlineLevel="0" collapsed="false">
      <c r="A1038" s="218" t="s">
        <v>331</v>
      </c>
      <c r="B1038" s="218"/>
      <c r="C1038" s="221" t="n">
        <f aca="false">SUM(C1037)</f>
        <v>14140582</v>
      </c>
      <c r="D1038" s="221" t="n">
        <f aca="false">SUM(D1037)</f>
        <v>16688198</v>
      </c>
      <c r="E1038" s="221" t="n">
        <f aca="false">SUM(E1037)</f>
        <v>0</v>
      </c>
      <c r="F1038" s="221" t="n">
        <f aca="false">SUM(F1037)</f>
        <v>0</v>
      </c>
      <c r="G1038" s="221" t="n">
        <f aca="false">SUM(G1037)</f>
        <v>18039956</v>
      </c>
    </row>
    <row r="1039" customFormat="false" ht="15.75" hidden="false" customHeight="false" outlineLevel="0" collapsed="false">
      <c r="A1039" s="212" t="s">
        <v>332</v>
      </c>
      <c r="B1039" s="213" t="s">
        <v>333</v>
      </c>
      <c r="C1039" s="214" t="s">
        <v>112</v>
      </c>
      <c r="D1039" s="214" t="s">
        <v>112</v>
      </c>
      <c r="E1039" s="214" t="s">
        <v>112</v>
      </c>
      <c r="F1039" s="214" t="s">
        <v>112</v>
      </c>
      <c r="G1039" s="214" t="s">
        <v>112</v>
      </c>
    </row>
    <row r="1040" customFormat="false" ht="15" hidden="false" customHeight="false" outlineLevel="0" collapsed="false">
      <c r="A1040" s="215" t="s">
        <v>336</v>
      </c>
      <c r="B1040" s="216" t="s">
        <v>337</v>
      </c>
      <c r="C1040" s="214" t="s">
        <v>112</v>
      </c>
      <c r="D1040" s="214" t="s">
        <v>112</v>
      </c>
      <c r="E1040" s="214" t="s">
        <v>112</v>
      </c>
      <c r="F1040" s="214" t="s">
        <v>112</v>
      </c>
      <c r="G1040" s="214" t="s">
        <v>112</v>
      </c>
    </row>
    <row r="1041" customFormat="false" ht="15" hidden="false" customHeight="false" outlineLevel="0" collapsed="false">
      <c r="A1041" s="215" t="s">
        <v>543</v>
      </c>
      <c r="B1041" s="216" t="s">
        <v>544</v>
      </c>
      <c r="C1041" s="217" t="n">
        <v>5500000</v>
      </c>
      <c r="D1041" s="217"/>
      <c r="E1041" s="214" t="s">
        <v>112</v>
      </c>
      <c r="F1041" s="217"/>
      <c r="G1041" s="217"/>
    </row>
    <row r="1042" customFormat="false" ht="15.75" hidden="false" customHeight="true" outlineLevel="0" collapsed="false">
      <c r="A1042" s="218" t="s">
        <v>342</v>
      </c>
      <c r="B1042" s="218"/>
      <c r="C1042" s="221" t="n">
        <f aca="false">SUM(C1040:C1041)</f>
        <v>5500000</v>
      </c>
      <c r="D1042" s="221" t="n">
        <f aca="false">SUM(D1040:D1041)</f>
        <v>0</v>
      </c>
      <c r="E1042" s="221" t="n">
        <f aca="false">SUM(E1040:E1041)</f>
        <v>0</v>
      </c>
      <c r="F1042" s="221" t="n">
        <f aca="false">SUM(F1040:F1041)</f>
        <v>0</v>
      </c>
      <c r="G1042" s="221" t="n">
        <f aca="false">SUM(G1040:G1041)</f>
        <v>0</v>
      </c>
    </row>
    <row r="1043" customFormat="false" ht="15.75" hidden="false" customHeight="false" outlineLevel="0" collapsed="false">
      <c r="A1043" s="215" t="s">
        <v>343</v>
      </c>
      <c r="B1043" s="213" t="s">
        <v>344</v>
      </c>
      <c r="C1043" s="214" t="s">
        <v>112</v>
      </c>
      <c r="D1043" s="214" t="s">
        <v>112</v>
      </c>
      <c r="E1043" s="214" t="s">
        <v>112</v>
      </c>
      <c r="F1043" s="214" t="s">
        <v>112</v>
      </c>
      <c r="G1043" s="214" t="s">
        <v>112</v>
      </c>
    </row>
    <row r="1044" customFormat="false" ht="30" hidden="false" customHeight="false" outlineLevel="0" collapsed="false">
      <c r="A1044" s="215" t="s">
        <v>347</v>
      </c>
      <c r="B1044" s="216" t="s">
        <v>348</v>
      </c>
      <c r="C1044" s="217" t="n">
        <v>3641867</v>
      </c>
      <c r="D1044" s="217" t="n">
        <v>6088708</v>
      </c>
      <c r="E1044" s="217"/>
      <c r="F1044" s="217"/>
      <c r="G1044" s="217" t="n">
        <f aca="false">'BDC-5'!K969</f>
        <v>6137888</v>
      </c>
    </row>
    <row r="1045" customFormat="false" ht="30" hidden="false" customHeight="false" outlineLevel="0" collapsed="false">
      <c r="A1045" s="215" t="s">
        <v>349</v>
      </c>
      <c r="B1045" s="216" t="s">
        <v>351</v>
      </c>
      <c r="C1045" s="214" t="s">
        <v>112</v>
      </c>
      <c r="D1045" s="214" t="s">
        <v>112</v>
      </c>
      <c r="E1045" s="214" t="s">
        <v>112</v>
      </c>
      <c r="F1045" s="214" t="s">
        <v>112</v>
      </c>
      <c r="G1045" s="214" t="s">
        <v>112</v>
      </c>
    </row>
    <row r="1046" customFormat="false" ht="15.75" hidden="false" customHeight="false" outlineLevel="0" collapsed="false">
      <c r="A1046" s="215"/>
      <c r="B1046" s="220" t="s">
        <v>352</v>
      </c>
      <c r="C1046" s="221" t="n">
        <f aca="false">SUM(C1044:C1045)</f>
        <v>3641867</v>
      </c>
      <c r="D1046" s="221" t="n">
        <f aca="false">SUM(D1044:D1045)</f>
        <v>6088708</v>
      </c>
      <c r="E1046" s="221" t="n">
        <f aca="false">SUM(E1044:E1045)</f>
        <v>0</v>
      </c>
      <c r="F1046" s="221" t="n">
        <f aca="false">SUM(F1044:F1045)</f>
        <v>0</v>
      </c>
      <c r="G1046" s="221" t="n">
        <f aca="false">SUM(G1044:G1045)</f>
        <v>6137888</v>
      </c>
    </row>
    <row r="1047" customFormat="false" ht="15" hidden="false" customHeight="false" outlineLevel="0" collapsed="false">
      <c r="A1047" s="215" t="s">
        <v>353</v>
      </c>
      <c r="B1047" s="216" t="s">
        <v>354</v>
      </c>
      <c r="C1047" s="217"/>
      <c r="D1047" s="217"/>
      <c r="E1047" s="217" t="n">
        <v>0</v>
      </c>
      <c r="F1047" s="217" t="n">
        <v>0</v>
      </c>
      <c r="G1047" s="217" t="n">
        <v>0</v>
      </c>
    </row>
    <row r="1048" customFormat="false" ht="15" hidden="false" customHeight="true" outlineLevel="0" collapsed="false">
      <c r="A1048" s="224" t="s">
        <v>355</v>
      </c>
      <c r="B1048" s="224"/>
      <c r="C1048" s="225" t="n">
        <f aca="false">C1047+C1046+C1042+C1038+C1036+C1034</f>
        <v>32387119</v>
      </c>
      <c r="D1048" s="225" t="n">
        <f aca="false">D1047+D1046+D1042+D1038+D1036+D1034</f>
        <v>37998676</v>
      </c>
      <c r="E1048" s="225" t="n">
        <v>23683511</v>
      </c>
      <c r="F1048" s="225" t="n">
        <v>23683511</v>
      </c>
      <c r="G1048" s="225" t="n">
        <f aca="false">G1047+G1046+G1042+G1038+G1036+G1034</f>
        <v>39522564</v>
      </c>
    </row>
    <row r="1049" customFormat="false" ht="15.75" hidden="false" customHeight="true" outlineLevel="0" collapsed="false">
      <c r="A1049" s="218" t="s">
        <v>356</v>
      </c>
      <c r="B1049" s="218"/>
      <c r="C1049" s="214" t="s">
        <v>112</v>
      </c>
      <c r="D1049" s="214" t="s">
        <v>112</v>
      </c>
      <c r="E1049" s="214" t="s">
        <v>112</v>
      </c>
      <c r="F1049" s="214" t="s">
        <v>112</v>
      </c>
      <c r="G1049" s="214" t="s">
        <v>112</v>
      </c>
    </row>
    <row r="1050" customFormat="false" ht="31.5" hidden="false" customHeight="false" outlineLevel="0" collapsed="false">
      <c r="A1050" s="215" t="s">
        <v>357</v>
      </c>
      <c r="B1050" s="213" t="s">
        <v>358</v>
      </c>
      <c r="C1050" s="214" t="s">
        <v>112</v>
      </c>
      <c r="D1050" s="214" t="s">
        <v>112</v>
      </c>
      <c r="E1050" s="214" t="s">
        <v>112</v>
      </c>
      <c r="F1050" s="214" t="s">
        <v>112</v>
      </c>
      <c r="G1050" s="214" t="s">
        <v>112</v>
      </c>
      <c r="H1050" s="274" t="n">
        <f aca="false">H1048-H1041</f>
        <v>0</v>
      </c>
      <c r="I1050" s="275"/>
    </row>
    <row r="1051" customFormat="false" ht="15" hidden="false" customHeight="false" outlineLevel="0" collapsed="false">
      <c r="A1051" s="215" t="s">
        <v>492</v>
      </c>
      <c r="B1051" s="216" t="s">
        <v>582</v>
      </c>
      <c r="C1051" s="276" t="n">
        <v>100000</v>
      </c>
      <c r="D1051" s="214"/>
      <c r="E1051" s="214" t="s">
        <v>112</v>
      </c>
      <c r="F1051" s="214" t="n">
        <v>0</v>
      </c>
      <c r="G1051" s="214"/>
      <c r="H1051" s="277"/>
    </row>
    <row r="1052" customFormat="false" ht="15" hidden="false" customHeight="false" outlineLevel="0" collapsed="false">
      <c r="A1052" s="215" t="s">
        <v>492</v>
      </c>
      <c r="B1052" s="216" t="s">
        <v>583</v>
      </c>
      <c r="C1052" s="276" t="n">
        <v>100000</v>
      </c>
      <c r="D1052" s="214" t="n">
        <v>200000</v>
      </c>
      <c r="E1052" s="214" t="s">
        <v>112</v>
      </c>
      <c r="F1052" s="214" t="n">
        <v>0</v>
      </c>
      <c r="G1052" s="214" t="n">
        <v>0</v>
      </c>
      <c r="H1052" s="278"/>
    </row>
    <row r="1053" customFormat="false" ht="15" hidden="false" customHeight="false" outlineLevel="0" collapsed="false">
      <c r="A1053" s="215" t="s">
        <v>492</v>
      </c>
      <c r="B1053" s="216" t="s">
        <v>493</v>
      </c>
      <c r="C1053" s="214" t="s">
        <v>112</v>
      </c>
      <c r="D1053" s="243" t="n">
        <v>200000</v>
      </c>
      <c r="E1053" s="214" t="n">
        <v>116310</v>
      </c>
      <c r="F1053" s="243" t="n">
        <v>125000</v>
      </c>
      <c r="G1053" s="243" t="n">
        <v>0</v>
      </c>
    </row>
    <row r="1054" customFormat="false" ht="31.5" hidden="false" customHeight="false" outlineLevel="0" collapsed="false">
      <c r="A1054" s="215" t="s">
        <v>361</v>
      </c>
      <c r="B1054" s="213" t="s">
        <v>362</v>
      </c>
      <c r="C1054" s="214" t="s">
        <v>112</v>
      </c>
      <c r="D1054" s="214" t="s">
        <v>112</v>
      </c>
      <c r="E1054" s="214" t="s">
        <v>112</v>
      </c>
      <c r="F1054" s="214" t="s">
        <v>112</v>
      </c>
      <c r="G1054" s="214" t="s">
        <v>112</v>
      </c>
    </row>
    <row r="1055" customFormat="false" ht="45" hidden="false" customHeight="false" outlineLevel="0" collapsed="false">
      <c r="A1055" s="215" t="s">
        <v>522</v>
      </c>
      <c r="B1055" s="216" t="s">
        <v>584</v>
      </c>
      <c r="C1055" s="217" t="n">
        <v>1000000</v>
      </c>
      <c r="D1055" s="217" t="n">
        <v>1000000</v>
      </c>
      <c r="E1055" s="217" t="n">
        <v>944734</v>
      </c>
      <c r="F1055" s="217" t="n">
        <v>1000000</v>
      </c>
      <c r="G1055" s="217" t="n">
        <v>300000</v>
      </c>
    </row>
    <row r="1056" customFormat="false" ht="15" hidden="false" customHeight="false" outlineLevel="0" collapsed="false">
      <c r="A1056" s="215" t="s">
        <v>444</v>
      </c>
      <c r="B1056" s="216" t="s">
        <v>445</v>
      </c>
      <c r="C1056" s="217" t="n">
        <v>300000</v>
      </c>
      <c r="D1056" s="217" t="n">
        <v>300000</v>
      </c>
      <c r="E1056" s="217" t="n">
        <v>289755</v>
      </c>
      <c r="F1056" s="217" t="n">
        <v>350000</v>
      </c>
      <c r="G1056" s="217" t="n">
        <v>300000</v>
      </c>
    </row>
    <row r="1057" customFormat="false" ht="15" hidden="false" customHeight="false" outlineLevel="0" collapsed="false">
      <c r="A1057" s="215" t="s">
        <v>585</v>
      </c>
      <c r="B1057" s="216" t="s">
        <v>586</v>
      </c>
      <c r="C1057" s="217" t="n">
        <v>200000</v>
      </c>
      <c r="D1057" s="217" t="n">
        <v>1000000</v>
      </c>
      <c r="E1057" s="217"/>
      <c r="F1057" s="217" t="n">
        <v>1000</v>
      </c>
      <c r="G1057" s="217" t="n">
        <v>0</v>
      </c>
    </row>
    <row r="1058" s="226" customFormat="true" ht="31.5" hidden="false" customHeight="false" outlineLevel="0" collapsed="false">
      <c r="A1058" s="215" t="s">
        <v>365</v>
      </c>
      <c r="B1058" s="213" t="s">
        <v>366</v>
      </c>
      <c r="C1058" s="214" t="s">
        <v>112</v>
      </c>
      <c r="D1058" s="214" t="s">
        <v>112</v>
      </c>
      <c r="E1058" s="214" t="s">
        <v>112</v>
      </c>
      <c r="F1058" s="214" t="s">
        <v>112</v>
      </c>
      <c r="G1058" s="214" t="s">
        <v>112</v>
      </c>
      <c r="L1058" s="227"/>
    </row>
    <row r="1059" customFormat="false" ht="30" hidden="false" customHeight="false" outlineLevel="0" collapsed="false">
      <c r="A1059" s="215" t="s">
        <v>367</v>
      </c>
      <c r="B1059" s="228" t="s">
        <v>366</v>
      </c>
      <c r="C1059" s="214" t="s">
        <v>112</v>
      </c>
      <c r="D1059" s="214" t="s">
        <v>112</v>
      </c>
      <c r="E1059" s="214" t="s">
        <v>112</v>
      </c>
      <c r="F1059" s="214" t="s">
        <v>112</v>
      </c>
      <c r="G1059" s="214" t="s">
        <v>112</v>
      </c>
    </row>
    <row r="1060" customFormat="false" ht="15.75" hidden="false" customHeight="true" outlineLevel="0" collapsed="false">
      <c r="A1060" s="229" t="s">
        <v>369</v>
      </c>
      <c r="B1060" s="229"/>
      <c r="C1060" s="225" t="n">
        <f aca="false">SUM(C1050:C1059)</f>
        <v>1700000</v>
      </c>
      <c r="D1060" s="225" t="n">
        <f aca="false">SUM(D1050:D1059)</f>
        <v>2700000</v>
      </c>
      <c r="E1060" s="225" t="n">
        <f aca="false">SUM(E1050:E1059)</f>
        <v>1350799</v>
      </c>
      <c r="F1060" s="225" t="n">
        <f aca="false">SUM(F1050:F1059)</f>
        <v>1476000</v>
      </c>
      <c r="G1060" s="225" t="n">
        <f aca="false">SUM(G1050:G1059)</f>
        <v>600000</v>
      </c>
    </row>
    <row r="1061" customFormat="false" ht="47.25" hidden="false" customHeight="false" outlineLevel="0" collapsed="false">
      <c r="A1061" s="215" t="s">
        <v>370</v>
      </c>
      <c r="B1061" s="213" t="s">
        <v>371</v>
      </c>
      <c r="C1061" s="214" t="s">
        <v>112</v>
      </c>
      <c r="D1061" s="214" t="s">
        <v>112</v>
      </c>
      <c r="E1061" s="214" t="s">
        <v>112</v>
      </c>
      <c r="F1061" s="214" t="s">
        <v>112</v>
      </c>
      <c r="G1061" s="214" t="s">
        <v>112</v>
      </c>
    </row>
    <row r="1062" customFormat="false" ht="15.75" hidden="false" customHeight="false" outlineLevel="0" collapsed="false">
      <c r="A1062" s="215" t="s">
        <v>372</v>
      </c>
      <c r="B1062" s="220" t="s">
        <v>373</v>
      </c>
      <c r="C1062" s="214" t="s">
        <v>112</v>
      </c>
      <c r="D1062" s="214" t="s">
        <v>112</v>
      </c>
      <c r="E1062" s="214" t="s">
        <v>112</v>
      </c>
      <c r="F1062" s="214" t="s">
        <v>112</v>
      </c>
      <c r="G1062" s="214" t="s">
        <v>112</v>
      </c>
    </row>
    <row r="1063" customFormat="false" ht="15" hidden="false" customHeight="false" outlineLevel="0" collapsed="false">
      <c r="A1063" s="215" t="s">
        <v>433</v>
      </c>
      <c r="B1063" s="216" t="s">
        <v>587</v>
      </c>
      <c r="C1063" s="214" t="n">
        <v>600000</v>
      </c>
      <c r="D1063" s="243"/>
      <c r="E1063" s="214"/>
      <c r="F1063" s="243" t="n">
        <v>0</v>
      </c>
      <c r="G1063" s="243" t="n">
        <v>0</v>
      </c>
    </row>
    <row r="1064" customFormat="false" ht="31.5" hidden="false" customHeight="false" outlineLevel="0" collapsed="false">
      <c r="A1064" s="215" t="s">
        <v>374</v>
      </c>
      <c r="B1064" s="213" t="s">
        <v>375</v>
      </c>
      <c r="C1064" s="214" t="s">
        <v>112</v>
      </c>
      <c r="D1064" s="214"/>
      <c r="E1064" s="214"/>
      <c r="F1064" s="214"/>
      <c r="G1064" s="214"/>
    </row>
    <row r="1065" customFormat="false" ht="30" hidden="false" customHeight="false" outlineLevel="0" collapsed="false">
      <c r="A1065" s="215" t="s">
        <v>376</v>
      </c>
      <c r="B1065" s="216" t="s">
        <v>588</v>
      </c>
      <c r="C1065" s="217" t="n">
        <v>100000</v>
      </c>
      <c r="D1065" s="217" t="n">
        <v>500000</v>
      </c>
      <c r="E1065" s="217" t="n">
        <v>114715</v>
      </c>
      <c r="F1065" s="217" t="n">
        <v>250000</v>
      </c>
      <c r="G1065" s="217" t="n">
        <v>600000</v>
      </c>
    </row>
    <row r="1066" customFormat="false" ht="15" hidden="false" customHeight="false" outlineLevel="0" collapsed="false">
      <c r="A1066" s="215" t="s">
        <v>377</v>
      </c>
      <c r="B1066" s="216" t="s">
        <v>589</v>
      </c>
      <c r="C1066" s="217"/>
      <c r="D1066" s="217"/>
      <c r="E1066" s="217"/>
      <c r="F1066" s="217"/>
      <c r="G1066" s="217"/>
    </row>
    <row r="1067" customFormat="false" ht="15.75" hidden="false" customHeight="false" outlineLevel="0" collapsed="false">
      <c r="A1067" s="215" t="s">
        <v>378</v>
      </c>
      <c r="B1067" s="213" t="s">
        <v>379</v>
      </c>
      <c r="C1067" s="214" t="s">
        <v>112</v>
      </c>
      <c r="D1067" s="214" t="s">
        <v>112</v>
      </c>
      <c r="E1067" s="214" t="s">
        <v>112</v>
      </c>
      <c r="F1067" s="214" t="s">
        <v>112</v>
      </c>
      <c r="G1067" s="214" t="s">
        <v>112</v>
      </c>
    </row>
    <row r="1068" customFormat="false" ht="15.75" hidden="false" customHeight="true" outlineLevel="0" collapsed="false">
      <c r="A1068" s="218" t="s">
        <v>508</v>
      </c>
      <c r="B1068" s="218"/>
      <c r="C1068" s="221" t="n">
        <f aca="false">SUM(C1063:C1067)</f>
        <v>700000</v>
      </c>
      <c r="D1068" s="221" t="n">
        <f aca="false">SUM(D1063:D1067)</f>
        <v>500000</v>
      </c>
      <c r="E1068" s="221" t="n">
        <f aca="false">SUM(E1063:E1067)</f>
        <v>114715</v>
      </c>
      <c r="F1068" s="221" t="n">
        <f aca="false">SUM(F1063:F1067)</f>
        <v>250000</v>
      </c>
      <c r="G1068" s="221" t="n">
        <f aca="false">SUM(G1063:G1067)</f>
        <v>600000</v>
      </c>
    </row>
    <row r="1069" customFormat="false" ht="15.75" hidden="false" customHeight="true" outlineLevel="0" collapsed="false">
      <c r="A1069" s="230" t="s">
        <v>383</v>
      </c>
      <c r="B1069" s="230"/>
      <c r="C1069" s="214" t="s">
        <v>112</v>
      </c>
      <c r="D1069" s="214" t="s">
        <v>112</v>
      </c>
      <c r="E1069" s="214" t="s">
        <v>112</v>
      </c>
      <c r="F1069" s="214" t="s">
        <v>112</v>
      </c>
      <c r="G1069" s="214" t="s">
        <v>112</v>
      </c>
    </row>
    <row r="1070" customFormat="false" ht="15" hidden="false" customHeight="false" outlineLevel="0" collapsed="false">
      <c r="A1070" s="215" t="s">
        <v>384</v>
      </c>
      <c r="B1070" s="216" t="s">
        <v>385</v>
      </c>
      <c r="C1070" s="214" t="s">
        <v>112</v>
      </c>
      <c r="D1070" s="214" t="s">
        <v>112</v>
      </c>
      <c r="E1070" s="214" t="s">
        <v>112</v>
      </c>
      <c r="F1070" s="214" t="s">
        <v>112</v>
      </c>
      <c r="G1070" s="214" t="s">
        <v>112</v>
      </c>
    </row>
    <row r="1071" customFormat="false" ht="15" hidden="false" customHeight="false" outlineLevel="0" collapsed="false">
      <c r="A1071" s="215" t="s">
        <v>386</v>
      </c>
      <c r="B1071" s="216" t="s">
        <v>387</v>
      </c>
      <c r="C1071" s="214" t="s">
        <v>112</v>
      </c>
      <c r="D1071" s="214" t="s">
        <v>112</v>
      </c>
      <c r="E1071" s="214" t="s">
        <v>112</v>
      </c>
      <c r="F1071" s="214" t="s">
        <v>112</v>
      </c>
      <c r="G1071" s="214" t="s">
        <v>112</v>
      </c>
    </row>
    <row r="1072" customFormat="false" ht="30" hidden="false" customHeight="false" outlineLevel="0" collapsed="false">
      <c r="A1072" s="215" t="s">
        <v>590</v>
      </c>
      <c r="B1072" s="216" t="s">
        <v>548</v>
      </c>
      <c r="C1072" s="214" t="s">
        <v>112</v>
      </c>
      <c r="D1072" s="243" t="n">
        <v>8000000</v>
      </c>
      <c r="E1072" s="214" t="s">
        <v>112</v>
      </c>
      <c r="F1072" s="279" t="n">
        <v>8000000</v>
      </c>
      <c r="G1072" s="243" t="n">
        <v>5400000</v>
      </c>
    </row>
    <row r="1073" customFormat="false" ht="30" hidden="false" customHeight="false" outlineLevel="0" collapsed="false">
      <c r="A1073" s="215" t="s">
        <v>388</v>
      </c>
      <c r="B1073" s="216" t="s">
        <v>591</v>
      </c>
      <c r="C1073" s="217" t="n">
        <v>4000000</v>
      </c>
      <c r="D1073" s="217" t="n">
        <v>6000000</v>
      </c>
      <c r="E1073" s="217" t="n">
        <v>5745215</v>
      </c>
      <c r="F1073" s="217" t="n">
        <v>6000000</v>
      </c>
      <c r="G1073" s="217" t="n">
        <v>6500000</v>
      </c>
    </row>
    <row r="1074" customFormat="false" ht="15.75" hidden="false" customHeight="true" outlineLevel="0" collapsed="false">
      <c r="A1074" s="218" t="s">
        <v>390</v>
      </c>
      <c r="B1074" s="218"/>
      <c r="C1074" s="221" t="n">
        <f aca="false">SUM(C1071:C1073)</f>
        <v>4000000</v>
      </c>
      <c r="D1074" s="221" t="n">
        <f aca="false">SUM(D1071:D1073)</f>
        <v>14000000</v>
      </c>
      <c r="E1074" s="221" t="n">
        <f aca="false">SUM(E1071:E1073)</f>
        <v>5745215</v>
      </c>
      <c r="F1074" s="221" t="n">
        <f aca="false">SUM(F1071:F1073)</f>
        <v>14000000</v>
      </c>
      <c r="G1074" s="221" t="n">
        <f aca="false">SUM(G1071:G1073)</f>
        <v>11900000</v>
      </c>
    </row>
    <row r="1075" customFormat="false" ht="15.75" hidden="false" customHeight="true" outlineLevel="0" collapsed="false">
      <c r="A1075" s="231" t="s">
        <v>391</v>
      </c>
      <c r="B1075" s="231"/>
      <c r="C1075" s="214" t="s">
        <v>112</v>
      </c>
      <c r="D1075" s="214" t="s">
        <v>112</v>
      </c>
      <c r="E1075" s="214" t="s">
        <v>112</v>
      </c>
      <c r="F1075" s="214" t="s">
        <v>112</v>
      </c>
      <c r="G1075" s="214" t="s">
        <v>112</v>
      </c>
    </row>
    <row r="1076" customFormat="false" ht="15" hidden="false" customHeight="false" outlineLevel="0" collapsed="false">
      <c r="A1076" s="215" t="s">
        <v>392</v>
      </c>
      <c r="B1076" s="216" t="s">
        <v>393</v>
      </c>
      <c r="C1076" s="214" t="s">
        <v>112</v>
      </c>
      <c r="D1076" s="214" t="s">
        <v>112</v>
      </c>
      <c r="E1076" s="214" t="s">
        <v>112</v>
      </c>
      <c r="F1076" s="214" t="s">
        <v>112</v>
      </c>
      <c r="G1076" s="214" t="s">
        <v>112</v>
      </c>
    </row>
    <row r="1077" customFormat="false" ht="15.75" hidden="false" customHeight="true" outlineLevel="0" collapsed="false">
      <c r="A1077" s="218" t="s">
        <v>394</v>
      </c>
      <c r="B1077" s="218"/>
      <c r="C1077" s="221" t="n">
        <f aca="false">SUM(C1076:C1076)</f>
        <v>0</v>
      </c>
      <c r="D1077" s="221" t="n">
        <f aca="false">SUM(D1076:D1076)</f>
        <v>0</v>
      </c>
      <c r="E1077" s="221" t="n">
        <f aca="false">SUM(E1076:E1076)</f>
        <v>0</v>
      </c>
      <c r="F1077" s="221" t="n">
        <f aca="false">SUM(F1076:F1076)</f>
        <v>0</v>
      </c>
      <c r="G1077" s="221" t="n">
        <f aca="false">SUM(G1076:G1076)</f>
        <v>0</v>
      </c>
    </row>
    <row r="1078" customFormat="false" ht="15.75" hidden="false" customHeight="false" outlineLevel="0" collapsed="false">
      <c r="A1078" s="232" t="s">
        <v>395</v>
      </c>
      <c r="B1078" s="233" t="s">
        <v>396</v>
      </c>
      <c r="C1078" s="214" t="s">
        <v>112</v>
      </c>
      <c r="D1078" s="214" t="s">
        <v>112</v>
      </c>
      <c r="E1078" s="214" t="s">
        <v>112</v>
      </c>
      <c r="F1078" s="214" t="s">
        <v>112</v>
      </c>
      <c r="G1078" s="214" t="s">
        <v>112</v>
      </c>
    </row>
    <row r="1079" customFormat="false" ht="15" hidden="false" customHeight="false" outlineLevel="0" collapsed="false">
      <c r="A1079" s="215" t="s">
        <v>397</v>
      </c>
      <c r="B1079" s="216" t="s">
        <v>398</v>
      </c>
      <c r="C1079" s="214" t="s">
        <v>112</v>
      </c>
      <c r="D1079" s="214" t="s">
        <v>112</v>
      </c>
      <c r="E1079" s="214" t="s">
        <v>112</v>
      </c>
      <c r="F1079" s="214" t="s">
        <v>112</v>
      </c>
      <c r="G1079" s="214" t="s">
        <v>112</v>
      </c>
    </row>
    <row r="1080" customFormat="false" ht="15.75" hidden="false" customHeight="true" outlineLevel="0" collapsed="false">
      <c r="A1080" s="218" t="s">
        <v>401</v>
      </c>
      <c r="B1080" s="218"/>
      <c r="C1080" s="221" t="n">
        <f aca="false">SUM(C1079:C1079)</f>
        <v>0</v>
      </c>
      <c r="D1080" s="221" t="n">
        <f aca="false">SUM(D1079:D1079)</f>
        <v>0</v>
      </c>
      <c r="E1080" s="221" t="n">
        <f aca="false">SUM(E1079:E1079)</f>
        <v>0</v>
      </c>
      <c r="F1080" s="221" t="n">
        <f aca="false">SUM(F1079:F1079)</f>
        <v>0</v>
      </c>
      <c r="G1080" s="221" t="n">
        <f aca="false">SUM(G1079:G1079)</f>
        <v>0</v>
      </c>
    </row>
    <row r="1081" customFormat="false" ht="15.75" hidden="false" customHeight="true" outlineLevel="0" collapsed="false">
      <c r="A1081" s="218" t="s">
        <v>437</v>
      </c>
      <c r="B1081" s="218"/>
      <c r="C1081" s="221" t="n">
        <f aca="false">C1080+C1077+C1074</f>
        <v>4000000</v>
      </c>
      <c r="D1081" s="221" t="n">
        <f aca="false">D1080+D1077+D1074</f>
        <v>14000000</v>
      </c>
      <c r="E1081" s="221" t="n">
        <f aca="false">E1080+E1077+E1074</f>
        <v>5745215</v>
      </c>
      <c r="F1081" s="221" t="n">
        <f aca="false">F1080+F1077+F1074</f>
        <v>14000000</v>
      </c>
      <c r="G1081" s="221" t="n">
        <f aca="false">G1080+G1077+G1074</f>
        <v>11900000</v>
      </c>
    </row>
    <row r="1082" customFormat="false" ht="15.75" hidden="false" customHeight="true" outlineLevel="0" collapsed="false">
      <c r="A1082" s="231" t="s">
        <v>403</v>
      </c>
      <c r="B1082" s="231"/>
      <c r="C1082" s="214" t="s">
        <v>112</v>
      </c>
      <c r="D1082" s="214" t="s">
        <v>112</v>
      </c>
      <c r="E1082" s="214" t="s">
        <v>112</v>
      </c>
      <c r="F1082" s="214" t="s">
        <v>112</v>
      </c>
      <c r="G1082" s="214" t="s">
        <v>112</v>
      </c>
    </row>
    <row r="1083" customFormat="false" ht="15.75" hidden="false" customHeight="false" outlineLevel="0" collapsed="false">
      <c r="A1083" s="232" t="s">
        <v>404</v>
      </c>
      <c r="B1083" s="233" t="s">
        <v>405</v>
      </c>
      <c r="C1083" s="214" t="s">
        <v>112</v>
      </c>
      <c r="D1083" s="214" t="s">
        <v>112</v>
      </c>
      <c r="E1083" s="214" t="s">
        <v>112</v>
      </c>
      <c r="F1083" s="214" t="s">
        <v>112</v>
      </c>
      <c r="G1083" s="214" t="s">
        <v>112</v>
      </c>
    </row>
    <row r="1084" customFormat="false" ht="15" hidden="false" customHeight="false" outlineLevel="0" collapsed="false">
      <c r="A1084" s="215" t="s">
        <v>406</v>
      </c>
      <c r="B1084" s="216" t="s">
        <v>407</v>
      </c>
      <c r="C1084" s="214" t="s">
        <v>112</v>
      </c>
      <c r="D1084" s="214" t="s">
        <v>112</v>
      </c>
      <c r="E1084" s="214" t="s">
        <v>112</v>
      </c>
      <c r="F1084" s="214" t="s">
        <v>112</v>
      </c>
      <c r="G1084" s="214" t="s">
        <v>112</v>
      </c>
    </row>
    <row r="1085" customFormat="false" ht="30" hidden="false" customHeight="false" outlineLevel="0" collapsed="false">
      <c r="A1085" s="215" t="s">
        <v>412</v>
      </c>
      <c r="B1085" s="216" t="s">
        <v>592</v>
      </c>
      <c r="C1085" s="217" t="n">
        <v>400000</v>
      </c>
      <c r="D1085" s="217" t="n">
        <v>500000</v>
      </c>
      <c r="E1085" s="217" t="n">
        <v>229875</v>
      </c>
      <c r="F1085" s="217" t="n">
        <v>300000</v>
      </c>
      <c r="G1085" s="217" t="n">
        <v>200000</v>
      </c>
    </row>
    <row r="1086" customFormat="false" ht="15" hidden="false" customHeight="false" outlineLevel="0" collapsed="false">
      <c r="A1086" s="215" t="s">
        <v>412</v>
      </c>
      <c r="B1086" s="216" t="s">
        <v>593</v>
      </c>
      <c r="C1086" s="217" t="n">
        <v>100000</v>
      </c>
      <c r="D1086" s="217" t="n">
        <v>350000</v>
      </c>
      <c r="E1086" s="217"/>
      <c r="F1086" s="217" t="n">
        <v>0</v>
      </c>
      <c r="G1086" s="217" t="n">
        <v>0</v>
      </c>
    </row>
    <row r="1087" customFormat="false" ht="15" hidden="false" customHeight="false" outlineLevel="0" collapsed="false">
      <c r="A1087" s="215" t="s">
        <v>412</v>
      </c>
      <c r="B1087" s="216" t="s">
        <v>439</v>
      </c>
      <c r="C1087" s="217" t="n">
        <v>300000</v>
      </c>
      <c r="D1087" s="217" t="n">
        <v>50000</v>
      </c>
      <c r="E1087" s="217"/>
      <c r="F1087" s="217" t="n">
        <v>5000</v>
      </c>
      <c r="G1087" s="217" t="n">
        <v>50000</v>
      </c>
    </row>
    <row r="1088" customFormat="false" ht="15.75" hidden="false" customHeight="false" outlineLevel="0" collapsed="false">
      <c r="A1088" s="215" t="s">
        <v>414</v>
      </c>
      <c r="B1088" s="213" t="s">
        <v>415</v>
      </c>
      <c r="C1088" s="214" t="s">
        <v>112</v>
      </c>
      <c r="D1088" s="214" t="s">
        <v>112</v>
      </c>
      <c r="E1088" s="214" t="s">
        <v>112</v>
      </c>
      <c r="F1088" s="214" t="s">
        <v>112</v>
      </c>
      <c r="G1088" s="214" t="s">
        <v>112</v>
      </c>
    </row>
    <row r="1089" customFormat="false" ht="15" hidden="false" customHeight="false" outlineLevel="0" collapsed="false">
      <c r="A1089" s="215" t="s">
        <v>509</v>
      </c>
      <c r="B1089" s="216" t="s">
        <v>510</v>
      </c>
      <c r="C1089" s="214" t="s">
        <v>112</v>
      </c>
      <c r="D1089" s="214" t="s">
        <v>112</v>
      </c>
      <c r="E1089" s="214" t="s">
        <v>112</v>
      </c>
      <c r="F1089" s="214" t="s">
        <v>112</v>
      </c>
      <c r="G1089" s="214" t="s">
        <v>112</v>
      </c>
    </row>
    <row r="1090" customFormat="false" ht="15.75" hidden="false" customHeight="false" outlineLevel="0" collapsed="false">
      <c r="A1090" s="215" t="s">
        <v>416</v>
      </c>
      <c r="B1090" s="213" t="s">
        <v>417</v>
      </c>
      <c r="C1090" s="214" t="s">
        <v>112</v>
      </c>
      <c r="D1090" s="214" t="s">
        <v>112</v>
      </c>
      <c r="E1090" s="214" t="s">
        <v>112</v>
      </c>
      <c r="F1090" s="214" t="s">
        <v>112</v>
      </c>
      <c r="G1090" s="214" t="s">
        <v>112</v>
      </c>
    </row>
    <row r="1091" customFormat="false" ht="28.5" hidden="false" customHeight="false" outlineLevel="0" collapsed="false">
      <c r="A1091" s="215" t="s">
        <v>418</v>
      </c>
      <c r="B1091" s="223" t="s">
        <v>419</v>
      </c>
      <c r="C1091" s="214" t="s">
        <v>112</v>
      </c>
      <c r="D1091" s="214" t="n">
        <v>300000</v>
      </c>
      <c r="E1091" s="214" t="n">
        <v>208000</v>
      </c>
      <c r="F1091" s="214" t="n">
        <v>400000</v>
      </c>
      <c r="G1091" s="214" t="n">
        <v>0</v>
      </c>
    </row>
    <row r="1092" customFormat="false" ht="15.75" hidden="false" customHeight="false" outlineLevel="0" collapsed="false">
      <c r="A1092" s="215" t="s">
        <v>420</v>
      </c>
      <c r="B1092" s="213" t="s">
        <v>421</v>
      </c>
      <c r="C1092" s="214" t="s">
        <v>112</v>
      </c>
      <c r="D1092" s="214" t="s">
        <v>112</v>
      </c>
      <c r="E1092" s="214" t="s">
        <v>112</v>
      </c>
      <c r="F1092" s="214" t="s">
        <v>112</v>
      </c>
      <c r="G1092" s="214" t="s">
        <v>112</v>
      </c>
    </row>
    <row r="1093" s="226" customFormat="true" ht="15" hidden="false" customHeight="false" outlineLevel="0" collapsed="false">
      <c r="A1093" s="215" t="s">
        <v>422</v>
      </c>
      <c r="B1093" s="216" t="s">
        <v>423</v>
      </c>
      <c r="C1093" s="214" t="s">
        <v>112</v>
      </c>
      <c r="D1093" s="214" t="s">
        <v>112</v>
      </c>
      <c r="E1093" s="214" t="s">
        <v>112</v>
      </c>
      <c r="F1093" s="214" t="s">
        <v>112</v>
      </c>
      <c r="G1093" s="214" t="s">
        <v>112</v>
      </c>
      <c r="L1093" s="227"/>
    </row>
    <row r="1094" s="226" customFormat="true" ht="15.75" hidden="false" customHeight="true" outlineLevel="0" collapsed="false">
      <c r="A1094" s="234" t="s">
        <v>424</v>
      </c>
      <c r="B1094" s="234"/>
      <c r="C1094" s="225" t="n">
        <f aca="false">SUM(C1084:C1093)</f>
        <v>800000</v>
      </c>
      <c r="D1094" s="225" t="n">
        <f aca="false">SUM(D1084:D1093)</f>
        <v>1200000</v>
      </c>
      <c r="E1094" s="225" t="n">
        <f aca="false">SUM(E1084:E1093)</f>
        <v>437875</v>
      </c>
      <c r="F1094" s="225" t="n">
        <f aca="false">SUM(F1084:F1093)</f>
        <v>705000</v>
      </c>
      <c r="G1094" s="225" t="n">
        <f aca="false">SUM(G1084:G1093)</f>
        <v>250000</v>
      </c>
      <c r="L1094" s="227"/>
    </row>
    <row r="1095" s="226" customFormat="true" ht="15.75" hidden="false" customHeight="true" outlineLevel="0" collapsed="false">
      <c r="A1095" s="218" t="s">
        <v>425</v>
      </c>
      <c r="B1095" s="218"/>
      <c r="C1095" s="235" t="n">
        <f aca="false">C1048</f>
        <v>32387119</v>
      </c>
      <c r="D1095" s="235" t="n">
        <f aca="false">D1048</f>
        <v>37998676</v>
      </c>
      <c r="E1095" s="235" t="n">
        <f aca="false">E1048</f>
        <v>23683511</v>
      </c>
      <c r="F1095" s="235" t="n">
        <f aca="false">F1048</f>
        <v>23683511</v>
      </c>
      <c r="G1095" s="235" t="n">
        <f aca="false">G1048</f>
        <v>39522564</v>
      </c>
      <c r="L1095" s="227"/>
    </row>
    <row r="1096" s="226" customFormat="true" ht="15.75" hidden="false" customHeight="true" outlineLevel="0" collapsed="false">
      <c r="A1096" s="218" t="s">
        <v>426</v>
      </c>
      <c r="B1096" s="218"/>
      <c r="C1096" s="235" t="n">
        <f aca="false">C1060</f>
        <v>1700000</v>
      </c>
      <c r="D1096" s="235" t="n">
        <f aca="false">D1060</f>
        <v>2700000</v>
      </c>
      <c r="E1096" s="235" t="n">
        <f aca="false">E1060</f>
        <v>1350799</v>
      </c>
      <c r="F1096" s="235" t="n">
        <f aca="false">F1060</f>
        <v>1476000</v>
      </c>
      <c r="G1096" s="235" t="n">
        <f aca="false">G1060</f>
        <v>600000</v>
      </c>
      <c r="L1096" s="227"/>
    </row>
    <row r="1097" s="226" customFormat="true" ht="15.75" hidden="false" customHeight="true" outlineLevel="0" collapsed="false">
      <c r="A1097" s="218" t="s">
        <v>488</v>
      </c>
      <c r="B1097" s="218"/>
      <c r="C1097" s="235" t="n">
        <f aca="false">C1068</f>
        <v>700000</v>
      </c>
      <c r="D1097" s="235" t="n">
        <f aca="false">D1068</f>
        <v>500000</v>
      </c>
      <c r="E1097" s="235" t="n">
        <f aca="false">E1068</f>
        <v>114715</v>
      </c>
      <c r="F1097" s="235" t="n">
        <f aca="false">F1068</f>
        <v>250000</v>
      </c>
      <c r="G1097" s="235" t="n">
        <f aca="false">G1068</f>
        <v>600000</v>
      </c>
      <c r="L1097" s="227"/>
    </row>
    <row r="1098" s="226" customFormat="true" ht="15.75" hidden="false" customHeight="true" outlineLevel="0" collapsed="false">
      <c r="A1098" s="218" t="s">
        <v>437</v>
      </c>
      <c r="B1098" s="218"/>
      <c r="C1098" s="235" t="n">
        <f aca="false">C1081</f>
        <v>4000000</v>
      </c>
      <c r="D1098" s="235" t="n">
        <f aca="false">D1081</f>
        <v>14000000</v>
      </c>
      <c r="E1098" s="235" t="n">
        <f aca="false">E1081</f>
        <v>5745215</v>
      </c>
      <c r="F1098" s="235" t="n">
        <f aca="false">F1081</f>
        <v>14000000</v>
      </c>
      <c r="G1098" s="235" t="n">
        <f aca="false">G1081</f>
        <v>11900000</v>
      </c>
      <c r="L1098" s="227"/>
    </row>
    <row r="1099" s="226" customFormat="true" ht="15.75" hidden="false" customHeight="true" outlineLevel="0" collapsed="false">
      <c r="A1099" s="218" t="s">
        <v>428</v>
      </c>
      <c r="B1099" s="218"/>
      <c r="C1099" s="217" t="n">
        <f aca="false">C1094</f>
        <v>800000</v>
      </c>
      <c r="D1099" s="217" t="n">
        <f aca="false">D1094</f>
        <v>1200000</v>
      </c>
      <c r="E1099" s="217" t="n">
        <f aca="false">E1094</f>
        <v>437875</v>
      </c>
      <c r="F1099" s="217" t="n">
        <f aca="false">F1094</f>
        <v>705000</v>
      </c>
      <c r="G1099" s="217" t="n">
        <f aca="false">G1094</f>
        <v>250000</v>
      </c>
      <c r="L1099" s="227"/>
    </row>
    <row r="1100" customFormat="false" ht="18" hidden="false" customHeight="true" outlineLevel="0" collapsed="false">
      <c r="A1100" s="237" t="s">
        <v>429</v>
      </c>
      <c r="B1100" s="237"/>
      <c r="C1100" s="225" t="n">
        <f aca="false">SUM(C1095:C1099)</f>
        <v>39587119</v>
      </c>
      <c r="D1100" s="225" t="n">
        <f aca="false">SUM(D1095:D1099)</f>
        <v>56398676</v>
      </c>
      <c r="E1100" s="225" t="n">
        <f aca="false">SUM(E1095:E1099)</f>
        <v>31332115</v>
      </c>
      <c r="F1100" s="225" t="n">
        <f aca="false">SUM(F1095:F1099)</f>
        <v>40114511</v>
      </c>
      <c r="G1100" s="225" t="n">
        <f aca="false">SUM(G1095:G1099)</f>
        <v>52872564</v>
      </c>
    </row>
    <row r="1101" customFormat="false" ht="18" hidden="false" customHeight="false" outlineLevel="0" collapsed="false">
      <c r="A1101" s="238"/>
      <c r="B1101" s="238"/>
      <c r="C1101" s="239"/>
      <c r="D1101" s="239"/>
      <c r="E1101" s="239"/>
      <c r="F1101" s="239"/>
      <c r="G1101" s="239"/>
    </row>
    <row r="1102" customFormat="false" ht="18" hidden="false" customHeight="false" outlineLevel="0" collapsed="false">
      <c r="A1102" s="238"/>
      <c r="B1102" s="238"/>
      <c r="C1102" s="239"/>
      <c r="D1102" s="239"/>
      <c r="E1102" s="239"/>
      <c r="F1102" s="239"/>
      <c r="G1102" s="239"/>
    </row>
    <row r="1103" customFormat="false" ht="18" hidden="false" customHeight="false" outlineLevel="0" collapsed="false">
      <c r="A1103" s="238"/>
      <c r="B1103" s="238"/>
      <c r="C1103" s="239"/>
      <c r="D1103" s="239"/>
      <c r="E1103" s="239"/>
      <c r="F1103" s="239"/>
      <c r="G1103" s="239"/>
    </row>
    <row r="1104" customFormat="false" ht="18" hidden="false" customHeight="false" outlineLevel="0" collapsed="false">
      <c r="A1104" s="238"/>
      <c r="B1104" s="238"/>
      <c r="C1104" s="239"/>
      <c r="D1104" s="239"/>
      <c r="E1104" s="239"/>
      <c r="F1104" s="239"/>
      <c r="G1104" s="239"/>
    </row>
    <row r="1105" customFormat="false" ht="18" hidden="false" customHeight="false" outlineLevel="0" collapsed="false">
      <c r="A1105" s="238"/>
      <c r="B1105" s="238"/>
      <c r="C1105" s="239"/>
      <c r="D1105" s="239"/>
      <c r="E1105" s="239"/>
      <c r="F1105" s="239"/>
      <c r="G1105" s="239"/>
    </row>
    <row r="1106" customFormat="false" ht="18" hidden="false" customHeight="false" outlineLevel="0" collapsed="false">
      <c r="A1106" s="238"/>
      <c r="B1106" s="238"/>
      <c r="C1106" s="239"/>
      <c r="D1106" s="239"/>
      <c r="E1106" s="239"/>
      <c r="F1106" s="239"/>
      <c r="G1106" s="239"/>
    </row>
    <row r="1107" customFormat="false" ht="18" hidden="false" customHeight="false" outlineLevel="0" collapsed="false">
      <c r="A1107" s="238"/>
      <c r="B1107" s="238"/>
      <c r="C1107" s="239"/>
      <c r="D1107" s="239"/>
      <c r="E1107" s="239"/>
      <c r="F1107" s="239"/>
      <c r="G1107" s="239"/>
    </row>
    <row r="1108" customFormat="false" ht="18" hidden="false" customHeight="false" outlineLevel="0" collapsed="false">
      <c r="A1108" s="238"/>
      <c r="B1108" s="238"/>
      <c r="C1108" s="239"/>
      <c r="D1108" s="239"/>
      <c r="E1108" s="239"/>
      <c r="F1108" s="239"/>
      <c r="G1108" s="239"/>
    </row>
    <row r="1109" customFormat="false" ht="18" hidden="false" customHeight="false" outlineLevel="0" collapsed="false">
      <c r="A1109" s="238"/>
      <c r="B1109" s="238"/>
      <c r="C1109" s="239"/>
      <c r="D1109" s="239"/>
      <c r="E1109" s="239"/>
      <c r="F1109" s="239"/>
      <c r="G1109" s="239"/>
    </row>
    <row r="1110" customFormat="false" ht="18" hidden="false" customHeight="false" outlineLevel="0" collapsed="false">
      <c r="A1110" s="273"/>
      <c r="B1110" s="238"/>
      <c r="C1110" s="239" t="n">
        <f aca="false">C1100+C1009+C927+C843+C755+C672+C600+C503+C416+C338+C260+C156+C75</f>
        <v>140201465</v>
      </c>
      <c r="D1110" s="239" t="n">
        <f aca="false">D1100+D1009+D927+D843+D755+D672+D600+D503+D416+D338+D260+D156+D75</f>
        <v>191662573</v>
      </c>
      <c r="E1110" s="239" t="n">
        <f aca="false">E1100+E1009+E927+E843+E755+E672+E600+E503+E416+E338+E260+E156+E75</f>
        <v>112155121</v>
      </c>
      <c r="F1110" s="239" t="n">
        <f aca="false">F1100+F1009+F927+F843+F755+F672+F600+F503+F416+F338+F260+F156+F75</f>
        <v>160530682</v>
      </c>
      <c r="G1110" s="239" t="n">
        <f aca="false">G1100+G1009+G927+G843+G755+G672+G600+G503+G416+G338+G260+G156+G75</f>
        <v>209291545</v>
      </c>
    </row>
    <row r="1111" customFormat="false" ht="18" hidden="false" customHeight="false" outlineLevel="0" collapsed="false">
      <c r="G1111" s="280"/>
    </row>
    <row r="1112" customFormat="false" ht="15" hidden="false" customHeight="false" outlineLevel="0" collapsed="false">
      <c r="F1112" s="202" t="s">
        <v>505</v>
      </c>
      <c r="G1112" s="202" t="s">
        <v>505</v>
      </c>
      <c r="J1112" s="281"/>
    </row>
    <row r="1113" customFormat="false" ht="15" hidden="false" customHeight="false" outlineLevel="0" collapsed="false">
      <c r="J1113" s="202" t="s">
        <v>594</v>
      </c>
    </row>
    <row r="1114" customFormat="false" ht="15.75" hidden="false" customHeight="false" outlineLevel="0" collapsed="false">
      <c r="I1114" s="282"/>
      <c r="J1114" s="283" t="n">
        <f aca="false">'BDC-5'!L970</f>
        <v>110080855</v>
      </c>
    </row>
    <row r="1115" customFormat="false" ht="15.75" hidden="false" customHeight="false" outlineLevel="0" collapsed="false">
      <c r="I1115" s="283"/>
    </row>
    <row r="1117" customFormat="false" ht="15" hidden="false" customHeight="false" outlineLevel="0" collapsed="false">
      <c r="J1117" s="202" t="n">
        <f aca="false">H1123-J1114</f>
        <v>0</v>
      </c>
    </row>
    <row r="1122" customFormat="false" ht="15" hidden="false" customHeight="false" outlineLevel="0" collapsed="false">
      <c r="H1122" s="202" t="s">
        <v>595</v>
      </c>
      <c r="J1122" s="202" t="s">
        <v>596</v>
      </c>
    </row>
    <row r="1123" customFormat="false" ht="18" hidden="false" customHeight="false" outlineLevel="0" collapsed="false">
      <c r="C1123" s="201" t="n">
        <f aca="false">C1095+C1004+C838+C411+C333+C750+C922+C667+C595+C498++C255+C151+C70</f>
        <v>94115570</v>
      </c>
      <c r="D1123" s="201" t="n">
        <f aca="false">D1095+D1004+D838+D411+D333+D750+D922+D667+D595+D498++D255+D151+D70</f>
        <v>99129883</v>
      </c>
      <c r="E1123" s="201" t="n">
        <f aca="false">E1095+E1004+E838+E411+E333+E750+E922+E667+E595+E498++E255+E151+E70</f>
        <v>70727690</v>
      </c>
      <c r="F1123" s="201" t="n">
        <f aca="false">F1095+F1004+F838+F411+F333+F750+F922+F667+F595+F498++F255+F151+F70</f>
        <v>70727690</v>
      </c>
      <c r="G1123" s="201" t="n">
        <f aca="false">G1095+G1004+G838+G411+G333+G750+G922+G667+G595+G498++G255+G151+G70</f>
        <v>110080855</v>
      </c>
      <c r="H1123" s="284" t="n">
        <f aca="false">G1048+G961+G876+G791+G704+G624+G539+G454+G368+G282+G190+G110+G27</f>
        <v>110080855</v>
      </c>
      <c r="I1123" s="285"/>
      <c r="J1123" s="284" t="n">
        <f aca="false">ABS4!J21</f>
        <v>110080855</v>
      </c>
    </row>
    <row r="1124" customFormat="false" ht="15" hidden="false" customHeight="false" outlineLevel="0" collapsed="false">
      <c r="C1124" s="201" t="n">
        <f aca="false">C1096+C1005+C839+C412+C334+C751+C923+C668+C596+C499++C256+C152+C71</f>
        <v>4411000</v>
      </c>
      <c r="D1124" s="201" t="n">
        <f aca="false">D1096+D1005+D839+D412+D334+D751+D923+D668+D596+D499++D256+D152+D71</f>
        <v>7057000</v>
      </c>
      <c r="E1124" s="201" t="n">
        <f aca="false">E1096+E1005+E839+E412+E334+E751+E923+E668+E596+E499++E256+E152+E71</f>
        <v>3658384</v>
      </c>
      <c r="F1124" s="201" t="n">
        <f aca="false">F1096+F1005+F839+F412+F334+F751+F923+F668+F596+F499++F256+F152+F71</f>
        <v>3294236</v>
      </c>
      <c r="G1124" s="201" t="n">
        <f aca="false">G1096+G1005+G839+G412+G334+G751+G923+G668+G596+G499++G256+G152+G71</f>
        <v>6960000</v>
      </c>
    </row>
    <row r="1125" customFormat="false" ht="15" hidden="false" customHeight="false" outlineLevel="0" collapsed="false">
      <c r="C1125" s="201" t="n">
        <f aca="false">C1097+C1006+C840+C413+C335+C752+C924+C669+C597+C500++C257+C153+C72</f>
        <v>3827200</v>
      </c>
      <c r="D1125" s="201" t="n">
        <f aca="false">D1097+D1006+D840+D413+D335+D752+D924+D669+D597+D500++D257+D153+D72</f>
        <v>21299000</v>
      </c>
      <c r="E1125" s="201" t="n">
        <f aca="false">E1097+E1006+E840+E413+E335+E752+E924+E669+E597+E500++E257+E153+E72</f>
        <v>2277879</v>
      </c>
      <c r="F1125" s="201" t="n">
        <f aca="false">F1097+F1006+F840+F413+F335+F752+F924+F669+F597+F500++F257+F153+F72</f>
        <v>29575674</v>
      </c>
      <c r="G1125" s="201" t="n">
        <f aca="false">G1097+G1006+G840+G413+G335+G752+G924+G669+G597+G500++G257+G153+G72</f>
        <v>31595000</v>
      </c>
      <c r="K1125" s="286"/>
    </row>
    <row r="1126" customFormat="false" ht="15" hidden="false" customHeight="false" outlineLevel="0" collapsed="false">
      <c r="C1126" s="201" t="n">
        <f aca="false">C1098+C1007+C841+C414+C336+C753+C925+C670+C598+C501++C258+C154+C73</f>
        <v>23243967</v>
      </c>
      <c r="D1126" s="201" t="n">
        <f aca="false">D1098+D1007+D841+D414+D336+D753+D925+D670+D598+D501++D258+D154+D73</f>
        <v>39601000</v>
      </c>
      <c r="E1126" s="201" t="n">
        <f aca="false">E1098+E1007+E841+E414+E336+E753+E925+E670+E598+E501++E258+E154+E73</f>
        <v>26694572</v>
      </c>
      <c r="F1126" s="201" t="n">
        <f aca="false">F1098+F1007+F841+F414+F336+F753+F925+F670+F598+F501++F258+F154+F73</f>
        <v>39814000</v>
      </c>
      <c r="G1126" s="201" t="n">
        <f aca="false">G1098+G1007+G841+G414+G336+G753+G925+G670+G598+G501++G258+G154+G73</f>
        <v>33995000</v>
      </c>
      <c r="I1126" s="287" t="s">
        <v>597</v>
      </c>
      <c r="J1126" s="287"/>
    </row>
    <row r="1127" customFormat="false" ht="15.75" hidden="false" customHeight="false" outlineLevel="0" collapsed="false">
      <c r="C1127" s="201" t="n">
        <f aca="false">C1099+C1008+C842+C415+C337+C754+C926+C671+C599+C502++C259+C155+C74</f>
        <v>14603728</v>
      </c>
      <c r="D1127" s="201" t="n">
        <f aca="false">D1099+D1008+D842+D415+D337+D754+D926+D671+D599+D502++D259+D155+D74</f>
        <v>24575690</v>
      </c>
      <c r="E1127" s="201" t="n">
        <f aca="false">E1099+E1008+E842+E415+E337+E754+E926+E671+E599+E502++E259+E155+E74</f>
        <v>8796596</v>
      </c>
      <c r="F1127" s="201" t="n">
        <f aca="false">F1099+F1008+F842+F415+F337+F754+F926+F671+F599+F502++F259+F155+F74</f>
        <v>17119082</v>
      </c>
      <c r="G1127" s="201" t="n">
        <f aca="false">G1099+G1008+G842+G415+G337+G754+G926+G671+G599+G502++G259+G155+G74</f>
        <v>26660690</v>
      </c>
      <c r="I1127" s="288" t="s">
        <v>598</v>
      </c>
      <c r="J1127" s="288"/>
    </row>
    <row r="1128" customFormat="false" ht="15" hidden="false" customHeight="false" outlineLevel="0" collapsed="false">
      <c r="C1128" s="289" t="n">
        <f aca="false">SUM(C1123:C1127)</f>
        <v>140201465</v>
      </c>
      <c r="D1128" s="289" t="n">
        <f aca="false">SUM(D1123:D1127)</f>
        <v>191662573</v>
      </c>
      <c r="E1128" s="289" t="n">
        <f aca="false">SUM(E1123:E1127)</f>
        <v>112155121</v>
      </c>
      <c r="F1128" s="289" t="n">
        <f aca="false">SUM(F1123:F1127)</f>
        <v>160530682</v>
      </c>
      <c r="G1128" s="289" t="n">
        <f aca="false">SUM(G1123:G1127)</f>
        <v>209291545</v>
      </c>
      <c r="I1128" s="202" t="n">
        <f aca="false">G1128-G1123</f>
        <v>99210690</v>
      </c>
    </row>
    <row r="1129" customFormat="false" ht="15" hidden="false" customHeight="false" outlineLevel="0" collapsed="false">
      <c r="C1129" s="289"/>
      <c r="D1129" s="289"/>
      <c r="E1129" s="289"/>
      <c r="F1129" s="289"/>
      <c r="G1129" s="289"/>
    </row>
    <row r="1130" customFormat="false" ht="15" hidden="false" customHeight="false" outlineLevel="0" collapsed="false">
      <c r="C1130" s="289"/>
      <c r="D1130" s="289"/>
      <c r="E1130" s="289"/>
      <c r="F1130" s="289"/>
      <c r="G1130" s="289"/>
    </row>
    <row r="1131" customFormat="false" ht="15" hidden="false" customHeight="false" outlineLevel="0" collapsed="false">
      <c r="C1131" s="289"/>
      <c r="D1131" s="289"/>
      <c r="E1131" s="289"/>
      <c r="F1131" s="289"/>
      <c r="G1131" s="289"/>
    </row>
    <row r="1132" customFormat="false" ht="15" hidden="false" customHeight="false" outlineLevel="0" collapsed="false">
      <c r="C1132" s="289"/>
      <c r="D1132" s="289"/>
      <c r="E1132" s="289"/>
      <c r="F1132" s="289"/>
      <c r="G1132" s="289"/>
    </row>
    <row r="1133" customFormat="false" ht="15" hidden="false" customHeight="false" outlineLevel="0" collapsed="false">
      <c r="C1133" s="289"/>
      <c r="D1133" s="289"/>
      <c r="E1133" s="289"/>
      <c r="F1133" s="289"/>
      <c r="G1133" s="289"/>
    </row>
    <row r="1134" customFormat="false" ht="15" hidden="false" customHeight="false" outlineLevel="0" collapsed="false">
      <c r="C1134" s="289"/>
      <c r="D1134" s="289"/>
      <c r="E1134" s="289"/>
      <c r="F1134" s="289"/>
      <c r="G1134" s="289"/>
    </row>
    <row r="1135" customFormat="false" ht="15" hidden="false" customHeight="false" outlineLevel="0" collapsed="false">
      <c r="C1135" s="289"/>
      <c r="D1135" s="289"/>
      <c r="E1135" s="289"/>
      <c r="F1135" s="289"/>
      <c r="G1135" s="289"/>
    </row>
    <row r="1136" customFormat="false" ht="15" hidden="false" customHeight="false" outlineLevel="0" collapsed="false">
      <c r="C1136" s="289"/>
      <c r="D1136" s="289"/>
      <c r="E1136" s="289"/>
      <c r="F1136" s="289"/>
      <c r="G1136" s="289"/>
    </row>
    <row r="1137" customFormat="false" ht="15" hidden="false" customHeight="false" outlineLevel="0" collapsed="false">
      <c r="C1137" s="289"/>
      <c r="D1137" s="289"/>
      <c r="E1137" s="289"/>
      <c r="F1137" s="289"/>
      <c r="G1137" s="289"/>
    </row>
    <row r="1138" customFormat="false" ht="15" hidden="false" customHeight="false" outlineLevel="0" collapsed="false">
      <c r="C1138" s="289"/>
      <c r="D1138" s="289"/>
      <c r="E1138" s="289"/>
      <c r="F1138" s="289"/>
      <c r="G1138" s="289"/>
    </row>
    <row r="1139" customFormat="false" ht="15" hidden="false" customHeight="false" outlineLevel="0" collapsed="false">
      <c r="C1139" s="289"/>
      <c r="D1139" s="289"/>
      <c r="E1139" s="289"/>
      <c r="F1139" s="289"/>
      <c r="G1139" s="289"/>
    </row>
    <row r="1140" customFormat="false" ht="15" hidden="false" customHeight="false" outlineLevel="0" collapsed="false">
      <c r="C1140" s="289"/>
      <c r="D1140" s="289"/>
      <c r="E1140" s="289"/>
      <c r="F1140" s="289"/>
      <c r="G1140" s="289"/>
    </row>
    <row r="1141" customFormat="false" ht="15" hidden="false" customHeight="false" outlineLevel="0" collapsed="false">
      <c r="C1141" s="289"/>
      <c r="D1141" s="289"/>
      <c r="E1141" s="289"/>
      <c r="F1141" s="289"/>
      <c r="G1141" s="289"/>
    </row>
    <row r="1142" customFormat="false" ht="15" hidden="false" customHeight="false" outlineLevel="0" collapsed="false">
      <c r="C1142" s="289"/>
      <c r="D1142" s="289"/>
      <c r="E1142" s="289"/>
      <c r="F1142" s="289"/>
      <c r="G1142" s="289"/>
    </row>
    <row r="1143" customFormat="false" ht="15" hidden="false" customHeight="false" outlineLevel="0" collapsed="false">
      <c r="C1143" s="289"/>
      <c r="D1143" s="289"/>
      <c r="E1143" s="289"/>
      <c r="F1143" s="289"/>
      <c r="G1143" s="289"/>
    </row>
    <row r="1144" customFormat="false" ht="15" hidden="false" customHeight="false" outlineLevel="0" collapsed="false">
      <c r="C1144" s="289"/>
      <c r="D1144" s="289"/>
      <c r="E1144" s="289"/>
      <c r="F1144" s="289"/>
      <c r="G1144" s="289"/>
    </row>
    <row r="1145" customFormat="false" ht="15" hidden="false" customHeight="false" outlineLevel="0" collapsed="false">
      <c r="C1145" s="289"/>
      <c r="D1145" s="289"/>
      <c r="E1145" s="289"/>
      <c r="F1145" s="289"/>
      <c r="G1145" s="289"/>
    </row>
    <row r="1146" customFormat="false" ht="15" hidden="false" customHeight="false" outlineLevel="0" collapsed="false">
      <c r="C1146" s="289"/>
      <c r="D1146" s="289"/>
      <c r="E1146" s="289"/>
      <c r="F1146" s="289"/>
      <c r="G1146" s="289"/>
    </row>
    <row r="1147" customFormat="false" ht="15" hidden="false" customHeight="false" outlineLevel="0" collapsed="false">
      <c r="C1147" s="289"/>
      <c r="D1147" s="289"/>
      <c r="E1147" s="289"/>
      <c r="F1147" s="289"/>
      <c r="G1147" s="289"/>
    </row>
    <row r="1148" customFormat="false" ht="15" hidden="false" customHeight="false" outlineLevel="0" collapsed="false">
      <c r="C1148" s="289"/>
      <c r="D1148" s="289"/>
      <c r="E1148" s="289"/>
      <c r="F1148" s="289"/>
      <c r="G1148" s="289"/>
    </row>
    <row r="1149" customFormat="false" ht="15" hidden="false" customHeight="false" outlineLevel="0" collapsed="false">
      <c r="C1149" s="289"/>
      <c r="D1149" s="289"/>
      <c r="E1149" s="289"/>
      <c r="F1149" s="289"/>
      <c r="G1149" s="289"/>
    </row>
    <row r="1150" customFormat="false" ht="15" hidden="false" customHeight="false" outlineLevel="0" collapsed="false">
      <c r="C1150" s="289"/>
      <c r="D1150" s="289"/>
      <c r="E1150" s="289"/>
      <c r="F1150" s="289"/>
      <c r="G1150" s="289"/>
    </row>
    <row r="1151" customFormat="false" ht="15" hidden="false" customHeight="false" outlineLevel="0" collapsed="false">
      <c r="C1151" s="289"/>
      <c r="D1151" s="289"/>
      <c r="E1151" s="289"/>
      <c r="F1151" s="289"/>
      <c r="G1151" s="289"/>
    </row>
    <row r="1152" customFormat="false" ht="15" hidden="false" customHeight="false" outlineLevel="0" collapsed="false">
      <c r="C1152" s="289"/>
      <c r="D1152" s="289"/>
      <c r="E1152" s="289"/>
      <c r="F1152" s="289"/>
      <c r="G1152" s="289"/>
    </row>
    <row r="1153" customFormat="false" ht="15" hidden="false" customHeight="false" outlineLevel="0" collapsed="false">
      <c r="C1153" s="289"/>
      <c r="D1153" s="289"/>
      <c r="E1153" s="289"/>
      <c r="F1153" s="289"/>
      <c r="G1153" s="289"/>
    </row>
    <row r="1154" customFormat="false" ht="15" hidden="false" customHeight="false" outlineLevel="0" collapsed="false">
      <c r="C1154" s="289"/>
      <c r="D1154" s="289"/>
      <c r="E1154" s="289"/>
      <c r="F1154" s="289"/>
      <c r="G1154" s="289"/>
    </row>
    <row r="1155" customFormat="false" ht="15" hidden="false" customHeight="false" outlineLevel="0" collapsed="false">
      <c r="C1155" s="289"/>
      <c r="D1155" s="289"/>
      <c r="E1155" s="289"/>
      <c r="F1155" s="289"/>
      <c r="G1155" s="289"/>
    </row>
    <row r="1156" customFormat="false" ht="15" hidden="false" customHeight="false" outlineLevel="0" collapsed="false">
      <c r="C1156" s="289"/>
      <c r="D1156" s="289"/>
      <c r="E1156" s="289"/>
      <c r="F1156" s="289"/>
      <c r="G1156" s="289"/>
    </row>
    <row r="1157" customFormat="false" ht="15" hidden="false" customHeight="false" outlineLevel="0" collapsed="false">
      <c r="C1157" s="289"/>
      <c r="D1157" s="289"/>
      <c r="E1157" s="289"/>
      <c r="F1157" s="289"/>
      <c r="G1157" s="289"/>
    </row>
    <row r="1158" customFormat="false" ht="15" hidden="false" customHeight="false" outlineLevel="0" collapsed="false">
      <c r="C1158" s="289"/>
      <c r="D1158" s="289"/>
      <c r="E1158" s="289"/>
      <c r="F1158" s="289"/>
      <c r="G1158" s="289"/>
    </row>
    <row r="1167" customFormat="false" ht="15.75" hidden="false" customHeight="false" outlineLevel="0" collapsed="false">
      <c r="A1167" s="204" t="s">
        <v>308</v>
      </c>
      <c r="B1167" s="204"/>
      <c r="C1167" s="204"/>
      <c r="D1167" s="204"/>
      <c r="E1167" s="204"/>
      <c r="F1167" s="204"/>
      <c r="G1167" s="290"/>
    </row>
    <row r="1168" customFormat="false" ht="15" hidden="false" customHeight="false" outlineLevel="0" collapsed="false">
      <c r="A1168" s="205" t="str">
        <f aca="false">A857</f>
        <v>ANNUAL  BUDGET ESTIMATE FOR THE YEAR  2013-14</v>
      </c>
      <c r="B1168" s="205"/>
      <c r="C1168" s="205"/>
      <c r="D1168" s="205"/>
      <c r="E1168" s="205"/>
      <c r="F1168" s="205"/>
      <c r="G1168" s="291"/>
    </row>
    <row r="1169" customFormat="false" ht="15.75" hidden="false" customHeight="false" outlineLevel="0" collapsed="false">
      <c r="A1169" s="204" t="s">
        <v>519</v>
      </c>
      <c r="B1169" s="204"/>
      <c r="C1169" s="204"/>
      <c r="D1169" s="204"/>
      <c r="E1169" s="204"/>
      <c r="F1169" s="204"/>
      <c r="G1169" s="292"/>
    </row>
    <row r="1170" s="210" customFormat="true" ht="16.5" hidden="false" customHeight="false" outlineLevel="0" collapsed="false">
      <c r="A1170" s="293" t="s">
        <v>599</v>
      </c>
      <c r="B1170" s="293"/>
      <c r="C1170" s="293"/>
      <c r="D1170" s="293"/>
      <c r="E1170" s="293"/>
      <c r="F1170" s="293"/>
      <c r="G1170" s="206"/>
      <c r="L1170" s="211"/>
    </row>
    <row r="1171" customFormat="false" ht="81.75" hidden="false" customHeight="true" outlineLevel="0" collapsed="false">
      <c r="A1171" s="208" t="str">
        <f aca="false">A860</f>
        <v>New Code #</v>
      </c>
      <c r="B1171" s="208" t="str">
        <f aca="false">B860</f>
        <v>Major/ Minor Detailed Function / Heads                                                        ( Description). </v>
      </c>
      <c r="C1171" s="208" t="str">
        <f aca="false">C860</f>
        <v>Actuals of  the Last Year 2011-12  </v>
      </c>
      <c r="D1171" s="208" t="str">
        <f aca="false">D860</f>
        <v>Annual Budget Estimate for the Year 2012-13</v>
      </c>
      <c r="E1171" s="208" t="str">
        <f aca="false">E860</f>
        <v>Actual of first 10 Montah 2012-13</v>
      </c>
      <c r="F1171" s="208" t="str">
        <f aca="false">F860</f>
        <v>Revised Estimates of the Current  Year 2012-13</v>
      </c>
      <c r="G1171" s="208" t="str">
        <f aca="false">G860</f>
        <v>Annual Budget Estimates for next Year 2013-14</v>
      </c>
    </row>
    <row r="1172" customFormat="false" ht="31.5" hidden="false" customHeight="false" outlineLevel="0" collapsed="false">
      <c r="A1172" s="212" t="s">
        <v>319</v>
      </c>
      <c r="B1172" s="213" t="s">
        <v>320</v>
      </c>
      <c r="C1172" s="217"/>
      <c r="D1172" s="217"/>
      <c r="E1172" s="217"/>
      <c r="F1172" s="217"/>
      <c r="G1172" s="217"/>
    </row>
    <row r="1173" customFormat="false" ht="15" hidden="false" customHeight="false" outlineLevel="0" collapsed="false">
      <c r="A1173" s="215" t="s">
        <v>321</v>
      </c>
      <c r="B1173" s="216" t="s">
        <v>322</v>
      </c>
      <c r="C1173" s="217"/>
      <c r="D1173" s="217"/>
      <c r="E1173" s="217"/>
      <c r="F1173" s="217"/>
      <c r="G1173" s="217"/>
    </row>
    <row r="1174" customFormat="false" ht="15" hidden="false" customHeight="false" outlineLevel="0" collapsed="false">
      <c r="A1174" s="215" t="s">
        <v>323</v>
      </c>
      <c r="B1174" s="216" t="s">
        <v>324</v>
      </c>
      <c r="C1174" s="214" t="s">
        <v>112</v>
      </c>
      <c r="D1174" s="214" t="s">
        <v>112</v>
      </c>
      <c r="E1174" s="214" t="s">
        <v>112</v>
      </c>
      <c r="F1174" s="214" t="s">
        <v>112</v>
      </c>
      <c r="G1174" s="214" t="s">
        <v>112</v>
      </c>
    </row>
    <row r="1175" customFormat="false" ht="15.75" hidden="false" customHeight="true" outlineLevel="0" collapsed="false">
      <c r="A1175" s="218" t="s">
        <v>325</v>
      </c>
      <c r="B1175" s="218"/>
      <c r="C1175" s="219" t="n">
        <f aca="false">SUM(C1173:C1174)</f>
        <v>0</v>
      </c>
      <c r="D1175" s="219" t="n">
        <f aca="false">SUM(D1173:D1174)</f>
        <v>0</v>
      </c>
      <c r="E1175" s="219" t="n">
        <f aca="false">SUM(E1173:E1174)</f>
        <v>0</v>
      </c>
      <c r="F1175" s="219" t="n">
        <f aca="false">SUM(F1173:F1174)</f>
        <v>0</v>
      </c>
      <c r="G1175" s="219" t="n">
        <f aca="false">SUM(G1173:G1174)</f>
        <v>0</v>
      </c>
    </row>
    <row r="1176" customFormat="false" ht="15.75" hidden="false" customHeight="false" outlineLevel="0" collapsed="false">
      <c r="A1176" s="212" t="s">
        <v>326</v>
      </c>
      <c r="B1176" s="216" t="s">
        <v>327</v>
      </c>
      <c r="C1176" s="217"/>
      <c r="D1176" s="217" t="n">
        <v>3402426</v>
      </c>
      <c r="E1176" s="217"/>
      <c r="F1176" s="217"/>
      <c r="G1176" s="217" t="n">
        <v>4254886</v>
      </c>
      <c r="J1176" s="288" t="n">
        <f aca="false">SUM(J1173:J1175)</f>
        <v>0</v>
      </c>
    </row>
    <row r="1177" customFormat="false" ht="15.75" hidden="false" customHeight="false" outlineLevel="0" collapsed="false">
      <c r="A1177" s="215"/>
      <c r="B1177" s="220" t="s">
        <v>328</v>
      </c>
      <c r="C1177" s="221" t="n">
        <f aca="false">SUM(C1176)</f>
        <v>0</v>
      </c>
      <c r="D1177" s="221" t="n">
        <f aca="false">SUM(D1176)</f>
        <v>3402426</v>
      </c>
      <c r="E1177" s="221" t="n">
        <f aca="false">SUM(E1176)</f>
        <v>0</v>
      </c>
      <c r="F1177" s="221" t="n">
        <f aca="false">SUM(F1176)</f>
        <v>0</v>
      </c>
      <c r="G1177" s="221" t="n">
        <f aca="false">SUM(G1176)</f>
        <v>4254886</v>
      </c>
    </row>
    <row r="1178" customFormat="false" ht="15" hidden="false" customHeight="false" outlineLevel="0" collapsed="false">
      <c r="A1178" s="215" t="s">
        <v>329</v>
      </c>
      <c r="B1178" s="216" t="s">
        <v>330</v>
      </c>
      <c r="C1178" s="217"/>
      <c r="D1178" s="217" t="n">
        <v>5088823</v>
      </c>
      <c r="E1178" s="217"/>
      <c r="F1178" s="217"/>
      <c r="G1178" s="217" t="n">
        <v>2892818</v>
      </c>
    </row>
    <row r="1179" customFormat="false" ht="31.5" hidden="false" customHeight="false" outlineLevel="0" collapsed="false">
      <c r="A1179" s="215"/>
      <c r="B1179" s="220" t="s">
        <v>331</v>
      </c>
      <c r="C1179" s="221" t="n">
        <f aca="false">SUM(C1178)</f>
        <v>0</v>
      </c>
      <c r="D1179" s="221" t="n">
        <f aca="false">SUM(D1178)</f>
        <v>5088823</v>
      </c>
      <c r="E1179" s="221" t="n">
        <f aca="false">SUM(E1178)</f>
        <v>0</v>
      </c>
      <c r="F1179" s="221" t="n">
        <f aca="false">SUM(F1178)</f>
        <v>0</v>
      </c>
      <c r="G1179" s="221" t="n">
        <f aca="false">SUM(G1178)</f>
        <v>2892818</v>
      </c>
    </row>
    <row r="1180" customFormat="false" ht="15.75" hidden="false" customHeight="false" outlineLevel="0" collapsed="false">
      <c r="A1180" s="212" t="s">
        <v>332</v>
      </c>
      <c r="B1180" s="213" t="s">
        <v>333</v>
      </c>
      <c r="C1180" s="214" t="s">
        <v>112</v>
      </c>
      <c r="D1180" s="214" t="s">
        <v>112</v>
      </c>
      <c r="E1180" s="214" t="s">
        <v>112</v>
      </c>
      <c r="F1180" s="214" t="s">
        <v>112</v>
      </c>
      <c r="G1180" s="214" t="s">
        <v>112</v>
      </c>
    </row>
    <row r="1181" customFormat="false" ht="30" hidden="false" customHeight="false" outlineLevel="0" collapsed="false">
      <c r="A1181" s="215" t="s">
        <v>340</v>
      </c>
      <c r="B1181" s="216" t="s">
        <v>341</v>
      </c>
      <c r="C1181" s="214" t="s">
        <v>112</v>
      </c>
      <c r="D1181" s="217"/>
      <c r="E1181" s="217"/>
      <c r="F1181" s="217"/>
      <c r="G1181" s="217"/>
    </row>
    <row r="1182" customFormat="false" ht="15.75" hidden="false" customHeight="true" outlineLevel="0" collapsed="false">
      <c r="A1182" s="218" t="s">
        <v>342</v>
      </c>
      <c r="B1182" s="218"/>
      <c r="C1182" s="221" t="n">
        <f aca="false">SUM(C1181:C1181)</f>
        <v>0</v>
      </c>
      <c r="D1182" s="221" t="n">
        <f aca="false">SUM(D1181:D1181)</f>
        <v>0</v>
      </c>
      <c r="E1182" s="221" t="n">
        <f aca="false">SUM(E1181:E1181)</f>
        <v>0</v>
      </c>
      <c r="F1182" s="221" t="n">
        <f aca="false">SUM(F1181:F1181)</f>
        <v>0</v>
      </c>
      <c r="G1182" s="221" t="n">
        <f aca="false">SUM(G1181:G1181)</f>
        <v>0</v>
      </c>
    </row>
    <row r="1183" customFormat="false" ht="15.75" hidden="false" customHeight="false" outlineLevel="0" collapsed="false">
      <c r="A1183" s="215" t="s">
        <v>343</v>
      </c>
      <c r="B1183" s="213" t="s">
        <v>344</v>
      </c>
      <c r="C1183" s="214" t="s">
        <v>112</v>
      </c>
      <c r="D1183" s="214" t="s">
        <v>112</v>
      </c>
      <c r="E1183" s="214" t="s">
        <v>112</v>
      </c>
      <c r="F1183" s="214" t="s">
        <v>112</v>
      </c>
      <c r="G1183" s="214" t="s">
        <v>112</v>
      </c>
    </row>
    <row r="1184" customFormat="false" ht="30" hidden="false" customHeight="false" outlineLevel="0" collapsed="false">
      <c r="A1184" s="215" t="s">
        <v>347</v>
      </c>
      <c r="B1184" s="216" t="s">
        <v>348</v>
      </c>
      <c r="C1184" s="214" t="s">
        <v>112</v>
      </c>
      <c r="D1184" s="217" t="n">
        <v>1360970</v>
      </c>
      <c r="E1184" s="217"/>
      <c r="F1184" s="217"/>
      <c r="G1184" s="217" t="n">
        <v>1701954</v>
      </c>
    </row>
    <row r="1185" customFormat="false" ht="15.75" hidden="false" customHeight="false" outlineLevel="0" collapsed="false">
      <c r="A1185" s="215"/>
      <c r="B1185" s="220" t="s">
        <v>352</v>
      </c>
      <c r="C1185" s="221" t="n">
        <f aca="false">SUM(C1184:C1184)</f>
        <v>0</v>
      </c>
      <c r="D1185" s="221" t="n">
        <f aca="false">SUM(D1184:D1184)</f>
        <v>1360970</v>
      </c>
      <c r="E1185" s="221" t="n">
        <f aca="false">SUM(E1184:E1184)</f>
        <v>0</v>
      </c>
      <c r="F1185" s="221" t="n">
        <f aca="false">SUM(F1184:F1184)</f>
        <v>0</v>
      </c>
      <c r="G1185" s="221" t="n">
        <f aca="false">SUM(G1184:G1184)</f>
        <v>1701954</v>
      </c>
    </row>
    <row r="1186" customFormat="false" ht="15" hidden="false" customHeight="false" outlineLevel="0" collapsed="false">
      <c r="A1186" s="215" t="s">
        <v>353</v>
      </c>
      <c r="B1186" s="216" t="s">
        <v>354</v>
      </c>
      <c r="C1186" s="217"/>
      <c r="D1186" s="217"/>
      <c r="E1186" s="217"/>
      <c r="F1186" s="217"/>
      <c r="G1186" s="217"/>
    </row>
    <row r="1187" customFormat="false" ht="15" hidden="false" customHeight="true" outlineLevel="0" collapsed="false">
      <c r="A1187" s="224" t="s">
        <v>355</v>
      </c>
      <c r="B1187" s="224"/>
      <c r="C1187" s="225" t="n">
        <f aca="false">C1186+C1185+C1182+C1179+C1177+C1175</f>
        <v>0</v>
      </c>
      <c r="D1187" s="225" t="n">
        <f aca="false">D1186+D1185+D1182+D1179+D1177+D1175</f>
        <v>9852219</v>
      </c>
      <c r="E1187" s="225" t="n">
        <f aca="false">E1186+E1185+E1182+E1179+E1177+E1175</f>
        <v>0</v>
      </c>
      <c r="F1187" s="225" t="n">
        <v>8849658</v>
      </c>
      <c r="G1187" s="225" t="n">
        <f aca="false">G1186+G1185+G1182+G1179+G1177+G1175</f>
        <v>8849658</v>
      </c>
    </row>
    <row r="1188" customFormat="false" ht="15.75" hidden="false" customHeight="true" outlineLevel="0" collapsed="false">
      <c r="A1188" s="218" t="s">
        <v>356</v>
      </c>
      <c r="B1188" s="218"/>
      <c r="C1188" s="214" t="s">
        <v>112</v>
      </c>
      <c r="D1188" s="214" t="s">
        <v>112</v>
      </c>
      <c r="E1188" s="214" t="s">
        <v>112</v>
      </c>
      <c r="F1188" s="214" t="s">
        <v>112</v>
      </c>
      <c r="G1188" s="214" t="s">
        <v>112</v>
      </c>
    </row>
    <row r="1189" customFormat="false" ht="31.5" hidden="false" customHeight="false" outlineLevel="0" collapsed="false">
      <c r="A1189" s="215" t="s">
        <v>357</v>
      </c>
      <c r="B1189" s="213" t="s">
        <v>358</v>
      </c>
      <c r="C1189" s="214" t="s">
        <v>112</v>
      </c>
      <c r="D1189" s="214" t="s">
        <v>112</v>
      </c>
      <c r="E1189" s="214" t="s">
        <v>112</v>
      </c>
      <c r="F1189" s="214" t="s">
        <v>112</v>
      </c>
      <c r="G1189" s="214" t="s">
        <v>112</v>
      </c>
    </row>
    <row r="1190" customFormat="false" ht="15" hidden="false" customHeight="false" outlineLevel="0" collapsed="false">
      <c r="A1190" s="215" t="s">
        <v>359</v>
      </c>
      <c r="B1190" s="216" t="s">
        <v>360</v>
      </c>
      <c r="C1190" s="214" t="s">
        <v>112</v>
      </c>
      <c r="D1190" s="214" t="s">
        <v>112</v>
      </c>
      <c r="E1190" s="214" t="s">
        <v>112</v>
      </c>
      <c r="F1190" s="214" t="s">
        <v>112</v>
      </c>
      <c r="G1190" s="214" t="s">
        <v>112</v>
      </c>
    </row>
    <row r="1191" customFormat="false" ht="15" hidden="false" customHeight="false" outlineLevel="0" collapsed="false">
      <c r="A1191" s="215" t="s">
        <v>492</v>
      </c>
      <c r="B1191" s="216" t="s">
        <v>493</v>
      </c>
      <c r="C1191" s="214" t="s">
        <v>112</v>
      </c>
      <c r="D1191" s="214" t="s">
        <v>112</v>
      </c>
      <c r="E1191" s="214" t="s">
        <v>112</v>
      </c>
      <c r="F1191" s="214" t="s">
        <v>112</v>
      </c>
      <c r="G1191" s="214" t="s">
        <v>112</v>
      </c>
    </row>
    <row r="1192" customFormat="false" ht="31.5" hidden="false" customHeight="false" outlineLevel="0" collapsed="false">
      <c r="A1192" s="215" t="s">
        <v>361</v>
      </c>
      <c r="B1192" s="213" t="s">
        <v>362</v>
      </c>
      <c r="C1192" s="214" t="s">
        <v>112</v>
      </c>
      <c r="D1192" s="214" t="s">
        <v>112</v>
      </c>
      <c r="E1192" s="214" t="s">
        <v>112</v>
      </c>
      <c r="F1192" s="214" t="s">
        <v>112</v>
      </c>
      <c r="G1192" s="214" t="s">
        <v>112</v>
      </c>
    </row>
    <row r="1193" customFormat="false" ht="30" hidden="false" customHeight="false" outlineLevel="0" collapsed="false">
      <c r="A1193" s="215" t="s">
        <v>522</v>
      </c>
      <c r="B1193" s="216" t="s">
        <v>362</v>
      </c>
      <c r="C1193" s="214" t="s">
        <v>112</v>
      </c>
      <c r="D1193" s="243" t="n">
        <v>25000</v>
      </c>
      <c r="E1193" s="214" t="s">
        <v>112</v>
      </c>
      <c r="F1193" s="243" t="n">
        <v>100000</v>
      </c>
      <c r="G1193" s="243" t="n">
        <v>100000</v>
      </c>
    </row>
    <row r="1194" customFormat="false" ht="15" hidden="false" customHeight="false" outlineLevel="0" collapsed="false">
      <c r="A1194" s="215" t="s">
        <v>444</v>
      </c>
      <c r="B1194" s="216" t="s">
        <v>600</v>
      </c>
      <c r="C1194" s="214"/>
      <c r="D1194" s="243" t="n">
        <v>1000000</v>
      </c>
      <c r="E1194" s="243" t="n">
        <v>801643</v>
      </c>
      <c r="F1194" s="243" t="n">
        <v>2000000</v>
      </c>
      <c r="G1194" s="243" t="n">
        <v>2500000</v>
      </c>
    </row>
    <row r="1195" customFormat="false" ht="15" hidden="false" customHeight="false" outlineLevel="0" collapsed="false">
      <c r="A1195" s="215" t="s">
        <v>363</v>
      </c>
      <c r="B1195" s="216" t="s">
        <v>364</v>
      </c>
      <c r="C1195" s="214" t="s">
        <v>112</v>
      </c>
      <c r="D1195" s="217" t="n">
        <v>50000</v>
      </c>
      <c r="E1195" s="217" t="n">
        <v>40600</v>
      </c>
      <c r="F1195" s="217" t="n">
        <v>100000</v>
      </c>
      <c r="G1195" s="217" t="n">
        <v>100000</v>
      </c>
    </row>
    <row r="1196" s="226" customFormat="true" ht="31.5" hidden="false" customHeight="false" outlineLevel="0" collapsed="false">
      <c r="A1196" s="215" t="s">
        <v>365</v>
      </c>
      <c r="B1196" s="213" t="s">
        <v>366</v>
      </c>
      <c r="C1196" s="214" t="s">
        <v>112</v>
      </c>
      <c r="D1196" s="214" t="s">
        <v>112</v>
      </c>
      <c r="E1196" s="214" t="s">
        <v>112</v>
      </c>
      <c r="F1196" s="214" t="s">
        <v>112</v>
      </c>
      <c r="G1196" s="214" t="s">
        <v>112</v>
      </c>
      <c r="L1196" s="227"/>
    </row>
    <row r="1197" customFormat="false" ht="15" hidden="false" customHeight="false" outlineLevel="0" collapsed="false">
      <c r="A1197" s="215" t="s">
        <v>368</v>
      </c>
      <c r="B1197" s="216" t="s">
        <v>364</v>
      </c>
      <c r="C1197" s="214" t="s">
        <v>112</v>
      </c>
      <c r="D1197" s="214" t="s">
        <v>112</v>
      </c>
      <c r="E1197" s="214" t="s">
        <v>112</v>
      </c>
      <c r="F1197" s="214" t="s">
        <v>112</v>
      </c>
      <c r="G1197" s="214" t="s">
        <v>112</v>
      </c>
    </row>
    <row r="1198" customFormat="false" ht="15.75" hidden="false" customHeight="true" outlineLevel="0" collapsed="false">
      <c r="A1198" s="224" t="s">
        <v>369</v>
      </c>
      <c r="B1198" s="224"/>
      <c r="C1198" s="225" t="n">
        <f aca="false">SUM(C1189:C1197)</f>
        <v>0</v>
      </c>
      <c r="D1198" s="225" t="n">
        <f aca="false">SUM(D1189:D1197)</f>
        <v>1075000</v>
      </c>
      <c r="E1198" s="225" t="n">
        <f aca="false">SUM(E1189:E1197)</f>
        <v>842243</v>
      </c>
      <c r="F1198" s="225" t="n">
        <v>2700000</v>
      </c>
      <c r="G1198" s="225" t="n">
        <f aca="false">SUM(G1189:G1197)</f>
        <v>2700000</v>
      </c>
    </row>
    <row r="1199" customFormat="false" ht="47.25" hidden="false" customHeight="false" outlineLevel="0" collapsed="false">
      <c r="A1199" s="215" t="s">
        <v>370</v>
      </c>
      <c r="B1199" s="213" t="s">
        <v>371</v>
      </c>
      <c r="C1199" s="214" t="s">
        <v>112</v>
      </c>
      <c r="D1199" s="214" t="s">
        <v>112</v>
      </c>
      <c r="E1199" s="214" t="s">
        <v>112</v>
      </c>
      <c r="F1199" s="214" t="s">
        <v>112</v>
      </c>
      <c r="G1199" s="214" t="s">
        <v>112</v>
      </c>
    </row>
    <row r="1200" customFormat="false" ht="15.75" hidden="false" customHeight="false" outlineLevel="0" collapsed="false">
      <c r="A1200" s="215" t="s">
        <v>372</v>
      </c>
      <c r="B1200" s="220" t="s">
        <v>373</v>
      </c>
      <c r="C1200" s="214" t="s">
        <v>112</v>
      </c>
      <c r="D1200" s="214" t="s">
        <v>112</v>
      </c>
      <c r="E1200" s="214" t="s">
        <v>112</v>
      </c>
      <c r="F1200" s="214" t="s">
        <v>112</v>
      </c>
      <c r="G1200" s="214" t="s">
        <v>112</v>
      </c>
    </row>
    <row r="1201" customFormat="false" ht="15" hidden="false" customHeight="false" outlineLevel="0" collapsed="false">
      <c r="A1201" s="215" t="s">
        <v>433</v>
      </c>
      <c r="B1201" s="216" t="s">
        <v>373</v>
      </c>
      <c r="C1201" s="214" t="s">
        <v>112</v>
      </c>
      <c r="D1201" s="214" t="s">
        <v>112</v>
      </c>
      <c r="E1201" s="214" t="s">
        <v>112</v>
      </c>
      <c r="F1201" s="214" t="s">
        <v>112</v>
      </c>
      <c r="G1201" s="214" t="s">
        <v>112</v>
      </c>
    </row>
    <row r="1202" customFormat="false" ht="31.5" hidden="false" customHeight="false" outlineLevel="0" collapsed="false">
      <c r="A1202" s="215" t="s">
        <v>374</v>
      </c>
      <c r="B1202" s="213" t="s">
        <v>375</v>
      </c>
      <c r="C1202" s="214" t="s">
        <v>112</v>
      </c>
      <c r="D1202" s="214" t="s">
        <v>112</v>
      </c>
      <c r="E1202" s="214" t="s">
        <v>112</v>
      </c>
      <c r="F1202" s="214" t="s">
        <v>112</v>
      </c>
      <c r="G1202" s="214" t="s">
        <v>112</v>
      </c>
    </row>
    <row r="1203" customFormat="false" ht="15" hidden="false" customHeight="false" outlineLevel="0" collapsed="false">
      <c r="A1203" s="215" t="s">
        <v>376</v>
      </c>
      <c r="B1203" s="216" t="s">
        <v>375</v>
      </c>
      <c r="C1203" s="214" t="s">
        <v>112</v>
      </c>
      <c r="D1203" s="217" t="n">
        <v>25000</v>
      </c>
      <c r="E1203" s="217"/>
      <c r="F1203" s="217" t="n">
        <v>25000</v>
      </c>
      <c r="G1203" s="217"/>
    </row>
    <row r="1204" customFormat="false" ht="15.75" hidden="false" customHeight="false" outlineLevel="0" collapsed="false">
      <c r="A1204" s="215" t="s">
        <v>378</v>
      </c>
      <c r="B1204" s="213" t="s">
        <v>379</v>
      </c>
      <c r="C1204" s="214" t="s">
        <v>112</v>
      </c>
      <c r="D1204" s="214" t="s">
        <v>112</v>
      </c>
      <c r="E1204" s="214" t="s">
        <v>112</v>
      </c>
      <c r="F1204" s="214" t="s">
        <v>112</v>
      </c>
      <c r="G1204" s="214" t="s">
        <v>112</v>
      </c>
    </row>
    <row r="1205" customFormat="false" ht="15" hidden="false" customHeight="false" outlineLevel="0" collapsed="false">
      <c r="A1205" s="215" t="s">
        <v>380</v>
      </c>
      <c r="B1205" s="216" t="s">
        <v>381</v>
      </c>
      <c r="C1205" s="214" t="s">
        <v>112</v>
      </c>
      <c r="D1205" s="214" t="s">
        <v>112</v>
      </c>
      <c r="E1205" s="214" t="s">
        <v>112</v>
      </c>
      <c r="F1205" s="214" t="s">
        <v>112</v>
      </c>
      <c r="G1205" s="214" t="s">
        <v>112</v>
      </c>
    </row>
    <row r="1206" customFormat="false" ht="15.75" hidden="false" customHeight="true" outlineLevel="0" collapsed="false">
      <c r="A1206" s="218" t="s">
        <v>555</v>
      </c>
      <c r="B1206" s="218"/>
      <c r="C1206" s="221" t="n">
        <f aca="false">SUM(C1201:C1205)</f>
        <v>0</v>
      </c>
      <c r="D1206" s="221" t="n">
        <f aca="false">SUM(D1201:D1205)</f>
        <v>25000</v>
      </c>
      <c r="E1206" s="221" t="n">
        <f aca="false">SUM(E1201:E1205)</f>
        <v>0</v>
      </c>
      <c r="F1206" s="221" t="n">
        <f aca="false">SUM(F1201:F1205)</f>
        <v>25000</v>
      </c>
      <c r="G1206" s="221" t="n">
        <v>25000</v>
      </c>
    </row>
    <row r="1207" customFormat="false" ht="15.75" hidden="false" customHeight="true" outlineLevel="0" collapsed="false">
      <c r="A1207" s="230" t="s">
        <v>383</v>
      </c>
      <c r="B1207" s="230"/>
      <c r="C1207" s="214" t="s">
        <v>112</v>
      </c>
      <c r="D1207" s="214" t="s">
        <v>112</v>
      </c>
      <c r="E1207" s="214" t="s">
        <v>112</v>
      </c>
      <c r="F1207" s="214" t="s">
        <v>112</v>
      </c>
      <c r="G1207" s="214" t="s">
        <v>112</v>
      </c>
    </row>
    <row r="1208" customFormat="false" ht="15" hidden="false" customHeight="false" outlineLevel="0" collapsed="false">
      <c r="A1208" s="215" t="s">
        <v>386</v>
      </c>
      <c r="B1208" s="216" t="s">
        <v>387</v>
      </c>
      <c r="C1208" s="214" t="s">
        <v>112</v>
      </c>
      <c r="D1208" s="214" t="s">
        <v>112</v>
      </c>
      <c r="E1208" s="214" t="s">
        <v>112</v>
      </c>
      <c r="F1208" s="214" t="s">
        <v>112</v>
      </c>
      <c r="G1208" s="214" t="s">
        <v>112</v>
      </c>
    </row>
    <row r="1209" customFormat="false" ht="15" hidden="false" customHeight="false" outlineLevel="0" collapsed="false">
      <c r="A1209" s="215" t="s">
        <v>590</v>
      </c>
      <c r="B1209" s="216" t="s">
        <v>601</v>
      </c>
      <c r="C1209" s="214" t="s">
        <v>112</v>
      </c>
      <c r="D1209" s="214" t="s">
        <v>112</v>
      </c>
      <c r="E1209" s="214" t="s">
        <v>112</v>
      </c>
      <c r="F1209" s="214" t="s">
        <v>112</v>
      </c>
      <c r="G1209" s="214" t="s">
        <v>112</v>
      </c>
    </row>
    <row r="1210" customFormat="false" ht="15.75" hidden="false" customHeight="true" outlineLevel="0" collapsed="false">
      <c r="A1210" s="218" t="s">
        <v>390</v>
      </c>
      <c r="B1210" s="218"/>
      <c r="C1210" s="221" t="n">
        <f aca="false">SUM(C1208:C1209)</f>
        <v>0</v>
      </c>
      <c r="D1210" s="221" t="n">
        <f aca="false">SUM(D1208:D1209)</f>
        <v>0</v>
      </c>
      <c r="E1210" s="221" t="n">
        <f aca="false">SUM(E1208:E1209)</f>
        <v>0</v>
      </c>
      <c r="F1210" s="221" t="n">
        <f aca="false">SUM(F1208:F1209)</f>
        <v>0</v>
      </c>
      <c r="G1210" s="221" t="n">
        <f aca="false">SUM(G1208:G1209)</f>
        <v>0</v>
      </c>
    </row>
    <row r="1211" customFormat="false" ht="15.75" hidden="false" customHeight="true" outlineLevel="0" collapsed="false">
      <c r="A1211" s="231" t="s">
        <v>391</v>
      </c>
      <c r="B1211" s="231"/>
      <c r="C1211" s="214" t="s">
        <v>112</v>
      </c>
      <c r="D1211" s="214" t="s">
        <v>112</v>
      </c>
      <c r="E1211" s="214" t="s">
        <v>112</v>
      </c>
      <c r="F1211" s="214" t="s">
        <v>112</v>
      </c>
      <c r="G1211" s="214" t="s">
        <v>112</v>
      </c>
    </row>
    <row r="1212" customFormat="false" ht="15" hidden="false" customHeight="false" outlineLevel="0" collapsed="false">
      <c r="A1212" s="215" t="s">
        <v>450</v>
      </c>
      <c r="B1212" s="216" t="s">
        <v>451</v>
      </c>
      <c r="C1212" s="214" t="s">
        <v>112</v>
      </c>
      <c r="D1212" s="214" t="s">
        <v>112</v>
      </c>
      <c r="E1212" s="214" t="s">
        <v>112</v>
      </c>
      <c r="F1212" s="214" t="s">
        <v>112</v>
      </c>
      <c r="G1212" s="214" t="s">
        <v>112</v>
      </c>
    </row>
    <row r="1213" customFormat="false" ht="15" hidden="false" customHeight="false" outlineLevel="0" collapsed="false">
      <c r="A1213" s="215" t="s">
        <v>392</v>
      </c>
      <c r="B1213" s="216" t="s">
        <v>393</v>
      </c>
      <c r="C1213" s="214" t="s">
        <v>112</v>
      </c>
      <c r="D1213" s="214" t="s">
        <v>112</v>
      </c>
      <c r="E1213" s="214" t="s">
        <v>112</v>
      </c>
      <c r="F1213" s="214" t="s">
        <v>112</v>
      </c>
      <c r="G1213" s="214" t="s">
        <v>112</v>
      </c>
    </row>
    <row r="1214" customFormat="false" ht="15" hidden="false" customHeight="false" outlineLevel="0" collapsed="false">
      <c r="A1214" s="215" t="s">
        <v>602</v>
      </c>
      <c r="B1214" s="216" t="s">
        <v>603</v>
      </c>
      <c r="C1214" s="214" t="s">
        <v>112</v>
      </c>
      <c r="D1214" s="214" t="s">
        <v>112</v>
      </c>
      <c r="E1214" s="214" t="s">
        <v>112</v>
      </c>
      <c r="F1214" s="214" t="s">
        <v>112</v>
      </c>
      <c r="G1214" s="214" t="s">
        <v>112</v>
      </c>
    </row>
    <row r="1215" customFormat="false" ht="15" hidden="false" customHeight="false" outlineLevel="0" collapsed="false">
      <c r="A1215" s="215" t="s">
        <v>452</v>
      </c>
      <c r="B1215" s="216" t="s">
        <v>453</v>
      </c>
      <c r="C1215" s="214" t="s">
        <v>112</v>
      </c>
      <c r="D1215" s="214" t="s">
        <v>112</v>
      </c>
      <c r="E1215" s="214" t="s">
        <v>112</v>
      </c>
      <c r="F1215" s="214" t="s">
        <v>112</v>
      </c>
      <c r="G1215" s="214" t="s">
        <v>112</v>
      </c>
    </row>
    <row r="1216" customFormat="false" ht="15" hidden="false" customHeight="false" outlineLevel="0" collapsed="false">
      <c r="A1216" s="215" t="s">
        <v>604</v>
      </c>
      <c r="B1216" s="216" t="s">
        <v>605</v>
      </c>
      <c r="C1216" s="214" t="s">
        <v>112</v>
      </c>
      <c r="D1216" s="214" t="s">
        <v>112</v>
      </c>
      <c r="E1216" s="214" t="s">
        <v>112</v>
      </c>
      <c r="F1216" s="214" t="s">
        <v>112</v>
      </c>
      <c r="G1216" s="214" t="s">
        <v>112</v>
      </c>
    </row>
    <row r="1217" customFormat="false" ht="15" hidden="false" customHeight="false" outlineLevel="0" collapsed="false">
      <c r="A1217" s="215" t="s">
        <v>436</v>
      </c>
      <c r="B1217" s="216" t="s">
        <v>364</v>
      </c>
      <c r="C1217" s="214" t="s">
        <v>112</v>
      </c>
      <c r="D1217" s="214" t="s">
        <v>112</v>
      </c>
      <c r="E1217" s="214" t="s">
        <v>112</v>
      </c>
      <c r="F1217" s="214" t="s">
        <v>112</v>
      </c>
      <c r="G1217" s="214" t="s">
        <v>112</v>
      </c>
    </row>
    <row r="1218" customFormat="false" ht="15.75" hidden="false" customHeight="true" outlineLevel="0" collapsed="false">
      <c r="A1218" s="218" t="s">
        <v>394</v>
      </c>
      <c r="B1218" s="218"/>
      <c r="C1218" s="221" t="n">
        <f aca="false">SUM(C1212:C1217)</f>
        <v>0</v>
      </c>
      <c r="D1218" s="221" t="n">
        <f aca="false">SUM(D1212:D1217)</f>
        <v>0</v>
      </c>
      <c r="E1218" s="221" t="n">
        <f aca="false">SUM(E1212:E1217)</f>
        <v>0</v>
      </c>
      <c r="F1218" s="221" t="n">
        <f aca="false">SUM(F1212:F1217)</f>
        <v>0</v>
      </c>
      <c r="G1218" s="221" t="n">
        <f aca="false">SUM(G1212:G1217)</f>
        <v>0</v>
      </c>
    </row>
    <row r="1219" customFormat="false" ht="15.75" hidden="false" customHeight="false" outlineLevel="0" collapsed="false">
      <c r="A1219" s="232" t="s">
        <v>395</v>
      </c>
      <c r="B1219" s="233" t="s">
        <v>396</v>
      </c>
      <c r="C1219" s="214" t="s">
        <v>112</v>
      </c>
      <c r="D1219" s="214" t="s">
        <v>112</v>
      </c>
      <c r="E1219" s="214" t="s">
        <v>112</v>
      </c>
      <c r="F1219" s="214" t="s">
        <v>112</v>
      </c>
      <c r="G1219" s="214" t="s">
        <v>112</v>
      </c>
    </row>
    <row r="1220" customFormat="false" ht="15" hidden="false" customHeight="false" outlineLevel="0" collapsed="false">
      <c r="A1220" s="215" t="s">
        <v>536</v>
      </c>
      <c r="B1220" s="216" t="s">
        <v>537</v>
      </c>
      <c r="C1220" s="214" t="s">
        <v>112</v>
      </c>
      <c r="D1220" s="214" t="s">
        <v>112</v>
      </c>
      <c r="E1220" s="214" t="s">
        <v>112</v>
      </c>
      <c r="F1220" s="214" t="s">
        <v>112</v>
      </c>
      <c r="G1220" s="214" t="s">
        <v>112</v>
      </c>
    </row>
    <row r="1221" customFormat="false" ht="15" hidden="false" customHeight="false" outlineLevel="0" collapsed="false">
      <c r="A1221" s="215" t="s">
        <v>397</v>
      </c>
      <c r="B1221" s="216" t="s">
        <v>398</v>
      </c>
      <c r="C1221" s="217" t="s">
        <v>112</v>
      </c>
      <c r="D1221" s="217" t="n">
        <v>1200000</v>
      </c>
      <c r="E1221" s="217" t="n">
        <v>760257</v>
      </c>
      <c r="F1221" s="217" t="n">
        <v>1200000</v>
      </c>
      <c r="G1221" s="217" t="n">
        <v>1200000</v>
      </c>
    </row>
    <row r="1222" customFormat="false" ht="15" hidden="false" customHeight="false" outlineLevel="0" collapsed="false">
      <c r="A1222" s="215" t="s">
        <v>399</v>
      </c>
      <c r="B1222" s="216" t="s">
        <v>400</v>
      </c>
      <c r="C1222" s="214" t="s">
        <v>112</v>
      </c>
      <c r="D1222" s="214" t="s">
        <v>112</v>
      </c>
      <c r="E1222" s="214" t="s">
        <v>112</v>
      </c>
      <c r="F1222" s="214" t="s">
        <v>112</v>
      </c>
      <c r="G1222" s="214" t="s">
        <v>112</v>
      </c>
    </row>
    <row r="1223" customFormat="false" ht="15" hidden="false" customHeight="false" outlineLevel="0" collapsed="false">
      <c r="A1223" s="215" t="s">
        <v>606</v>
      </c>
      <c r="B1223" s="216" t="s">
        <v>364</v>
      </c>
      <c r="C1223" s="214" t="s">
        <v>112</v>
      </c>
      <c r="D1223" s="214" t="s">
        <v>112</v>
      </c>
      <c r="E1223" s="214" t="s">
        <v>112</v>
      </c>
      <c r="F1223" s="214" t="s">
        <v>112</v>
      </c>
      <c r="G1223" s="214" t="s">
        <v>112</v>
      </c>
    </row>
    <row r="1224" customFormat="false" ht="15.75" hidden="false" customHeight="true" outlineLevel="0" collapsed="false">
      <c r="A1224" s="218" t="s">
        <v>401</v>
      </c>
      <c r="B1224" s="218"/>
      <c r="C1224" s="221" t="n">
        <f aca="false">SUM(C1220:C1223)</f>
        <v>0</v>
      </c>
      <c r="D1224" s="221" t="n">
        <f aca="false">SUM(D1220:D1223)</f>
        <v>1200000</v>
      </c>
      <c r="E1224" s="221" t="n">
        <f aca="false">SUM(E1220:E1223)</f>
        <v>760257</v>
      </c>
      <c r="F1224" s="221" t="n">
        <f aca="false">SUM(F1220:F1223)</f>
        <v>1200000</v>
      </c>
      <c r="G1224" s="221" t="n">
        <f aca="false">SUM(G1220:G1223)</f>
        <v>1200000</v>
      </c>
      <c r="H1224" s="202" t="n">
        <v>3</v>
      </c>
    </row>
    <row r="1225" customFormat="false" ht="15.75" hidden="false" customHeight="true" outlineLevel="0" collapsed="false">
      <c r="A1225" s="218" t="s">
        <v>556</v>
      </c>
      <c r="B1225" s="218"/>
      <c r="C1225" s="221" t="n">
        <f aca="false">C1224+C1218+C1210</f>
        <v>0</v>
      </c>
      <c r="D1225" s="221" t="n">
        <f aca="false">D1224+D1218+D1210</f>
        <v>1200000</v>
      </c>
      <c r="E1225" s="221" t="n">
        <f aca="false">E1224+E1218+E1210</f>
        <v>760257</v>
      </c>
      <c r="F1225" s="221" t="n">
        <f aca="false">F1224+F1218+F1210</f>
        <v>1200000</v>
      </c>
      <c r="G1225" s="221" t="n">
        <f aca="false">G1224+G1218+G1210</f>
        <v>1200000</v>
      </c>
    </row>
    <row r="1226" customFormat="false" ht="15.75" hidden="false" customHeight="true" outlineLevel="0" collapsed="false">
      <c r="A1226" s="231" t="s">
        <v>403</v>
      </c>
      <c r="B1226" s="231"/>
      <c r="C1226" s="214" t="s">
        <v>112</v>
      </c>
      <c r="D1226" s="214" t="s">
        <v>112</v>
      </c>
      <c r="E1226" s="214" t="s">
        <v>112</v>
      </c>
      <c r="F1226" s="214" t="s">
        <v>112</v>
      </c>
      <c r="G1226" s="214" t="s">
        <v>112</v>
      </c>
    </row>
    <row r="1227" customFormat="false" ht="15.75" hidden="false" customHeight="false" outlineLevel="0" collapsed="false">
      <c r="A1227" s="232" t="s">
        <v>404</v>
      </c>
      <c r="B1227" s="233" t="s">
        <v>405</v>
      </c>
      <c r="C1227" s="214" t="s">
        <v>112</v>
      </c>
      <c r="D1227" s="214" t="s">
        <v>112</v>
      </c>
      <c r="E1227" s="214" t="s">
        <v>112</v>
      </c>
      <c r="F1227" s="214" t="s">
        <v>112</v>
      </c>
      <c r="G1227" s="214" t="s">
        <v>112</v>
      </c>
    </row>
    <row r="1228" customFormat="false" ht="15" hidden="false" customHeight="false" outlineLevel="0" collapsed="false">
      <c r="A1228" s="215" t="s">
        <v>514</v>
      </c>
      <c r="B1228" s="216" t="s">
        <v>515</v>
      </c>
      <c r="C1228" s="214" t="s">
        <v>112</v>
      </c>
      <c r="D1228" s="243" t="n">
        <v>10000</v>
      </c>
      <c r="E1228" s="214" t="s">
        <v>112</v>
      </c>
      <c r="F1228" s="243" t="n">
        <v>25000</v>
      </c>
      <c r="G1228" s="243" t="n">
        <v>25000</v>
      </c>
    </row>
    <row r="1229" customFormat="false" ht="15" hidden="false" customHeight="false" outlineLevel="0" collapsed="false">
      <c r="A1229" s="215" t="s">
        <v>475</v>
      </c>
      <c r="B1229" s="216" t="s">
        <v>476</v>
      </c>
      <c r="C1229" s="214" t="s">
        <v>112</v>
      </c>
      <c r="D1229" s="214" t="s">
        <v>112</v>
      </c>
      <c r="E1229" s="214" t="s">
        <v>112</v>
      </c>
      <c r="F1229" s="214"/>
      <c r="G1229" s="214"/>
    </row>
    <row r="1230" customFormat="false" ht="15" hidden="false" customHeight="false" outlineLevel="0" collapsed="false">
      <c r="A1230" s="215" t="s">
        <v>412</v>
      </c>
      <c r="B1230" s="216" t="s">
        <v>439</v>
      </c>
      <c r="C1230" s="214" t="s">
        <v>112</v>
      </c>
      <c r="D1230" s="243" t="n">
        <v>20000</v>
      </c>
      <c r="E1230" s="214"/>
      <c r="F1230" s="243" t="n">
        <v>20000</v>
      </c>
      <c r="G1230" s="243" t="n">
        <v>20000</v>
      </c>
    </row>
    <row r="1231" customFormat="false" ht="15.75" hidden="false" customHeight="false" outlineLevel="0" collapsed="false">
      <c r="A1231" s="215" t="s">
        <v>414</v>
      </c>
      <c r="B1231" s="213" t="s">
        <v>415</v>
      </c>
      <c r="C1231" s="214" t="s">
        <v>112</v>
      </c>
      <c r="D1231" s="214" t="s">
        <v>112</v>
      </c>
      <c r="E1231" s="214" t="s">
        <v>112</v>
      </c>
      <c r="F1231" s="214" t="s">
        <v>112</v>
      </c>
      <c r="G1231" s="214"/>
    </row>
    <row r="1232" customFormat="false" ht="15" hidden="false" customHeight="false" outlineLevel="0" collapsed="false">
      <c r="A1232" s="215" t="s">
        <v>551</v>
      </c>
      <c r="B1232" s="216" t="s">
        <v>552</v>
      </c>
      <c r="C1232" s="214" t="s">
        <v>112</v>
      </c>
      <c r="D1232" s="214" t="s">
        <v>112</v>
      </c>
      <c r="E1232" s="214" t="s">
        <v>112</v>
      </c>
      <c r="F1232" s="214" t="s">
        <v>112</v>
      </c>
      <c r="G1232" s="214" t="s">
        <v>112</v>
      </c>
    </row>
    <row r="1233" customFormat="false" ht="15.75" hidden="false" customHeight="false" outlineLevel="0" collapsed="false">
      <c r="A1233" s="215" t="s">
        <v>416</v>
      </c>
      <c r="B1233" s="213" t="s">
        <v>417</v>
      </c>
      <c r="C1233" s="214" t="s">
        <v>112</v>
      </c>
      <c r="D1233" s="214" t="s">
        <v>112</v>
      </c>
      <c r="E1233" s="214" t="s">
        <v>112</v>
      </c>
      <c r="F1233" s="214" t="s">
        <v>112</v>
      </c>
      <c r="G1233" s="214" t="s">
        <v>112</v>
      </c>
    </row>
    <row r="1234" customFormat="false" ht="28.5" hidden="false" customHeight="false" outlineLevel="0" collapsed="false">
      <c r="A1234" s="215" t="s">
        <v>418</v>
      </c>
      <c r="B1234" s="223" t="s">
        <v>419</v>
      </c>
      <c r="C1234" s="214" t="s">
        <v>112</v>
      </c>
      <c r="D1234" s="214" t="s">
        <v>112</v>
      </c>
      <c r="E1234" s="214" t="s">
        <v>112</v>
      </c>
      <c r="F1234" s="214" t="s">
        <v>112</v>
      </c>
      <c r="G1234" s="214" t="s">
        <v>112</v>
      </c>
    </row>
    <row r="1235" customFormat="false" ht="15" hidden="false" customHeight="false" outlineLevel="0" collapsed="false">
      <c r="A1235" s="215" t="s">
        <v>486</v>
      </c>
      <c r="B1235" s="216" t="s">
        <v>502</v>
      </c>
      <c r="C1235" s="214"/>
      <c r="D1235" s="214" t="s">
        <v>112</v>
      </c>
      <c r="E1235" s="214" t="s">
        <v>112</v>
      </c>
      <c r="F1235" s="214" t="s">
        <v>112</v>
      </c>
      <c r="G1235" s="214" t="s">
        <v>112</v>
      </c>
    </row>
    <row r="1236" s="226" customFormat="true" ht="15" hidden="false" customHeight="false" outlineLevel="0" collapsed="false">
      <c r="A1236" s="215" t="s">
        <v>503</v>
      </c>
      <c r="B1236" s="216" t="s">
        <v>364</v>
      </c>
      <c r="C1236" s="214" t="s">
        <v>112</v>
      </c>
      <c r="D1236" s="214" t="s">
        <v>112</v>
      </c>
      <c r="E1236" s="214" t="s">
        <v>112</v>
      </c>
      <c r="F1236" s="214" t="s">
        <v>112</v>
      </c>
      <c r="G1236" s="214" t="s">
        <v>112</v>
      </c>
      <c r="L1236" s="227"/>
    </row>
    <row r="1237" customFormat="false" ht="15.75" hidden="false" customHeight="false" outlineLevel="0" collapsed="false">
      <c r="A1237" s="215" t="s">
        <v>420</v>
      </c>
      <c r="B1237" s="213" t="s">
        <v>421</v>
      </c>
      <c r="C1237" s="214" t="s">
        <v>112</v>
      </c>
      <c r="D1237" s="214" t="s">
        <v>112</v>
      </c>
      <c r="E1237" s="214" t="s">
        <v>112</v>
      </c>
      <c r="F1237" s="214" t="s">
        <v>112</v>
      </c>
      <c r="G1237" s="214" t="s">
        <v>112</v>
      </c>
    </row>
    <row r="1238" s="226" customFormat="true" ht="15" hidden="false" customHeight="false" outlineLevel="0" collapsed="false">
      <c r="A1238" s="215" t="s">
        <v>422</v>
      </c>
      <c r="B1238" s="216" t="s">
        <v>423</v>
      </c>
      <c r="C1238" s="214" t="s">
        <v>112</v>
      </c>
      <c r="D1238" s="214" t="s">
        <v>112</v>
      </c>
      <c r="E1238" s="214" t="s">
        <v>112</v>
      </c>
      <c r="F1238" s="214" t="s">
        <v>112</v>
      </c>
      <c r="G1238" s="214" t="s">
        <v>112</v>
      </c>
      <c r="H1238" s="226" t="n">
        <v>4</v>
      </c>
      <c r="L1238" s="227"/>
    </row>
    <row r="1239" s="226" customFormat="true" ht="15.75" hidden="false" customHeight="true" outlineLevel="0" collapsed="false">
      <c r="A1239" s="234" t="s">
        <v>424</v>
      </c>
      <c r="B1239" s="234"/>
      <c r="C1239" s="225" t="n">
        <f aca="false">SUM(C1228:C1238)</f>
        <v>0</v>
      </c>
      <c r="D1239" s="225" t="n">
        <f aca="false">SUM(D1228:D1238)</f>
        <v>30000</v>
      </c>
      <c r="E1239" s="225" t="n">
        <f aca="false">SUM(E1228:E1238)</f>
        <v>0</v>
      </c>
      <c r="F1239" s="225" t="n">
        <f aca="false">SUM(F1228:F1238)</f>
        <v>45000</v>
      </c>
      <c r="G1239" s="225" t="n">
        <f aca="false">SUM(G1228:G1238)</f>
        <v>45000</v>
      </c>
      <c r="L1239" s="227"/>
    </row>
    <row r="1240" s="226" customFormat="true" ht="15.75" hidden="false" customHeight="true" outlineLevel="0" collapsed="false">
      <c r="A1240" s="218" t="s">
        <v>425</v>
      </c>
      <c r="B1240" s="218"/>
      <c r="C1240" s="235" t="n">
        <f aca="false">C1187</f>
        <v>0</v>
      </c>
      <c r="D1240" s="235" t="n">
        <f aca="false">D1187</f>
        <v>9852219</v>
      </c>
      <c r="E1240" s="235" t="n">
        <f aca="false">E1187</f>
        <v>0</v>
      </c>
      <c r="F1240" s="235" t="n">
        <f aca="false">F1187</f>
        <v>8849658</v>
      </c>
      <c r="G1240" s="235" t="n">
        <f aca="false">G1187</f>
        <v>8849658</v>
      </c>
      <c r="L1240" s="227"/>
    </row>
    <row r="1241" s="226" customFormat="true" ht="15.75" hidden="false" customHeight="true" outlineLevel="0" collapsed="false">
      <c r="A1241" s="218" t="s">
        <v>426</v>
      </c>
      <c r="B1241" s="218"/>
      <c r="C1241" s="235" t="n">
        <f aca="false">C1198</f>
        <v>0</v>
      </c>
      <c r="D1241" s="235" t="n">
        <f aca="false">D1198</f>
        <v>1075000</v>
      </c>
      <c r="E1241" s="235" t="n">
        <f aca="false">E1198</f>
        <v>842243</v>
      </c>
      <c r="F1241" s="235" t="n">
        <f aca="false">F1198</f>
        <v>2700000</v>
      </c>
      <c r="G1241" s="235" t="n">
        <f aca="false">G1198</f>
        <v>2700000</v>
      </c>
      <c r="L1241" s="227"/>
    </row>
    <row r="1242" s="226" customFormat="true" ht="15.75" hidden="false" customHeight="true" outlineLevel="0" collapsed="false">
      <c r="A1242" s="218" t="s">
        <v>607</v>
      </c>
      <c r="B1242" s="218"/>
      <c r="C1242" s="235" t="n">
        <f aca="false">C1206</f>
        <v>0</v>
      </c>
      <c r="D1242" s="235" t="n">
        <f aca="false">D1206</f>
        <v>25000</v>
      </c>
      <c r="E1242" s="235" t="n">
        <f aca="false">E1206</f>
        <v>0</v>
      </c>
      <c r="F1242" s="235" t="n">
        <f aca="false">F1206</f>
        <v>25000</v>
      </c>
      <c r="G1242" s="235" t="n">
        <f aca="false">G1206</f>
        <v>25000</v>
      </c>
      <c r="L1242" s="227"/>
    </row>
    <row r="1243" s="226" customFormat="true" ht="15.75" hidden="false" customHeight="true" outlineLevel="0" collapsed="false">
      <c r="A1243" s="218" t="s">
        <v>556</v>
      </c>
      <c r="B1243" s="218"/>
      <c r="C1243" s="235" t="n">
        <f aca="false">C1225</f>
        <v>0</v>
      </c>
      <c r="D1243" s="235" t="n">
        <f aca="false">D1225</f>
        <v>1200000</v>
      </c>
      <c r="E1243" s="235" t="n">
        <f aca="false">E1225</f>
        <v>760257</v>
      </c>
      <c r="F1243" s="235" t="n">
        <f aca="false">F1225</f>
        <v>1200000</v>
      </c>
      <c r="G1243" s="235" t="n">
        <f aca="false">G1225</f>
        <v>1200000</v>
      </c>
      <c r="L1243" s="227"/>
    </row>
    <row r="1244" s="226" customFormat="true" ht="15.75" hidden="false" customHeight="true" outlineLevel="0" collapsed="false">
      <c r="A1244" s="218" t="s">
        <v>428</v>
      </c>
      <c r="B1244" s="218"/>
      <c r="C1244" s="217" t="n">
        <f aca="false">C1239</f>
        <v>0</v>
      </c>
      <c r="D1244" s="217" t="n">
        <f aca="false">D1239</f>
        <v>30000</v>
      </c>
      <c r="E1244" s="217" t="n">
        <f aca="false">E1239</f>
        <v>0</v>
      </c>
      <c r="F1244" s="217" t="n">
        <f aca="false">F1239</f>
        <v>45000</v>
      </c>
      <c r="G1244" s="217" t="n">
        <f aca="false">G1239</f>
        <v>45000</v>
      </c>
      <c r="L1244" s="227"/>
    </row>
    <row r="1245" s="226" customFormat="true" ht="18" hidden="false" customHeight="true" outlineLevel="0" collapsed="false">
      <c r="A1245" s="237" t="s">
        <v>429</v>
      </c>
      <c r="B1245" s="237"/>
      <c r="C1245" s="225" t="n">
        <f aca="false">SUM(C1240:C1244)</f>
        <v>0</v>
      </c>
      <c r="D1245" s="225" t="n">
        <f aca="false">SUM(D1240:D1244)</f>
        <v>12182219</v>
      </c>
      <c r="E1245" s="225" t="n">
        <f aca="false">SUM(E1240:E1244)</f>
        <v>1602500</v>
      </c>
      <c r="F1245" s="225" t="n">
        <f aca="false">SUM(F1240:F1244)</f>
        <v>12819658</v>
      </c>
      <c r="G1245" s="225" t="n">
        <f aca="false">SUM(G1240:G1244)</f>
        <v>12819658</v>
      </c>
      <c r="L1245" s="227"/>
    </row>
    <row r="1246" s="226" customFormat="true" ht="18" hidden="false" customHeight="false" outlineLevel="0" collapsed="false">
      <c r="A1246" s="238"/>
      <c r="B1246" s="238"/>
      <c r="C1246" s="239"/>
      <c r="D1246" s="239"/>
      <c r="E1246" s="239"/>
      <c r="F1246" s="239"/>
      <c r="G1246" s="239"/>
      <c r="L1246" s="227"/>
    </row>
  </sheetData>
  <mergeCells count="337">
    <mergeCell ref="A1:G1"/>
    <mergeCell ref="A2:G2"/>
    <mergeCell ref="A3:G3"/>
    <mergeCell ref="A4:F4"/>
    <mergeCell ref="A9:B9"/>
    <mergeCell ref="A19:B19"/>
    <mergeCell ref="A27:B27"/>
    <mergeCell ref="A36:B36"/>
    <mergeCell ref="A44:B44"/>
    <mergeCell ref="A45:B45"/>
    <mergeCell ref="A49:B49"/>
    <mergeCell ref="A50:B50"/>
    <mergeCell ref="A52:B52"/>
    <mergeCell ref="A56:B56"/>
    <mergeCell ref="A57:B57"/>
    <mergeCell ref="A58:B58"/>
    <mergeCell ref="A69:B69"/>
    <mergeCell ref="A70:B70"/>
    <mergeCell ref="A71:B71"/>
    <mergeCell ref="A72:B72"/>
    <mergeCell ref="A73:B73"/>
    <mergeCell ref="A74:B74"/>
    <mergeCell ref="A75:B75"/>
    <mergeCell ref="A84:G84"/>
    <mergeCell ref="A85:G85"/>
    <mergeCell ref="A86:G86"/>
    <mergeCell ref="A87:F87"/>
    <mergeCell ref="A92:B92"/>
    <mergeCell ref="A96:B96"/>
    <mergeCell ref="A102:B102"/>
    <mergeCell ref="A110:B110"/>
    <mergeCell ref="A111:B111"/>
    <mergeCell ref="A118:B118"/>
    <mergeCell ref="A127:B127"/>
    <mergeCell ref="A128:B128"/>
    <mergeCell ref="A131:B131"/>
    <mergeCell ref="A132:B132"/>
    <mergeCell ref="A135:B135"/>
    <mergeCell ref="A138:B138"/>
    <mergeCell ref="A139:B139"/>
    <mergeCell ref="A140:B140"/>
    <mergeCell ref="A150:B150"/>
    <mergeCell ref="A151:B151"/>
    <mergeCell ref="A152:B152"/>
    <mergeCell ref="A153:B153"/>
    <mergeCell ref="A154:B154"/>
    <mergeCell ref="A155:B155"/>
    <mergeCell ref="A156:B156"/>
    <mergeCell ref="A168:G168"/>
    <mergeCell ref="A169:G169"/>
    <mergeCell ref="A170:G170"/>
    <mergeCell ref="A171:F171"/>
    <mergeCell ref="A176:B176"/>
    <mergeCell ref="A183:B183"/>
    <mergeCell ref="A190:B190"/>
    <mergeCell ref="A191:B191"/>
    <mergeCell ref="A199:B199"/>
    <mergeCell ref="A207:B207"/>
    <mergeCell ref="A208:B208"/>
    <mergeCell ref="A212:B212"/>
    <mergeCell ref="A213:B213"/>
    <mergeCell ref="A217:B217"/>
    <mergeCell ref="A221:B221"/>
    <mergeCell ref="A222:B222"/>
    <mergeCell ref="A223:B223"/>
    <mergeCell ref="A254:B254"/>
    <mergeCell ref="A255:B255"/>
    <mergeCell ref="A256:B256"/>
    <mergeCell ref="A257:B257"/>
    <mergeCell ref="A258:B258"/>
    <mergeCell ref="A259:B259"/>
    <mergeCell ref="A260:B260"/>
    <mergeCell ref="A261:G261"/>
    <mergeCell ref="A262:G262"/>
    <mergeCell ref="A263:G263"/>
    <mergeCell ref="A264:F264"/>
    <mergeCell ref="A269:B269"/>
    <mergeCell ref="A277:B277"/>
    <mergeCell ref="A282:B282"/>
    <mergeCell ref="A283:B283"/>
    <mergeCell ref="A290:B290"/>
    <mergeCell ref="A298:B298"/>
    <mergeCell ref="A299:B299"/>
    <mergeCell ref="A303:B303"/>
    <mergeCell ref="A304:B304"/>
    <mergeCell ref="A307:B307"/>
    <mergeCell ref="A311:B311"/>
    <mergeCell ref="A312:B312"/>
    <mergeCell ref="A313:B313"/>
    <mergeCell ref="A332:B332"/>
    <mergeCell ref="A333:B333"/>
    <mergeCell ref="A334:B334"/>
    <mergeCell ref="A335:B335"/>
    <mergeCell ref="A336:B336"/>
    <mergeCell ref="A337:B337"/>
    <mergeCell ref="A338:B338"/>
    <mergeCell ref="A347:G347"/>
    <mergeCell ref="A348:G348"/>
    <mergeCell ref="A349:G349"/>
    <mergeCell ref="A350:F350"/>
    <mergeCell ref="A355:B355"/>
    <mergeCell ref="A363:B363"/>
    <mergeCell ref="A368:B368"/>
    <mergeCell ref="A369:B369"/>
    <mergeCell ref="A377:B377"/>
    <mergeCell ref="A386:B386"/>
    <mergeCell ref="A387:B387"/>
    <mergeCell ref="A391:B391"/>
    <mergeCell ref="A392:B392"/>
    <mergeCell ref="A394:B394"/>
    <mergeCell ref="A399:B399"/>
    <mergeCell ref="A400:B400"/>
    <mergeCell ref="A401:B401"/>
    <mergeCell ref="A410:B410"/>
    <mergeCell ref="A411:B411"/>
    <mergeCell ref="A412:B412"/>
    <mergeCell ref="A413:B413"/>
    <mergeCell ref="A414:B414"/>
    <mergeCell ref="A415:B415"/>
    <mergeCell ref="A416:B416"/>
    <mergeCell ref="A435:G435"/>
    <mergeCell ref="A436:G436"/>
    <mergeCell ref="A437:G437"/>
    <mergeCell ref="A438:F438"/>
    <mergeCell ref="A443:B443"/>
    <mergeCell ref="A450:B450"/>
    <mergeCell ref="A454:B454"/>
    <mergeCell ref="A462:B462"/>
    <mergeCell ref="A471:B471"/>
    <mergeCell ref="A472:B472"/>
    <mergeCell ref="A475:B475"/>
    <mergeCell ref="A476:B476"/>
    <mergeCell ref="A478:B478"/>
    <mergeCell ref="A482:B482"/>
    <mergeCell ref="A483:B483"/>
    <mergeCell ref="A484:B484"/>
    <mergeCell ref="A497:B497"/>
    <mergeCell ref="A498:B498"/>
    <mergeCell ref="A499:B499"/>
    <mergeCell ref="A500:B500"/>
    <mergeCell ref="A501:B501"/>
    <mergeCell ref="A502:B502"/>
    <mergeCell ref="A503:B503"/>
    <mergeCell ref="A516:F516"/>
    <mergeCell ref="A517:G517"/>
    <mergeCell ref="A518:G518"/>
    <mergeCell ref="A519:G519"/>
    <mergeCell ref="A520:F520"/>
    <mergeCell ref="A525:B525"/>
    <mergeCell ref="A533:B533"/>
    <mergeCell ref="A539:B539"/>
    <mergeCell ref="A548:B548"/>
    <mergeCell ref="A564:B564"/>
    <mergeCell ref="A565:B565"/>
    <mergeCell ref="A568:B568"/>
    <mergeCell ref="A569:B569"/>
    <mergeCell ref="A571:B571"/>
    <mergeCell ref="A576:B576"/>
    <mergeCell ref="A577:B577"/>
    <mergeCell ref="A578:B578"/>
    <mergeCell ref="A594:B594"/>
    <mergeCell ref="A595:B595"/>
    <mergeCell ref="A596:B596"/>
    <mergeCell ref="A597:B597"/>
    <mergeCell ref="A598:B598"/>
    <mergeCell ref="A599:B599"/>
    <mergeCell ref="A600:B600"/>
    <mergeCell ref="A601:G601"/>
    <mergeCell ref="A602:G602"/>
    <mergeCell ref="A603:G603"/>
    <mergeCell ref="A604:F604"/>
    <mergeCell ref="A609:B609"/>
    <mergeCell ref="A618:B618"/>
    <mergeCell ref="A624:B624"/>
    <mergeCell ref="A632:B632"/>
    <mergeCell ref="A640:B640"/>
    <mergeCell ref="A641:B641"/>
    <mergeCell ref="A645:B645"/>
    <mergeCell ref="A646:B646"/>
    <mergeCell ref="A648:B648"/>
    <mergeCell ref="A651:B651"/>
    <mergeCell ref="A652:B652"/>
    <mergeCell ref="A653:B653"/>
    <mergeCell ref="A666:B666"/>
    <mergeCell ref="A667:B667"/>
    <mergeCell ref="A668:B668"/>
    <mergeCell ref="A669:B669"/>
    <mergeCell ref="A670:B670"/>
    <mergeCell ref="A671:B671"/>
    <mergeCell ref="A672:B672"/>
    <mergeCell ref="A683:G683"/>
    <mergeCell ref="A684:G684"/>
    <mergeCell ref="A685:G685"/>
    <mergeCell ref="A686:F686"/>
    <mergeCell ref="A691:B691"/>
    <mergeCell ref="A699:B699"/>
    <mergeCell ref="A704:B704"/>
    <mergeCell ref="A705:B705"/>
    <mergeCell ref="A713:B713"/>
    <mergeCell ref="A722:B722"/>
    <mergeCell ref="A723:B723"/>
    <mergeCell ref="A727:B727"/>
    <mergeCell ref="A728:B728"/>
    <mergeCell ref="A731:B731"/>
    <mergeCell ref="A735:B735"/>
    <mergeCell ref="A736:B736"/>
    <mergeCell ref="A737:B737"/>
    <mergeCell ref="A749:B749"/>
    <mergeCell ref="A750:B750"/>
    <mergeCell ref="A751:B751"/>
    <mergeCell ref="A752:B752"/>
    <mergeCell ref="A753:B753"/>
    <mergeCell ref="A754:B754"/>
    <mergeCell ref="A755:B755"/>
    <mergeCell ref="A770:G770"/>
    <mergeCell ref="A771:G771"/>
    <mergeCell ref="A772:G772"/>
    <mergeCell ref="A773:F773"/>
    <mergeCell ref="A778:B778"/>
    <mergeCell ref="A785:B785"/>
    <mergeCell ref="A791:B791"/>
    <mergeCell ref="A792:B792"/>
    <mergeCell ref="A802:B802"/>
    <mergeCell ref="A810:B810"/>
    <mergeCell ref="A811:B811"/>
    <mergeCell ref="A815:B815"/>
    <mergeCell ref="A816:B816"/>
    <mergeCell ref="A818:B818"/>
    <mergeCell ref="A822:B822"/>
    <mergeCell ref="A823:B823"/>
    <mergeCell ref="A824:B824"/>
    <mergeCell ref="A837:B837"/>
    <mergeCell ref="A838:B838"/>
    <mergeCell ref="A839:B839"/>
    <mergeCell ref="A840:B840"/>
    <mergeCell ref="A841:B841"/>
    <mergeCell ref="A842:B842"/>
    <mergeCell ref="A843:B843"/>
    <mergeCell ref="A856:G856"/>
    <mergeCell ref="A857:G857"/>
    <mergeCell ref="A858:G858"/>
    <mergeCell ref="A859:F859"/>
    <mergeCell ref="A864:B864"/>
    <mergeCell ref="A871:B871"/>
    <mergeCell ref="A876:B876"/>
    <mergeCell ref="A883:B883"/>
    <mergeCell ref="A893:B893"/>
    <mergeCell ref="A894:B894"/>
    <mergeCell ref="A895:B895"/>
    <mergeCell ref="A899:B899"/>
    <mergeCell ref="A900:B900"/>
    <mergeCell ref="A902:B902"/>
    <mergeCell ref="A905:B905"/>
    <mergeCell ref="A906:B906"/>
    <mergeCell ref="A907:B907"/>
    <mergeCell ref="A921:B921"/>
    <mergeCell ref="A922:B922"/>
    <mergeCell ref="A923:B923"/>
    <mergeCell ref="A924:B924"/>
    <mergeCell ref="A925:B925"/>
    <mergeCell ref="A926:B926"/>
    <mergeCell ref="A927:B927"/>
    <mergeCell ref="A941:G941"/>
    <mergeCell ref="A942:G942"/>
    <mergeCell ref="A943:G943"/>
    <mergeCell ref="A944:F944"/>
    <mergeCell ref="A949:B949"/>
    <mergeCell ref="A953:B953"/>
    <mergeCell ref="A956:B956"/>
    <mergeCell ref="A961:B961"/>
    <mergeCell ref="A962:B962"/>
    <mergeCell ref="A972:B972"/>
    <mergeCell ref="A980:B980"/>
    <mergeCell ref="A981:B981"/>
    <mergeCell ref="A985:B985"/>
    <mergeCell ref="A986:B986"/>
    <mergeCell ref="A988:B988"/>
    <mergeCell ref="A992:B992"/>
    <mergeCell ref="A993:B993"/>
    <mergeCell ref="A994:B994"/>
    <mergeCell ref="A1003:B1003"/>
    <mergeCell ref="A1004:B1004"/>
    <mergeCell ref="A1005:B1005"/>
    <mergeCell ref="A1006:B1006"/>
    <mergeCell ref="A1007:B1007"/>
    <mergeCell ref="A1008:B1008"/>
    <mergeCell ref="A1009:B1009"/>
    <mergeCell ref="A1026:G1026"/>
    <mergeCell ref="A1027:G1027"/>
    <mergeCell ref="A1028:G1028"/>
    <mergeCell ref="A1029:F1029"/>
    <mergeCell ref="A1034:B1034"/>
    <mergeCell ref="A1038:B1038"/>
    <mergeCell ref="A1042:B1042"/>
    <mergeCell ref="A1048:B1048"/>
    <mergeCell ref="A1049:B1049"/>
    <mergeCell ref="A1060:B1060"/>
    <mergeCell ref="A1068:B1068"/>
    <mergeCell ref="A1069:B1069"/>
    <mergeCell ref="A1074:B1074"/>
    <mergeCell ref="A1075:B1075"/>
    <mergeCell ref="A1077:B1077"/>
    <mergeCell ref="A1080:B1080"/>
    <mergeCell ref="A1081:B1081"/>
    <mergeCell ref="A1082:B1082"/>
    <mergeCell ref="A1094:B1094"/>
    <mergeCell ref="A1095:B1095"/>
    <mergeCell ref="A1096:B1096"/>
    <mergeCell ref="A1097:B1097"/>
    <mergeCell ref="A1098:B1098"/>
    <mergeCell ref="A1099:B1099"/>
    <mergeCell ref="A1100:B1100"/>
    <mergeCell ref="I1126:J1126"/>
    <mergeCell ref="A1167:F1167"/>
    <mergeCell ref="A1168:F1168"/>
    <mergeCell ref="A1169:F1169"/>
    <mergeCell ref="A1170:F1170"/>
    <mergeCell ref="A1175:B1175"/>
    <mergeCell ref="A1182:B1182"/>
    <mergeCell ref="A1187:B1187"/>
    <mergeCell ref="A1188:B1188"/>
    <mergeCell ref="A1198:B1198"/>
    <mergeCell ref="A1206:B1206"/>
    <mergeCell ref="A1207:B1207"/>
    <mergeCell ref="A1210:B1210"/>
    <mergeCell ref="A1211:B1211"/>
    <mergeCell ref="A1218:B1218"/>
    <mergeCell ref="A1224:B1224"/>
    <mergeCell ref="A1225:B1225"/>
    <mergeCell ref="A1226:B1226"/>
    <mergeCell ref="A1239:B1239"/>
    <mergeCell ref="A1240:B1240"/>
    <mergeCell ref="A1241:B1241"/>
    <mergeCell ref="A1242:B1242"/>
    <mergeCell ref="A1243:B1243"/>
    <mergeCell ref="A1244:B1244"/>
    <mergeCell ref="A1245:B1245"/>
  </mergeCells>
  <printOptions headings="false" gridLines="false" gridLinesSet="true" horizontalCentered="false" verticalCentered="false"/>
  <pageMargins left="1" right="0.25" top="0.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" activeCellId="0" sqref="A1:L1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4" width="4.41"/>
    <col collapsed="false" customWidth="true" hidden="false" outlineLevel="0" max="2" min="2" style="294" width="15.7"/>
    <col collapsed="false" customWidth="true" hidden="false" outlineLevel="0" max="3" min="3" style="294" width="10.13"/>
    <col collapsed="false" customWidth="false" hidden="false" outlineLevel="0" max="4" min="4" style="295" width="9.14"/>
    <col collapsed="false" customWidth="true" hidden="false" outlineLevel="0" max="5" min="5" style="294" width="5.99"/>
    <col collapsed="false" customWidth="true" hidden="false" outlineLevel="0" max="6" min="6" style="294" width="6.13"/>
    <col collapsed="false" customWidth="true" hidden="false" outlineLevel="0" max="7" min="7" style="294" width="7.56"/>
    <col collapsed="false" customWidth="true" hidden="false" outlineLevel="0" max="8" min="8" style="296" width="4.56"/>
    <col collapsed="false" customWidth="true" hidden="false" outlineLevel="0" max="9" min="9" style="294" width="10.56"/>
    <col collapsed="false" customWidth="true" hidden="false" outlineLevel="0" max="11" min="10" style="294" width="11.7"/>
    <col collapsed="false" customWidth="true" hidden="false" outlineLevel="0" max="12" min="12" style="294" width="12.14"/>
    <col collapsed="false" customWidth="true" hidden="false" outlineLevel="0" max="13" min="13" style="294" width="12.7"/>
    <col collapsed="false" customWidth="true" hidden="false" outlineLevel="0" max="14" min="14" style="294" width="10.85"/>
    <col collapsed="false" customWidth="false" hidden="false" outlineLevel="0" max="257" min="15" style="294" width="9.14"/>
  </cols>
  <sheetData>
    <row r="1" s="298" customFormat="true" ht="20.1" hidden="false" customHeight="true" outlineLevel="0" collapsed="false">
      <c r="A1" s="297" t="s">
        <v>608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</row>
    <row r="2" s="301" customFormat="true" ht="20.1" hidden="false" customHeight="true" outlineLevel="0" collapsed="false">
      <c r="A2" s="208" t="s">
        <v>609</v>
      </c>
      <c r="B2" s="299" t="s">
        <v>610</v>
      </c>
      <c r="C2" s="300" t="s">
        <v>611</v>
      </c>
      <c r="D2" s="300" t="s">
        <v>612</v>
      </c>
      <c r="E2" s="208" t="s">
        <v>613</v>
      </c>
      <c r="F2" s="207" t="s">
        <v>614</v>
      </c>
      <c r="G2" s="208" t="s">
        <v>615</v>
      </c>
      <c r="H2" s="208"/>
      <c r="I2" s="208"/>
      <c r="J2" s="208" t="s">
        <v>616</v>
      </c>
      <c r="K2" s="207" t="s">
        <v>617</v>
      </c>
      <c r="L2" s="208" t="s">
        <v>618</v>
      </c>
    </row>
    <row r="3" s="302" customFormat="true" ht="20.1" hidden="false" customHeight="true" outlineLevel="0" collapsed="false">
      <c r="A3" s="208"/>
      <c r="B3" s="299"/>
      <c r="C3" s="300"/>
      <c r="D3" s="300"/>
      <c r="E3" s="208"/>
      <c r="F3" s="207"/>
      <c r="G3" s="208"/>
      <c r="H3" s="208"/>
      <c r="I3" s="208"/>
      <c r="J3" s="208"/>
      <c r="K3" s="207"/>
      <c r="L3" s="208"/>
    </row>
    <row r="4" s="298" customFormat="true" ht="33" hidden="false" customHeight="true" outlineLevel="0" collapsed="false">
      <c r="A4" s="303" t="n">
        <v>1</v>
      </c>
      <c r="B4" s="304" t="s">
        <v>619</v>
      </c>
      <c r="C4" s="305" t="s">
        <v>620</v>
      </c>
      <c r="D4" s="306"/>
      <c r="E4" s="303"/>
      <c r="F4" s="307" t="n">
        <v>1</v>
      </c>
      <c r="G4" s="308" t="n">
        <v>5000</v>
      </c>
      <c r="H4" s="308" t="n">
        <v>12</v>
      </c>
      <c r="I4" s="308" t="n">
        <f aca="false">G4*H4</f>
        <v>60000</v>
      </c>
      <c r="J4" s="308"/>
      <c r="K4" s="308"/>
      <c r="L4" s="309" t="n">
        <f aca="false">I4</f>
        <v>60000</v>
      </c>
      <c r="O4" s="302"/>
    </row>
    <row r="5" s="298" customFormat="true" ht="20.1" hidden="false" customHeight="true" outlineLevel="0" collapsed="false">
      <c r="A5" s="303" t="n">
        <v>2</v>
      </c>
      <c r="B5" s="304" t="s">
        <v>621</v>
      </c>
      <c r="C5" s="305" t="s">
        <v>622</v>
      </c>
      <c r="D5" s="310" t="s">
        <v>623</v>
      </c>
      <c r="E5" s="303" t="n">
        <v>2</v>
      </c>
      <c r="F5" s="307" t="n">
        <v>1</v>
      </c>
      <c r="G5" s="308" t="n">
        <v>8130</v>
      </c>
      <c r="H5" s="308" t="n">
        <v>5</v>
      </c>
      <c r="I5" s="308" t="n">
        <f aca="false">G5*H5+G6*H6</f>
        <v>98750</v>
      </c>
      <c r="J5" s="308" t="n">
        <f aca="false">8563*12</f>
        <v>102756</v>
      </c>
      <c r="K5" s="308" t="n">
        <f aca="false">I5*40/100</f>
        <v>39500</v>
      </c>
      <c r="L5" s="309" t="n">
        <f aca="false">K5+J5+I5</f>
        <v>241006</v>
      </c>
      <c r="M5" s="311"/>
    </row>
    <row r="6" s="298" customFormat="true" ht="20.1" hidden="false" customHeight="true" outlineLevel="0" collapsed="false">
      <c r="A6" s="303"/>
      <c r="B6" s="304"/>
      <c r="C6" s="305"/>
      <c r="D6" s="310"/>
      <c r="E6" s="303"/>
      <c r="F6" s="307"/>
      <c r="G6" s="308" t="n">
        <v>8300</v>
      </c>
      <c r="H6" s="308" t="n">
        <v>7</v>
      </c>
      <c r="I6" s="308"/>
      <c r="J6" s="308"/>
      <c r="K6" s="308"/>
      <c r="L6" s="309"/>
      <c r="M6" s="312"/>
    </row>
    <row r="7" s="298" customFormat="true" ht="20.1" hidden="false" customHeight="true" outlineLevel="0" collapsed="false">
      <c r="A7" s="303" t="n">
        <v>3</v>
      </c>
      <c r="B7" s="304" t="s">
        <v>624</v>
      </c>
      <c r="C7" s="305" t="s">
        <v>622</v>
      </c>
      <c r="D7" s="310" t="s">
        <v>623</v>
      </c>
      <c r="E7" s="303" t="n">
        <v>2</v>
      </c>
      <c r="F7" s="307" t="n">
        <v>1</v>
      </c>
      <c r="G7" s="308" t="n">
        <v>9150</v>
      </c>
      <c r="H7" s="308" t="n">
        <v>5</v>
      </c>
      <c r="I7" s="308" t="n">
        <f aca="false">G7*H7+G8*H8</f>
        <v>110990</v>
      </c>
      <c r="J7" s="308" t="n">
        <f aca="false">9157*12</f>
        <v>109884</v>
      </c>
      <c r="K7" s="308" t="n">
        <f aca="false">I7*40/100</f>
        <v>44396</v>
      </c>
      <c r="L7" s="309" t="n">
        <f aca="false">K7+J7+I7</f>
        <v>265270</v>
      </c>
    </row>
    <row r="8" s="298" customFormat="true" ht="20.25" hidden="false" customHeight="true" outlineLevel="0" collapsed="false">
      <c r="A8" s="303"/>
      <c r="B8" s="304"/>
      <c r="C8" s="305"/>
      <c r="D8" s="310"/>
      <c r="E8" s="303"/>
      <c r="F8" s="307"/>
      <c r="G8" s="308" t="n">
        <v>9320</v>
      </c>
      <c r="H8" s="308" t="n">
        <v>7</v>
      </c>
      <c r="I8" s="308"/>
      <c r="J8" s="308"/>
      <c r="K8" s="308"/>
      <c r="L8" s="309"/>
    </row>
    <row r="9" s="298" customFormat="true" ht="28.5" hidden="false" customHeight="true" outlineLevel="0" collapsed="false">
      <c r="A9" s="303" t="n">
        <v>4</v>
      </c>
      <c r="B9" s="313" t="s">
        <v>619</v>
      </c>
      <c r="C9" s="314" t="s">
        <v>625</v>
      </c>
      <c r="D9" s="315"/>
      <c r="E9" s="303" t="s">
        <v>626</v>
      </c>
      <c r="F9" s="307" t="n">
        <v>10</v>
      </c>
      <c r="G9" s="308" t="n">
        <v>10000</v>
      </c>
      <c r="H9" s="308" t="n">
        <v>12</v>
      </c>
      <c r="I9" s="308" t="n">
        <f aca="false">G9*H9</f>
        <v>120000</v>
      </c>
      <c r="J9" s="308"/>
      <c r="K9" s="308"/>
      <c r="L9" s="309" t="n">
        <f aca="false">I9</f>
        <v>120000</v>
      </c>
    </row>
    <row r="10" s="298" customFormat="true" ht="20.1" hidden="false" customHeight="true" outlineLevel="0" collapsed="false">
      <c r="A10" s="316" t="s">
        <v>113</v>
      </c>
      <c r="B10" s="316"/>
      <c r="C10" s="316"/>
      <c r="D10" s="317"/>
      <c r="E10" s="316"/>
      <c r="F10" s="318" t="n">
        <f aca="false">F7+F5</f>
        <v>2</v>
      </c>
      <c r="G10" s="318"/>
      <c r="H10" s="318"/>
      <c r="I10" s="319" t="n">
        <f aca="false">SUM(I4:I9)</f>
        <v>389740</v>
      </c>
      <c r="J10" s="319" t="n">
        <f aca="false">SUM(J4:J9)</f>
        <v>212640</v>
      </c>
      <c r="K10" s="319" t="n">
        <f aca="false">SUM(K4:K9)</f>
        <v>83896</v>
      </c>
      <c r="L10" s="319" t="n">
        <f aca="false">SUM(L4:L9)</f>
        <v>686276</v>
      </c>
    </row>
    <row r="11" customFormat="false" ht="20.1" hidden="false" customHeight="true" outlineLevel="0" collapsed="false">
      <c r="A11" s="320" t="s">
        <v>627</v>
      </c>
      <c r="B11" s="320"/>
      <c r="C11" s="320"/>
      <c r="D11" s="320"/>
      <c r="E11" s="320"/>
      <c r="F11" s="320"/>
      <c r="G11" s="320"/>
      <c r="H11" s="320"/>
      <c r="I11" s="321" t="n">
        <f aca="false">I10-I9-I4</f>
        <v>209740</v>
      </c>
      <c r="J11" s="321" t="n">
        <f aca="false">I11*10/100</f>
        <v>20974</v>
      </c>
      <c r="K11" s="321"/>
      <c r="L11" s="321" t="n">
        <f aca="false">SUM(J11:K11)</f>
        <v>20974</v>
      </c>
    </row>
    <row r="12" customFormat="false" ht="20.1" hidden="false" customHeight="true" outlineLevel="0" collapsed="false">
      <c r="A12" s="320" t="s">
        <v>628</v>
      </c>
      <c r="B12" s="320"/>
      <c r="C12" s="320"/>
      <c r="D12" s="320"/>
      <c r="E12" s="320"/>
      <c r="F12" s="320"/>
      <c r="G12" s="320"/>
      <c r="H12" s="320"/>
      <c r="I12" s="321" t="n">
        <f aca="false">I11</f>
        <v>209740</v>
      </c>
      <c r="J12" s="321" t="n">
        <f aca="false">SUM(J10:J11)</f>
        <v>233614</v>
      </c>
      <c r="K12" s="321" t="n">
        <f aca="false">SUM(K10:K11)</f>
        <v>83896</v>
      </c>
      <c r="L12" s="321" t="n">
        <f aca="false">SUM(L10:L11)</f>
        <v>707250</v>
      </c>
      <c r="M12" s="322"/>
    </row>
    <row r="15" customFormat="false" ht="20.1" hidden="false" customHeight="true" outlineLevel="0" collapsed="false">
      <c r="A15" s="323"/>
      <c r="B15" s="323"/>
      <c r="C15" s="323"/>
      <c r="D15" s="323"/>
      <c r="E15" s="323"/>
      <c r="F15" s="323"/>
      <c r="G15" s="324"/>
      <c r="H15" s="324"/>
      <c r="I15" s="324"/>
      <c r="J15" s="323"/>
      <c r="K15" s="323"/>
      <c r="L15" s="323"/>
    </row>
    <row r="16" s="298" customFormat="true" ht="20.1" hidden="false" customHeight="true" outlineLevel="0" collapsed="false">
      <c r="A16" s="323"/>
      <c r="B16" s="323"/>
      <c r="C16" s="323"/>
      <c r="D16" s="323"/>
      <c r="E16" s="323"/>
      <c r="F16" s="323"/>
      <c r="G16" s="324"/>
      <c r="H16" s="324"/>
      <c r="I16" s="324"/>
      <c r="J16" s="324"/>
      <c r="K16" s="324"/>
      <c r="L16" s="324"/>
    </row>
    <row r="17" s="298" customFormat="true" ht="20.1" hidden="false" customHeight="true" outlineLevel="0" collapsed="false">
      <c r="A17" s="325"/>
      <c r="B17" s="325"/>
      <c r="C17" s="325"/>
      <c r="D17" s="325"/>
      <c r="E17" s="325"/>
      <c r="F17" s="325"/>
      <c r="G17" s="323"/>
      <c r="H17" s="323"/>
      <c r="I17" s="323"/>
      <c r="J17" s="323"/>
      <c r="K17" s="323"/>
      <c r="L17" s="323"/>
    </row>
    <row r="18" s="298" customFormat="true" ht="20.1" hidden="false" customHeight="true" outlineLevel="0" collapsed="false">
      <c r="A18" s="326"/>
      <c r="B18" s="326"/>
      <c r="C18" s="327"/>
      <c r="D18" s="328"/>
      <c r="E18" s="326"/>
      <c r="F18" s="326"/>
      <c r="G18" s="328"/>
      <c r="H18" s="328"/>
      <c r="I18" s="328"/>
      <c r="J18" s="328"/>
      <c r="K18" s="328"/>
      <c r="L18" s="328"/>
    </row>
    <row r="19" s="298" customFormat="true" ht="20.1" hidden="false" customHeight="true" outlineLevel="0" collapsed="false">
      <c r="A19" s="326"/>
      <c r="B19" s="326"/>
      <c r="C19" s="327"/>
      <c r="D19" s="328"/>
      <c r="E19" s="326"/>
      <c r="F19" s="326"/>
      <c r="G19" s="328"/>
      <c r="H19" s="328"/>
      <c r="I19" s="328"/>
      <c r="J19" s="328"/>
      <c r="K19" s="328"/>
      <c r="L19" s="328"/>
    </row>
    <row r="20" s="298" customFormat="true" ht="20.1" hidden="false" customHeight="true" outlineLevel="0" collapsed="false">
      <c r="C20" s="294"/>
      <c r="D20" s="295"/>
      <c r="E20" s="329"/>
      <c r="F20" s="330"/>
      <c r="G20" s="330"/>
      <c r="H20" s="328"/>
      <c r="I20" s="330"/>
    </row>
    <row r="21" s="298" customFormat="true" ht="20.1" hidden="false" customHeight="true" outlineLevel="0" collapsed="false">
      <c r="C21" s="294"/>
      <c r="D21" s="295"/>
      <c r="E21" s="329"/>
      <c r="F21" s="330"/>
      <c r="G21" s="330"/>
      <c r="H21" s="328"/>
      <c r="I21" s="330"/>
    </row>
    <row r="22" s="298" customFormat="true" ht="20.1" hidden="false" customHeight="true" outlineLevel="0" collapsed="false">
      <c r="C22" s="294"/>
      <c r="D22" s="295"/>
      <c r="E22" s="329"/>
      <c r="F22" s="330"/>
      <c r="G22" s="330"/>
      <c r="H22" s="328"/>
      <c r="I22" s="330"/>
    </row>
    <row r="23" s="298" customFormat="true" ht="20.1" hidden="false" customHeight="true" outlineLevel="0" collapsed="false">
      <c r="C23" s="294"/>
      <c r="D23" s="295"/>
      <c r="E23" s="329"/>
      <c r="F23" s="330"/>
      <c r="G23" s="330"/>
      <c r="H23" s="328"/>
      <c r="I23" s="330"/>
    </row>
    <row r="24" s="298" customFormat="true" ht="20.1" hidden="false" customHeight="true" outlineLevel="0" collapsed="false">
      <c r="C24" s="294"/>
      <c r="D24" s="295"/>
      <c r="E24" s="329"/>
      <c r="F24" s="330"/>
      <c r="G24" s="330"/>
      <c r="H24" s="328"/>
      <c r="I24" s="330"/>
    </row>
    <row r="25" s="298" customFormat="true" ht="20.1" hidden="false" customHeight="true" outlineLevel="0" collapsed="false">
      <c r="C25" s="294"/>
      <c r="D25" s="295"/>
      <c r="E25" s="329"/>
      <c r="F25" s="330"/>
      <c r="G25" s="330"/>
      <c r="H25" s="328"/>
      <c r="I25" s="330"/>
    </row>
    <row r="26" s="298" customFormat="true" ht="20.1" hidden="false" customHeight="true" outlineLevel="0" collapsed="false">
      <c r="C26" s="294"/>
      <c r="D26" s="295"/>
      <c r="E26" s="329"/>
      <c r="F26" s="330"/>
      <c r="G26" s="330"/>
      <c r="H26" s="328"/>
      <c r="I26" s="330"/>
    </row>
    <row r="27" s="298" customFormat="true" ht="20.1" hidden="false" customHeight="true" outlineLevel="0" collapsed="false">
      <c r="C27" s="294"/>
      <c r="D27" s="295"/>
      <c r="E27" s="329"/>
      <c r="F27" s="330"/>
      <c r="G27" s="330"/>
      <c r="H27" s="328"/>
      <c r="I27" s="330"/>
    </row>
    <row r="28" s="298" customFormat="true" ht="20.1" hidden="false" customHeight="true" outlineLevel="0" collapsed="false">
      <c r="C28" s="294"/>
      <c r="D28" s="295"/>
      <c r="E28" s="329"/>
      <c r="F28" s="330"/>
      <c r="G28" s="330"/>
      <c r="H28" s="328"/>
      <c r="I28" s="330"/>
    </row>
    <row r="29" s="298" customFormat="true" ht="20.1" hidden="false" customHeight="true" outlineLevel="0" collapsed="false">
      <c r="C29" s="294"/>
      <c r="D29" s="295"/>
      <c r="E29" s="329"/>
      <c r="F29" s="330"/>
      <c r="G29" s="330"/>
      <c r="H29" s="328"/>
      <c r="I29" s="330"/>
    </row>
    <row r="30" s="298" customFormat="true" ht="20.1" hidden="false" customHeight="true" outlineLevel="0" collapsed="false">
      <c r="C30" s="294"/>
      <c r="D30" s="295"/>
      <c r="E30" s="329"/>
      <c r="F30" s="330"/>
      <c r="G30" s="330"/>
      <c r="H30" s="328"/>
      <c r="I30" s="330"/>
    </row>
    <row r="31" s="298" customFormat="true" ht="20.1" hidden="false" customHeight="true" outlineLevel="0" collapsed="false">
      <c r="C31" s="294"/>
      <c r="D31" s="295"/>
      <c r="E31" s="329"/>
      <c r="F31" s="330"/>
      <c r="G31" s="330"/>
      <c r="H31" s="328"/>
      <c r="I31" s="330"/>
    </row>
    <row r="32" s="298" customFormat="true" ht="20.1" hidden="false" customHeight="true" outlineLevel="0" collapsed="false">
      <c r="C32" s="294"/>
      <c r="D32" s="295"/>
      <c r="E32" s="329"/>
      <c r="F32" s="330"/>
      <c r="G32" s="330"/>
      <c r="H32" s="328"/>
      <c r="I32" s="330"/>
    </row>
    <row r="33" s="298" customFormat="true" ht="20.1" hidden="false" customHeight="true" outlineLevel="0" collapsed="false">
      <c r="C33" s="294"/>
      <c r="D33" s="295"/>
      <c r="E33" s="329"/>
      <c r="F33" s="330"/>
      <c r="G33" s="330"/>
      <c r="H33" s="328"/>
      <c r="I33" s="330"/>
    </row>
    <row r="34" s="298" customFormat="true" ht="20.1" hidden="false" customHeight="true" outlineLevel="0" collapsed="false">
      <c r="C34" s="294"/>
      <c r="D34" s="295"/>
      <c r="E34" s="329"/>
      <c r="F34" s="330"/>
      <c r="G34" s="330"/>
      <c r="H34" s="328"/>
      <c r="I34" s="330"/>
    </row>
    <row r="35" s="298" customFormat="true" ht="26.25" hidden="false" customHeight="true" outlineLevel="0" collapsed="false">
      <c r="C35" s="294"/>
      <c r="D35" s="295"/>
      <c r="E35" s="329"/>
      <c r="F35" s="330"/>
      <c r="G35" s="330"/>
      <c r="H35" s="328"/>
      <c r="I35" s="330"/>
    </row>
    <row r="36" s="298" customFormat="true" ht="21.75" hidden="false" customHeight="true" outlineLevel="0" collapsed="false">
      <c r="C36" s="294"/>
      <c r="D36" s="295"/>
      <c r="E36" s="329"/>
      <c r="F36" s="330"/>
      <c r="G36" s="330"/>
      <c r="H36" s="328"/>
      <c r="I36" s="330"/>
    </row>
    <row r="37" s="298" customFormat="true" ht="36" hidden="false" customHeight="true" outlineLevel="0" collapsed="false">
      <c r="C37" s="294"/>
      <c r="D37" s="295"/>
      <c r="E37" s="329"/>
      <c r="F37" s="330"/>
      <c r="G37" s="330"/>
      <c r="H37" s="328"/>
      <c r="I37" s="330"/>
    </row>
    <row r="38" customFormat="false" ht="20.1" hidden="false" customHeight="true" outlineLevel="0" collapsed="false">
      <c r="A38" s="297" t="s">
        <v>629</v>
      </c>
      <c r="B38" s="297"/>
      <c r="C38" s="297"/>
      <c r="D38" s="297"/>
      <c r="E38" s="297"/>
      <c r="F38" s="297"/>
      <c r="G38" s="297"/>
      <c r="H38" s="297"/>
      <c r="I38" s="297"/>
      <c r="J38" s="297"/>
      <c r="K38" s="297"/>
      <c r="L38" s="297"/>
    </row>
    <row r="39" customFormat="false" ht="20.1" hidden="false" customHeight="true" outlineLevel="0" collapsed="false">
      <c r="A39" s="209" t="s">
        <v>609</v>
      </c>
      <c r="B39" s="331" t="s">
        <v>610</v>
      </c>
      <c r="C39" s="300" t="s">
        <v>611</v>
      </c>
      <c r="D39" s="300" t="s">
        <v>612</v>
      </c>
      <c r="E39" s="209" t="s">
        <v>613</v>
      </c>
      <c r="F39" s="207" t="s">
        <v>614</v>
      </c>
      <c r="G39" s="209" t="s">
        <v>615</v>
      </c>
      <c r="H39" s="209"/>
      <c r="I39" s="209"/>
      <c r="J39" s="209" t="s">
        <v>616</v>
      </c>
      <c r="K39" s="207" t="s">
        <v>617</v>
      </c>
      <c r="L39" s="209" t="s">
        <v>618</v>
      </c>
    </row>
    <row r="40" customFormat="false" ht="20.1" hidden="false" customHeight="true" outlineLevel="0" collapsed="false">
      <c r="A40" s="209"/>
      <c r="B40" s="331"/>
      <c r="C40" s="300"/>
      <c r="D40" s="300"/>
      <c r="E40" s="209"/>
      <c r="F40" s="207"/>
      <c r="G40" s="209"/>
      <c r="H40" s="209"/>
      <c r="I40" s="209"/>
      <c r="J40" s="209"/>
      <c r="K40" s="207"/>
      <c r="L40" s="209"/>
    </row>
    <row r="41" customFormat="false" ht="20.1" hidden="false" customHeight="true" outlineLevel="0" collapsed="false">
      <c r="A41" s="308" t="n">
        <v>1</v>
      </c>
      <c r="B41" s="303" t="s">
        <v>630</v>
      </c>
      <c r="C41" s="332" t="s">
        <v>631</v>
      </c>
      <c r="D41" s="333"/>
      <c r="E41" s="303" t="s">
        <v>626</v>
      </c>
      <c r="F41" s="307" t="n">
        <v>1</v>
      </c>
      <c r="G41" s="308" t="n">
        <v>9000</v>
      </c>
      <c r="H41" s="308" t="n">
        <v>12</v>
      </c>
      <c r="I41" s="334" t="n">
        <f aca="false">G41*H41</f>
        <v>108000</v>
      </c>
      <c r="J41" s="208"/>
      <c r="K41" s="208"/>
      <c r="L41" s="309" t="n">
        <f aca="false">I41</f>
        <v>108000</v>
      </c>
    </row>
    <row r="42" customFormat="false" ht="20.1" hidden="false" customHeight="true" outlineLevel="0" collapsed="false">
      <c r="A42" s="308"/>
      <c r="B42" s="303"/>
      <c r="C42" s="332"/>
      <c r="D42" s="333"/>
      <c r="E42" s="303"/>
      <c r="F42" s="307"/>
      <c r="G42" s="308"/>
      <c r="H42" s="308"/>
      <c r="I42" s="334"/>
      <c r="J42" s="208"/>
      <c r="K42" s="208"/>
      <c r="L42" s="309"/>
    </row>
    <row r="43" customFormat="false" ht="20.1" hidden="false" customHeight="true" outlineLevel="0" collapsed="false">
      <c r="A43" s="308" t="n">
        <v>2</v>
      </c>
      <c r="B43" s="303" t="s">
        <v>632</v>
      </c>
      <c r="C43" s="310" t="s">
        <v>633</v>
      </c>
      <c r="D43" s="335"/>
      <c r="E43" s="303" t="n">
        <v>16</v>
      </c>
      <c r="F43" s="307" t="n">
        <v>1</v>
      </c>
      <c r="G43" s="309" t="n">
        <v>10000</v>
      </c>
      <c r="H43" s="308" t="n">
        <v>5</v>
      </c>
      <c r="I43" s="308" t="n">
        <f aca="false">G43*H43+G44*H44</f>
        <v>120000</v>
      </c>
      <c r="J43" s="308" t="n">
        <f aca="false">6883*12</f>
        <v>82596</v>
      </c>
      <c r="K43" s="308" t="n">
        <f aca="false">I43*40/100</f>
        <v>48000</v>
      </c>
      <c r="L43" s="309" t="n">
        <f aca="false">I43+J43+K43</f>
        <v>250596</v>
      </c>
    </row>
    <row r="44" customFormat="false" ht="20.1" hidden="false" customHeight="true" outlineLevel="0" collapsed="false">
      <c r="A44" s="308"/>
      <c r="B44" s="303"/>
      <c r="C44" s="310"/>
      <c r="D44" s="336"/>
      <c r="E44" s="303"/>
      <c r="F44" s="307"/>
      <c r="G44" s="309" t="n">
        <v>10000</v>
      </c>
      <c r="H44" s="308" t="n">
        <v>7</v>
      </c>
      <c r="I44" s="308"/>
      <c r="J44" s="308"/>
      <c r="K44" s="308"/>
      <c r="L44" s="309"/>
    </row>
    <row r="45" customFormat="false" ht="20.1" hidden="false" customHeight="true" outlineLevel="0" collapsed="false">
      <c r="A45" s="308" t="n">
        <v>3</v>
      </c>
      <c r="B45" s="303" t="s">
        <v>632</v>
      </c>
      <c r="C45" s="332" t="s">
        <v>634</v>
      </c>
      <c r="D45" s="335"/>
      <c r="E45" s="303" t="n">
        <v>12</v>
      </c>
      <c r="F45" s="307" t="n">
        <v>1</v>
      </c>
      <c r="G45" s="309" t="n">
        <v>7000</v>
      </c>
      <c r="H45" s="308" t="n">
        <v>5</v>
      </c>
      <c r="I45" s="308" t="n">
        <f aca="false">G45*H45+G46*H46</f>
        <v>84000</v>
      </c>
      <c r="J45" s="308" t="n">
        <f aca="false">6883*12</f>
        <v>82596</v>
      </c>
      <c r="K45" s="308" t="n">
        <f aca="false">I45*40/100</f>
        <v>33600</v>
      </c>
      <c r="L45" s="309" t="n">
        <f aca="false">I45+J45+K45</f>
        <v>200196</v>
      </c>
    </row>
    <row r="46" customFormat="false" ht="20.1" hidden="false" customHeight="true" outlineLevel="0" collapsed="false">
      <c r="A46" s="308"/>
      <c r="B46" s="303"/>
      <c r="C46" s="332"/>
      <c r="D46" s="336"/>
      <c r="E46" s="303"/>
      <c r="F46" s="307"/>
      <c r="G46" s="309" t="n">
        <v>7000</v>
      </c>
      <c r="H46" s="308" t="n">
        <v>7</v>
      </c>
      <c r="I46" s="308"/>
      <c r="J46" s="308"/>
      <c r="K46" s="308"/>
      <c r="L46" s="309"/>
    </row>
    <row r="47" customFormat="false" ht="20.1" hidden="false" customHeight="true" outlineLevel="0" collapsed="false">
      <c r="A47" s="308" t="n">
        <v>4</v>
      </c>
      <c r="B47" s="303" t="s">
        <v>635</v>
      </c>
      <c r="C47" s="310" t="s">
        <v>636</v>
      </c>
      <c r="D47" s="333" t="s">
        <v>637</v>
      </c>
      <c r="E47" s="303" t="n">
        <v>5</v>
      </c>
      <c r="F47" s="307" t="n">
        <v>1</v>
      </c>
      <c r="G47" s="309" t="n">
        <v>7480</v>
      </c>
      <c r="H47" s="308" t="n">
        <v>5</v>
      </c>
      <c r="I47" s="308" t="n">
        <f aca="false">G47*H47+G48*H48</f>
        <v>91580</v>
      </c>
      <c r="J47" s="308" t="n">
        <f aca="false">8163*12</f>
        <v>97956</v>
      </c>
      <c r="K47" s="308" t="n">
        <f aca="false">I47*40/100</f>
        <v>36632</v>
      </c>
      <c r="L47" s="309" t="n">
        <f aca="false">K47+J47+I47</f>
        <v>226168</v>
      </c>
    </row>
    <row r="48" customFormat="false" ht="20.1" hidden="false" customHeight="true" outlineLevel="0" collapsed="false">
      <c r="A48" s="308"/>
      <c r="B48" s="303"/>
      <c r="C48" s="310"/>
      <c r="D48" s="333"/>
      <c r="E48" s="303"/>
      <c r="F48" s="307"/>
      <c r="G48" s="337" t="n">
        <v>7740</v>
      </c>
      <c r="H48" s="308" t="n">
        <v>7</v>
      </c>
      <c r="I48" s="308"/>
      <c r="J48" s="308"/>
      <c r="K48" s="308"/>
      <c r="L48" s="309"/>
    </row>
    <row r="49" customFormat="false" ht="20.1" hidden="false" customHeight="true" outlineLevel="0" collapsed="false">
      <c r="A49" s="308" t="n">
        <v>5</v>
      </c>
      <c r="B49" s="303" t="s">
        <v>638</v>
      </c>
      <c r="C49" s="310" t="s">
        <v>639</v>
      </c>
      <c r="D49" s="333" t="s">
        <v>640</v>
      </c>
      <c r="E49" s="303" t="n">
        <v>4</v>
      </c>
      <c r="F49" s="307" t="n">
        <v>1</v>
      </c>
      <c r="G49" s="309" t="n">
        <v>7730</v>
      </c>
      <c r="H49" s="308" t="n">
        <v>5</v>
      </c>
      <c r="I49" s="308" t="n">
        <f aca="false">G49*H49+G50*H50</f>
        <v>94370</v>
      </c>
      <c r="J49" s="308" t="n">
        <f aca="false">8073*12</f>
        <v>96876</v>
      </c>
      <c r="K49" s="308" t="n">
        <f aca="false">I49*40/100</f>
        <v>37748</v>
      </c>
      <c r="L49" s="309" t="n">
        <f aca="false">K49+J49+I49</f>
        <v>228994</v>
      </c>
    </row>
    <row r="50" customFormat="false" ht="20.1" hidden="false" customHeight="true" outlineLevel="0" collapsed="false">
      <c r="A50" s="308"/>
      <c r="B50" s="303"/>
      <c r="C50" s="310"/>
      <c r="D50" s="333"/>
      <c r="E50" s="303"/>
      <c r="F50" s="307"/>
      <c r="G50" s="337" t="n">
        <v>7960</v>
      </c>
      <c r="H50" s="308" t="n">
        <v>7</v>
      </c>
      <c r="I50" s="308"/>
      <c r="J50" s="308"/>
      <c r="K50" s="308"/>
      <c r="L50" s="309"/>
    </row>
    <row r="51" customFormat="false" ht="20.1" hidden="false" customHeight="true" outlineLevel="0" collapsed="false">
      <c r="A51" s="308" t="n">
        <v>6</v>
      </c>
      <c r="B51" s="303" t="s">
        <v>641</v>
      </c>
      <c r="C51" s="310" t="s">
        <v>642</v>
      </c>
      <c r="D51" s="333" t="s">
        <v>640</v>
      </c>
      <c r="E51" s="303" t="n">
        <v>4</v>
      </c>
      <c r="F51" s="307" t="n">
        <v>1</v>
      </c>
      <c r="G51" s="309" t="n">
        <v>7730</v>
      </c>
      <c r="H51" s="308" t="n">
        <v>5</v>
      </c>
      <c r="I51" s="308" t="n">
        <f aca="false">G51*H51+G52*H52</f>
        <v>94370</v>
      </c>
      <c r="J51" s="308" t="n">
        <f aca="false">5971*12</f>
        <v>71652</v>
      </c>
      <c r="K51" s="308" t="n">
        <f aca="false">I51*40/100</f>
        <v>37748</v>
      </c>
      <c r="L51" s="309" t="n">
        <f aca="false">K51+J51+I51</f>
        <v>203770</v>
      </c>
    </row>
    <row r="52" customFormat="false" ht="20.1" hidden="false" customHeight="true" outlineLevel="0" collapsed="false">
      <c r="A52" s="308"/>
      <c r="B52" s="303"/>
      <c r="C52" s="310"/>
      <c r="D52" s="333"/>
      <c r="E52" s="303"/>
      <c r="F52" s="307"/>
      <c r="G52" s="337" t="n">
        <v>7960</v>
      </c>
      <c r="H52" s="308" t="n">
        <v>7</v>
      </c>
      <c r="I52" s="308"/>
      <c r="J52" s="308"/>
      <c r="K52" s="308"/>
      <c r="L52" s="309"/>
    </row>
    <row r="53" customFormat="false" ht="20.1" hidden="false" customHeight="true" outlineLevel="0" collapsed="false">
      <c r="A53" s="308" t="n">
        <v>7</v>
      </c>
      <c r="B53" s="303" t="s">
        <v>643</v>
      </c>
      <c r="C53" s="310" t="s">
        <v>644</v>
      </c>
      <c r="D53" s="310" t="s">
        <v>644</v>
      </c>
      <c r="E53" s="303" t="n">
        <v>3</v>
      </c>
      <c r="F53" s="307" t="n">
        <v>1</v>
      </c>
      <c r="G53" s="309" t="n">
        <v>9450</v>
      </c>
      <c r="H53" s="308" t="n">
        <v>5</v>
      </c>
      <c r="I53" s="308" t="n">
        <f aca="false">G53*H53+G54*H54</f>
        <v>114800</v>
      </c>
      <c r="J53" s="308" t="n">
        <f aca="false">8073*12</f>
        <v>96876</v>
      </c>
      <c r="K53" s="308" t="n">
        <f aca="false">I53*40/100</f>
        <v>45920</v>
      </c>
      <c r="L53" s="309" t="n">
        <f aca="false">K53+J53+I53</f>
        <v>257596</v>
      </c>
    </row>
    <row r="54" customFormat="false" ht="20.1" hidden="false" customHeight="true" outlineLevel="0" collapsed="false">
      <c r="A54" s="308"/>
      <c r="B54" s="303"/>
      <c r="C54" s="310"/>
      <c r="D54" s="310"/>
      <c r="E54" s="303"/>
      <c r="F54" s="307"/>
      <c r="G54" s="337" t="n">
        <v>9650</v>
      </c>
      <c r="H54" s="308" t="n">
        <v>7</v>
      </c>
      <c r="I54" s="308"/>
      <c r="J54" s="308"/>
      <c r="K54" s="308"/>
      <c r="L54" s="309"/>
    </row>
    <row r="55" customFormat="false" ht="20.1" hidden="false" customHeight="true" outlineLevel="0" collapsed="false">
      <c r="A55" s="316" t="s">
        <v>429</v>
      </c>
      <c r="B55" s="316"/>
      <c r="C55" s="316"/>
      <c r="D55" s="317"/>
      <c r="E55" s="316"/>
      <c r="F55" s="316" t="n">
        <f aca="false">SUM(F41:F54)-F41</f>
        <v>6</v>
      </c>
      <c r="G55" s="338"/>
      <c r="H55" s="316"/>
      <c r="I55" s="338" t="n">
        <f aca="false">SUM(I41:I54)</f>
        <v>707120</v>
      </c>
      <c r="J55" s="338" t="n">
        <f aca="false">SUM(J43:J54)</f>
        <v>528552</v>
      </c>
      <c r="K55" s="338" t="n">
        <f aca="false">SUM(K43:K54)</f>
        <v>239648</v>
      </c>
      <c r="L55" s="338" t="n">
        <f aca="false">SUM(L41:L54)</f>
        <v>1475320</v>
      </c>
    </row>
    <row r="56" customFormat="false" ht="20.1" hidden="false" customHeight="true" outlineLevel="0" collapsed="false">
      <c r="A56" s="320" t="s">
        <v>627</v>
      </c>
      <c r="B56" s="320"/>
      <c r="C56" s="320"/>
      <c r="D56" s="320"/>
      <c r="E56" s="320"/>
      <c r="F56" s="320"/>
      <c r="G56" s="320"/>
      <c r="H56" s="320"/>
      <c r="I56" s="321" t="n">
        <f aca="false">I55-I41</f>
        <v>599120</v>
      </c>
      <c r="J56" s="321" t="n">
        <f aca="false">I56*10/100</f>
        <v>59912</v>
      </c>
      <c r="K56" s="321"/>
      <c r="L56" s="321" t="n">
        <f aca="false">SUM(J56:K56)</f>
        <v>59912</v>
      </c>
      <c r="M56" s="322"/>
    </row>
    <row r="57" customFormat="false" ht="20.1" hidden="false" customHeight="true" outlineLevel="0" collapsed="false">
      <c r="A57" s="320" t="s">
        <v>628</v>
      </c>
      <c r="B57" s="320"/>
      <c r="C57" s="320"/>
      <c r="D57" s="320"/>
      <c r="E57" s="320"/>
      <c r="F57" s="320"/>
      <c r="G57" s="320"/>
      <c r="H57" s="320"/>
      <c r="I57" s="321" t="n">
        <f aca="false">I56</f>
        <v>599120</v>
      </c>
      <c r="J57" s="321" t="n">
        <f aca="false">SUM(J55:J56)</f>
        <v>588464</v>
      </c>
      <c r="K57" s="321" t="n">
        <f aca="false">SUM(K55:K56)</f>
        <v>239648</v>
      </c>
      <c r="L57" s="321" t="n">
        <f aca="false">SUM(L55:L56)</f>
        <v>1535232</v>
      </c>
    </row>
    <row r="77" customFormat="false" ht="20.1" hidden="false" customHeight="true" outlineLevel="0" collapsed="false">
      <c r="A77" s="297" t="s">
        <v>645</v>
      </c>
      <c r="B77" s="297"/>
      <c r="C77" s="297"/>
      <c r="D77" s="297"/>
      <c r="E77" s="297"/>
      <c r="F77" s="297"/>
      <c r="G77" s="297"/>
      <c r="H77" s="297"/>
      <c r="I77" s="297"/>
      <c r="J77" s="297"/>
      <c r="K77" s="297"/>
      <c r="L77" s="297"/>
    </row>
    <row r="78" customFormat="false" ht="20.1" hidden="false" customHeight="true" outlineLevel="0" collapsed="false">
      <c r="A78" s="209" t="s">
        <v>609</v>
      </c>
      <c r="B78" s="331" t="s">
        <v>610</v>
      </c>
      <c r="C78" s="300" t="s">
        <v>611</v>
      </c>
      <c r="D78" s="300" t="s">
        <v>612</v>
      </c>
      <c r="E78" s="209" t="s">
        <v>613</v>
      </c>
      <c r="F78" s="207" t="s">
        <v>614</v>
      </c>
      <c r="G78" s="209" t="s">
        <v>615</v>
      </c>
      <c r="H78" s="209"/>
      <c r="I78" s="209"/>
      <c r="J78" s="209" t="s">
        <v>616</v>
      </c>
      <c r="K78" s="207" t="s">
        <v>617</v>
      </c>
      <c r="L78" s="209" t="s">
        <v>618</v>
      </c>
    </row>
    <row r="79" customFormat="false" ht="20.1" hidden="false" customHeight="true" outlineLevel="0" collapsed="false">
      <c r="A79" s="209"/>
      <c r="B79" s="331"/>
      <c r="C79" s="300"/>
      <c r="D79" s="300"/>
      <c r="E79" s="209"/>
      <c r="F79" s="207"/>
      <c r="G79" s="209"/>
      <c r="H79" s="209"/>
      <c r="I79" s="209"/>
      <c r="J79" s="209"/>
      <c r="K79" s="207"/>
      <c r="L79" s="209"/>
    </row>
    <row r="80" customFormat="false" ht="20.1" hidden="false" customHeight="true" outlineLevel="0" collapsed="false">
      <c r="A80" s="303" t="n">
        <v>1</v>
      </c>
      <c r="B80" s="303" t="s">
        <v>646</v>
      </c>
      <c r="C80" s="310" t="s">
        <v>647</v>
      </c>
      <c r="D80" s="333" t="s">
        <v>648</v>
      </c>
      <c r="E80" s="303" t="n">
        <v>17</v>
      </c>
      <c r="F80" s="307" t="n">
        <v>1</v>
      </c>
      <c r="G80" s="339" t="n">
        <v>31600</v>
      </c>
      <c r="H80" s="308" t="n">
        <v>5</v>
      </c>
      <c r="I80" s="308" t="n">
        <f aca="false">G80*H80+G81*H81</f>
        <v>387600</v>
      </c>
      <c r="J80" s="308" t="n">
        <f aca="false">25232*12</f>
        <v>302784</v>
      </c>
      <c r="K80" s="308"/>
      <c r="L80" s="308" t="n">
        <f aca="false">K80+J80+I80</f>
        <v>690384</v>
      </c>
      <c r="M80" s="294" t="n">
        <f aca="false">L80/12</f>
        <v>57532</v>
      </c>
    </row>
    <row r="81" customFormat="false" ht="20.1" hidden="false" customHeight="true" outlineLevel="0" collapsed="false">
      <c r="A81" s="303"/>
      <c r="B81" s="303"/>
      <c r="C81" s="310"/>
      <c r="D81" s="333"/>
      <c r="E81" s="303"/>
      <c r="F81" s="307"/>
      <c r="G81" s="309" t="n">
        <v>32800</v>
      </c>
      <c r="H81" s="308" t="n">
        <v>7</v>
      </c>
      <c r="I81" s="308"/>
      <c r="J81" s="308"/>
      <c r="K81" s="308"/>
      <c r="L81" s="308"/>
    </row>
    <row r="82" customFormat="false" ht="20.1" hidden="false" customHeight="true" outlineLevel="0" collapsed="false">
      <c r="A82" s="303" t="n">
        <v>2</v>
      </c>
      <c r="B82" s="303" t="s">
        <v>649</v>
      </c>
      <c r="C82" s="310" t="s">
        <v>650</v>
      </c>
      <c r="D82" s="333" t="s">
        <v>651</v>
      </c>
      <c r="E82" s="303" t="n">
        <v>7</v>
      </c>
      <c r="F82" s="307" t="n">
        <v>1</v>
      </c>
      <c r="G82" s="339" t="n">
        <v>12520</v>
      </c>
      <c r="H82" s="308" t="n">
        <v>5</v>
      </c>
      <c r="I82" s="308" t="n">
        <f aca="false">G82*H82+G83*H83</f>
        <v>152480</v>
      </c>
      <c r="J82" s="308" t="n">
        <f aca="false">9890*12</f>
        <v>118680</v>
      </c>
      <c r="K82" s="308" t="n">
        <f aca="false">I82*40/100</f>
        <v>60992</v>
      </c>
      <c r="L82" s="308" t="n">
        <f aca="false">K82+J82+I82</f>
        <v>332152</v>
      </c>
    </row>
    <row r="83" customFormat="false" ht="20.1" hidden="false" customHeight="true" outlineLevel="0" collapsed="false">
      <c r="A83" s="303"/>
      <c r="B83" s="303"/>
      <c r="C83" s="310"/>
      <c r="D83" s="333"/>
      <c r="E83" s="303"/>
      <c r="F83" s="307"/>
      <c r="G83" s="309" t="n">
        <v>12840</v>
      </c>
      <c r="H83" s="308" t="n">
        <v>7</v>
      </c>
      <c r="I83" s="308"/>
      <c r="J83" s="308"/>
      <c r="K83" s="308"/>
      <c r="L83" s="308"/>
    </row>
    <row r="84" customFormat="false" ht="20.1" hidden="false" customHeight="true" outlineLevel="0" collapsed="false">
      <c r="A84" s="303" t="n">
        <v>3</v>
      </c>
      <c r="B84" s="303" t="s">
        <v>652</v>
      </c>
      <c r="C84" s="310" t="s">
        <v>653</v>
      </c>
      <c r="D84" s="310" t="s">
        <v>653</v>
      </c>
      <c r="E84" s="303" t="n">
        <v>12</v>
      </c>
      <c r="F84" s="307" t="n">
        <v>1</v>
      </c>
      <c r="G84" s="339" t="n">
        <v>8500</v>
      </c>
      <c r="H84" s="308" t="n">
        <v>5</v>
      </c>
      <c r="I84" s="308" t="n">
        <f aca="false">G84*H84+G85*H85</f>
        <v>105500</v>
      </c>
      <c r="J84" s="308" t="n">
        <f aca="false">9890*12</f>
        <v>118680</v>
      </c>
      <c r="K84" s="308" t="n">
        <f aca="false">I84*40/100</f>
        <v>42200</v>
      </c>
      <c r="L84" s="308" t="n">
        <f aca="false">K84+J84+I84</f>
        <v>266380</v>
      </c>
    </row>
    <row r="85" customFormat="false" ht="20.1" hidden="false" customHeight="true" outlineLevel="0" collapsed="false">
      <c r="A85" s="303"/>
      <c r="B85" s="303"/>
      <c r="C85" s="310"/>
      <c r="D85" s="310"/>
      <c r="E85" s="303"/>
      <c r="F85" s="307"/>
      <c r="G85" s="309" t="n">
        <v>9000</v>
      </c>
      <c r="H85" s="308" t="n">
        <v>7</v>
      </c>
      <c r="I85" s="308"/>
      <c r="J85" s="308"/>
      <c r="K85" s="308"/>
      <c r="L85" s="308"/>
    </row>
    <row r="86" customFormat="false" ht="20.1" hidden="false" customHeight="true" outlineLevel="0" collapsed="false">
      <c r="A86" s="303" t="n">
        <v>4</v>
      </c>
      <c r="B86" s="303" t="s">
        <v>654</v>
      </c>
      <c r="C86" s="332" t="s">
        <v>655</v>
      </c>
      <c r="D86" s="310" t="s">
        <v>656</v>
      </c>
      <c r="E86" s="303" t="n">
        <v>7</v>
      </c>
      <c r="F86" s="307" t="n">
        <v>1</v>
      </c>
      <c r="G86" s="339" t="n">
        <v>13800</v>
      </c>
      <c r="H86" s="308" t="n">
        <v>5</v>
      </c>
      <c r="I86" s="308" t="n">
        <f aca="false">G86*H86+G87*H87</f>
        <v>167840</v>
      </c>
      <c r="J86" s="308" t="n">
        <f aca="false">11699*12</f>
        <v>140388</v>
      </c>
      <c r="K86" s="308" t="n">
        <f aca="false">I86*40/100</f>
        <v>67136</v>
      </c>
      <c r="L86" s="308" t="n">
        <f aca="false">K86+J86+I86</f>
        <v>375364</v>
      </c>
    </row>
    <row r="87" customFormat="false" ht="20.1" hidden="false" customHeight="true" outlineLevel="0" collapsed="false">
      <c r="A87" s="303"/>
      <c r="B87" s="303"/>
      <c r="C87" s="332"/>
      <c r="D87" s="310"/>
      <c r="E87" s="303"/>
      <c r="F87" s="307"/>
      <c r="G87" s="309" t="n">
        <v>14120</v>
      </c>
      <c r="H87" s="308" t="n">
        <v>7</v>
      </c>
      <c r="I87" s="308"/>
      <c r="J87" s="308"/>
      <c r="K87" s="308"/>
      <c r="L87" s="308"/>
    </row>
    <row r="88" customFormat="false" ht="20.1" hidden="false" customHeight="true" outlineLevel="0" collapsed="false">
      <c r="A88" s="303" t="n">
        <v>5</v>
      </c>
      <c r="B88" s="303" t="s">
        <v>657</v>
      </c>
      <c r="C88" s="310" t="s">
        <v>658</v>
      </c>
      <c r="D88" s="333" t="s">
        <v>659</v>
      </c>
      <c r="E88" s="303" t="n">
        <v>7</v>
      </c>
      <c r="F88" s="307" t="n">
        <v>1</v>
      </c>
      <c r="G88" s="339" t="n">
        <v>14120</v>
      </c>
      <c r="H88" s="308" t="n">
        <v>5</v>
      </c>
      <c r="I88" s="308" t="n">
        <f aca="false">G88*H88+G89*H89</f>
        <v>171680</v>
      </c>
      <c r="J88" s="308" t="n">
        <f aca="false">10827*12</f>
        <v>129924</v>
      </c>
      <c r="K88" s="308" t="n">
        <f aca="false">I88*40/100</f>
        <v>68672</v>
      </c>
      <c r="L88" s="308" t="n">
        <f aca="false">K88+J88+I88</f>
        <v>370276</v>
      </c>
    </row>
    <row r="89" customFormat="false" ht="20.1" hidden="false" customHeight="true" outlineLevel="0" collapsed="false">
      <c r="A89" s="303"/>
      <c r="B89" s="303"/>
      <c r="C89" s="310"/>
      <c r="D89" s="333"/>
      <c r="E89" s="303"/>
      <c r="F89" s="307"/>
      <c r="G89" s="309" t="n">
        <v>14440</v>
      </c>
      <c r="H89" s="340" t="n">
        <v>7</v>
      </c>
      <c r="I89" s="308"/>
      <c r="J89" s="308"/>
      <c r="K89" s="308"/>
      <c r="L89" s="308"/>
    </row>
    <row r="90" customFormat="false" ht="20.1" hidden="false" customHeight="true" outlineLevel="0" collapsed="false">
      <c r="A90" s="303" t="n">
        <v>6</v>
      </c>
      <c r="B90" s="303" t="s">
        <v>660</v>
      </c>
      <c r="C90" s="310" t="s">
        <v>661</v>
      </c>
      <c r="D90" s="310" t="s">
        <v>662</v>
      </c>
      <c r="E90" s="303" t="n">
        <v>7</v>
      </c>
      <c r="F90" s="307" t="n">
        <v>1</v>
      </c>
      <c r="G90" s="339" t="n">
        <v>12520</v>
      </c>
      <c r="H90" s="308" t="n">
        <v>5</v>
      </c>
      <c r="I90" s="308" t="n">
        <f aca="false">G90*H90+G91*H91</f>
        <v>152480</v>
      </c>
      <c r="J90" s="308" t="n">
        <f aca="false">10949*12</f>
        <v>131388</v>
      </c>
      <c r="K90" s="308" t="n">
        <f aca="false">I90*40/100</f>
        <v>60992</v>
      </c>
      <c r="L90" s="308" t="n">
        <f aca="false">K90+J90+I90</f>
        <v>344860</v>
      </c>
    </row>
    <row r="91" customFormat="false" ht="20.1" hidden="false" customHeight="true" outlineLevel="0" collapsed="false">
      <c r="A91" s="303"/>
      <c r="B91" s="303"/>
      <c r="C91" s="310"/>
      <c r="D91" s="310"/>
      <c r="E91" s="303"/>
      <c r="F91" s="307"/>
      <c r="G91" s="309" t="n">
        <v>12840</v>
      </c>
      <c r="H91" s="308" t="n">
        <v>7</v>
      </c>
      <c r="I91" s="308"/>
      <c r="J91" s="308"/>
      <c r="K91" s="308"/>
      <c r="L91" s="308"/>
    </row>
    <row r="92" customFormat="false" ht="20.1" hidden="false" customHeight="true" outlineLevel="0" collapsed="false">
      <c r="A92" s="303" t="n">
        <v>7</v>
      </c>
      <c r="B92" s="303" t="s">
        <v>663</v>
      </c>
      <c r="C92" s="310" t="s">
        <v>664</v>
      </c>
      <c r="D92" s="310" t="s">
        <v>664</v>
      </c>
      <c r="E92" s="303" t="n">
        <v>7</v>
      </c>
      <c r="F92" s="307" t="n">
        <v>1</v>
      </c>
      <c r="G92" s="339" t="n">
        <v>11240</v>
      </c>
      <c r="H92" s="308" t="n">
        <v>5</v>
      </c>
      <c r="I92" s="308" t="n">
        <f aca="false">G92*H92+G93*H93</f>
        <v>137120</v>
      </c>
      <c r="J92" s="308" t="n">
        <f aca="false">10199*12</f>
        <v>122388</v>
      </c>
      <c r="K92" s="308" t="n">
        <f aca="false">I92*40/100</f>
        <v>54848</v>
      </c>
      <c r="L92" s="308" t="n">
        <f aca="false">K92+J92+I92</f>
        <v>314356</v>
      </c>
    </row>
    <row r="93" customFormat="false" ht="20.1" hidden="false" customHeight="true" outlineLevel="0" collapsed="false">
      <c r="A93" s="303"/>
      <c r="B93" s="303"/>
      <c r="C93" s="310"/>
      <c r="D93" s="310"/>
      <c r="E93" s="303"/>
      <c r="F93" s="307"/>
      <c r="G93" s="309" t="n">
        <v>11560</v>
      </c>
      <c r="H93" s="308" t="n">
        <v>7</v>
      </c>
      <c r="I93" s="308"/>
      <c r="J93" s="308"/>
      <c r="K93" s="308"/>
      <c r="L93" s="308"/>
    </row>
    <row r="94" customFormat="false" ht="20.1" hidden="false" customHeight="true" outlineLevel="0" collapsed="false">
      <c r="A94" s="303" t="n">
        <v>8</v>
      </c>
      <c r="B94" s="303" t="s">
        <v>665</v>
      </c>
      <c r="C94" s="310" t="s">
        <v>666</v>
      </c>
      <c r="D94" s="310" t="s">
        <v>666</v>
      </c>
      <c r="E94" s="303" t="n">
        <v>7</v>
      </c>
      <c r="F94" s="307" t="n">
        <v>1</v>
      </c>
      <c r="G94" s="339" t="n">
        <v>12520</v>
      </c>
      <c r="H94" s="308" t="n">
        <v>5</v>
      </c>
      <c r="I94" s="308" t="n">
        <f aca="false">G94*H94+G95*H95</f>
        <v>152480</v>
      </c>
      <c r="J94" s="308" t="n">
        <f aca="false">9890*12</f>
        <v>118680</v>
      </c>
      <c r="K94" s="308" t="n">
        <f aca="false">I94*40/100</f>
        <v>60992</v>
      </c>
      <c r="L94" s="308" t="n">
        <f aca="false">K94+J94+I94</f>
        <v>332152</v>
      </c>
    </row>
    <row r="95" customFormat="false" ht="20.1" hidden="false" customHeight="true" outlineLevel="0" collapsed="false">
      <c r="A95" s="303"/>
      <c r="B95" s="303"/>
      <c r="C95" s="310"/>
      <c r="D95" s="310"/>
      <c r="E95" s="303"/>
      <c r="F95" s="307"/>
      <c r="G95" s="309" t="n">
        <v>12840</v>
      </c>
      <c r="H95" s="308" t="n">
        <v>7</v>
      </c>
      <c r="I95" s="308"/>
      <c r="J95" s="308"/>
      <c r="K95" s="308"/>
      <c r="L95" s="308"/>
    </row>
    <row r="96" customFormat="false" ht="20.1" hidden="false" customHeight="true" outlineLevel="0" collapsed="false">
      <c r="A96" s="303" t="n">
        <v>9</v>
      </c>
      <c r="B96" s="303" t="s">
        <v>667</v>
      </c>
      <c r="C96" s="310" t="s">
        <v>668</v>
      </c>
      <c r="D96" s="310" t="s">
        <v>668</v>
      </c>
      <c r="E96" s="303" t="n">
        <v>5</v>
      </c>
      <c r="F96" s="307" t="n">
        <v>1</v>
      </c>
      <c r="G96" s="339" t="n">
        <v>9560</v>
      </c>
      <c r="H96" s="308" t="n">
        <v>5</v>
      </c>
      <c r="I96" s="308" t="n">
        <f aca="false">G96*H96+G97*H97</f>
        <v>116540</v>
      </c>
      <c r="J96" s="308" t="n">
        <f aca="false">9301*12</f>
        <v>111612</v>
      </c>
      <c r="K96" s="308" t="n">
        <f aca="false">I96*40/100</f>
        <v>46616</v>
      </c>
      <c r="L96" s="308" t="n">
        <f aca="false">K96+J96+I96</f>
        <v>274768</v>
      </c>
      <c r="M96" s="341"/>
    </row>
    <row r="97" customFormat="false" ht="20.1" hidden="false" customHeight="true" outlineLevel="0" collapsed="false">
      <c r="A97" s="303"/>
      <c r="B97" s="303"/>
      <c r="C97" s="310"/>
      <c r="D97" s="310"/>
      <c r="E97" s="303"/>
      <c r="F97" s="307"/>
      <c r="G97" s="309" t="n">
        <v>9820</v>
      </c>
      <c r="H97" s="308" t="n">
        <v>7</v>
      </c>
      <c r="I97" s="308"/>
      <c r="J97" s="308"/>
      <c r="K97" s="308"/>
      <c r="L97" s="308"/>
      <c r="M97" s="341"/>
    </row>
    <row r="98" customFormat="false" ht="20.1" hidden="false" customHeight="true" outlineLevel="0" collapsed="false">
      <c r="A98" s="303" t="n">
        <v>10</v>
      </c>
      <c r="B98" s="303" t="s">
        <v>669</v>
      </c>
      <c r="C98" s="310" t="s">
        <v>622</v>
      </c>
      <c r="D98" s="310" t="s">
        <v>622</v>
      </c>
      <c r="E98" s="303" t="n">
        <v>2</v>
      </c>
      <c r="F98" s="307" t="n">
        <v>1</v>
      </c>
      <c r="G98" s="339" t="n">
        <v>8130</v>
      </c>
      <c r="H98" s="308" t="n">
        <v>5</v>
      </c>
      <c r="I98" s="308" t="n">
        <f aca="false">G98*H98+G99*H99</f>
        <v>98750</v>
      </c>
      <c r="J98" s="308" t="n">
        <f aca="false">8563*12</f>
        <v>102756</v>
      </c>
      <c r="K98" s="308" t="n">
        <f aca="false">I98*40/100</f>
        <v>39500</v>
      </c>
      <c r="L98" s="308" t="n">
        <f aca="false">K98+J98+I98</f>
        <v>241006</v>
      </c>
    </row>
    <row r="99" customFormat="false" ht="20.1" hidden="false" customHeight="true" outlineLevel="0" collapsed="false">
      <c r="A99" s="303"/>
      <c r="B99" s="303"/>
      <c r="C99" s="310"/>
      <c r="D99" s="310"/>
      <c r="E99" s="303"/>
      <c r="F99" s="307"/>
      <c r="G99" s="309" t="n">
        <v>8300</v>
      </c>
      <c r="H99" s="308" t="n">
        <v>7</v>
      </c>
      <c r="I99" s="308"/>
      <c r="J99" s="308"/>
      <c r="K99" s="308"/>
      <c r="L99" s="308"/>
    </row>
    <row r="100" customFormat="false" ht="20.1" hidden="false" customHeight="true" outlineLevel="0" collapsed="false">
      <c r="A100" s="303" t="n">
        <v>11</v>
      </c>
      <c r="B100" s="303" t="s">
        <v>670</v>
      </c>
      <c r="C100" s="310" t="s">
        <v>622</v>
      </c>
      <c r="D100" s="310" t="s">
        <v>622</v>
      </c>
      <c r="E100" s="303" t="n">
        <v>2</v>
      </c>
      <c r="F100" s="307" t="n">
        <v>1</v>
      </c>
      <c r="G100" s="339" t="n">
        <v>7960</v>
      </c>
      <c r="H100" s="308" t="n">
        <v>5</v>
      </c>
      <c r="I100" s="308" t="n">
        <f aca="false">G100*H100+G101*H101</f>
        <v>96710</v>
      </c>
      <c r="J100" s="308" t="n">
        <f aca="false">8529*12</f>
        <v>102348</v>
      </c>
      <c r="K100" s="308" t="n">
        <f aca="false">I100*40/100</f>
        <v>38684</v>
      </c>
      <c r="L100" s="308" t="n">
        <f aca="false">K100+J100+I100</f>
        <v>237742</v>
      </c>
    </row>
    <row r="101" customFormat="false" ht="20.1" hidden="false" customHeight="true" outlineLevel="0" collapsed="false">
      <c r="A101" s="303"/>
      <c r="B101" s="303"/>
      <c r="C101" s="310"/>
      <c r="D101" s="310"/>
      <c r="E101" s="303"/>
      <c r="F101" s="307"/>
      <c r="G101" s="309" t="n">
        <v>8130</v>
      </c>
      <c r="H101" s="308" t="n">
        <v>7</v>
      </c>
      <c r="I101" s="308"/>
      <c r="J101" s="308"/>
      <c r="K101" s="308"/>
      <c r="L101" s="308"/>
    </row>
    <row r="102" customFormat="false" ht="20.1" hidden="false" customHeight="true" outlineLevel="0" collapsed="false">
      <c r="A102" s="303" t="n">
        <v>12</v>
      </c>
      <c r="B102" s="303" t="s">
        <v>671</v>
      </c>
      <c r="C102" s="310" t="s">
        <v>622</v>
      </c>
      <c r="D102" s="310" t="s">
        <v>622</v>
      </c>
      <c r="E102" s="303" t="n">
        <v>2</v>
      </c>
      <c r="F102" s="307" t="n">
        <v>1</v>
      </c>
      <c r="G102" s="339" t="n">
        <v>7960</v>
      </c>
      <c r="H102" s="308" t="n">
        <v>5</v>
      </c>
      <c r="I102" s="308" t="n">
        <f aca="false">G102*H102+G103*H103</f>
        <v>96710</v>
      </c>
      <c r="J102" s="308" t="n">
        <f aca="false">8464*12</f>
        <v>101568</v>
      </c>
      <c r="K102" s="308" t="n">
        <f aca="false">I102*40/100</f>
        <v>38684</v>
      </c>
      <c r="L102" s="308" t="n">
        <f aca="false">K102+J102+I102</f>
        <v>236962</v>
      </c>
    </row>
    <row r="103" customFormat="false" ht="20.1" hidden="false" customHeight="true" outlineLevel="0" collapsed="false">
      <c r="A103" s="303"/>
      <c r="B103" s="303"/>
      <c r="C103" s="310"/>
      <c r="D103" s="310"/>
      <c r="E103" s="303"/>
      <c r="F103" s="307"/>
      <c r="G103" s="309" t="n">
        <v>8130</v>
      </c>
      <c r="H103" s="308" t="n">
        <v>7</v>
      </c>
      <c r="I103" s="308"/>
      <c r="J103" s="308"/>
      <c r="K103" s="308"/>
      <c r="L103" s="308"/>
    </row>
    <row r="104" customFormat="false" ht="20.1" hidden="false" customHeight="true" outlineLevel="0" collapsed="false">
      <c r="A104" s="303" t="n">
        <v>13</v>
      </c>
      <c r="B104" s="303" t="s">
        <v>672</v>
      </c>
      <c r="C104" s="310" t="s">
        <v>622</v>
      </c>
      <c r="D104" s="310" t="s">
        <v>622</v>
      </c>
      <c r="E104" s="303" t="n">
        <v>2</v>
      </c>
      <c r="F104" s="307" t="n">
        <v>1</v>
      </c>
      <c r="G104" s="339" t="n">
        <v>7790</v>
      </c>
      <c r="H104" s="308" t="n">
        <v>5</v>
      </c>
      <c r="I104" s="308" t="n">
        <f aca="false">G104*H104+G105*H105</f>
        <v>94670</v>
      </c>
      <c r="J104" s="308" t="n">
        <f aca="false">8365*12</f>
        <v>100380</v>
      </c>
      <c r="K104" s="308" t="n">
        <f aca="false">I104*40/100</f>
        <v>37868</v>
      </c>
      <c r="L104" s="308" t="n">
        <f aca="false">K104+J104+I104</f>
        <v>232918</v>
      </c>
    </row>
    <row r="105" customFormat="false" ht="20.1" hidden="false" customHeight="true" outlineLevel="0" collapsed="false">
      <c r="A105" s="303"/>
      <c r="B105" s="303"/>
      <c r="C105" s="310"/>
      <c r="D105" s="310"/>
      <c r="E105" s="303"/>
      <c r="F105" s="307"/>
      <c r="G105" s="309" t="n">
        <v>7960</v>
      </c>
      <c r="H105" s="308" t="n">
        <v>7</v>
      </c>
      <c r="I105" s="308"/>
      <c r="J105" s="308"/>
      <c r="K105" s="308"/>
      <c r="L105" s="308"/>
    </row>
    <row r="106" customFormat="false" ht="20.1" hidden="false" customHeight="true" outlineLevel="0" collapsed="false">
      <c r="A106" s="303" t="n">
        <v>14</v>
      </c>
      <c r="B106" s="303" t="s">
        <v>673</v>
      </c>
      <c r="C106" s="310" t="s">
        <v>622</v>
      </c>
      <c r="D106" s="310" t="s">
        <v>622</v>
      </c>
      <c r="E106" s="303" t="n">
        <v>2</v>
      </c>
      <c r="F106" s="307" t="n">
        <v>1</v>
      </c>
      <c r="G106" s="339" t="n">
        <v>9150</v>
      </c>
      <c r="H106" s="308" t="n">
        <v>5</v>
      </c>
      <c r="I106" s="308" t="n">
        <f aca="false">G106*H106+G107*H107</f>
        <v>110990</v>
      </c>
      <c r="J106" s="308" t="n">
        <f aca="false">9157*12</f>
        <v>109884</v>
      </c>
      <c r="K106" s="308" t="n">
        <f aca="false">I106*40/100</f>
        <v>44396</v>
      </c>
      <c r="L106" s="308" t="n">
        <f aca="false">K106+J106+I106</f>
        <v>265270</v>
      </c>
    </row>
    <row r="107" customFormat="false" ht="20.1" hidden="false" customHeight="true" outlineLevel="0" collapsed="false">
      <c r="A107" s="303"/>
      <c r="B107" s="303"/>
      <c r="C107" s="310"/>
      <c r="D107" s="310"/>
      <c r="E107" s="303"/>
      <c r="F107" s="307"/>
      <c r="G107" s="309" t="n">
        <v>9320</v>
      </c>
      <c r="H107" s="308" t="n">
        <v>7</v>
      </c>
      <c r="I107" s="308"/>
      <c r="J107" s="308"/>
      <c r="K107" s="308"/>
      <c r="L107" s="308"/>
    </row>
    <row r="108" customFormat="false" ht="20.1" hidden="false" customHeight="true" outlineLevel="0" collapsed="false">
      <c r="A108" s="303" t="n">
        <v>15</v>
      </c>
      <c r="B108" s="303" t="s">
        <v>674</v>
      </c>
      <c r="C108" s="310" t="s">
        <v>622</v>
      </c>
      <c r="D108" s="310" t="s">
        <v>622</v>
      </c>
      <c r="E108" s="303" t="n">
        <v>2</v>
      </c>
      <c r="F108" s="307" t="n">
        <v>1</v>
      </c>
      <c r="G108" s="339" t="n">
        <v>8300</v>
      </c>
      <c r="H108" s="308" t="n">
        <v>5</v>
      </c>
      <c r="I108" s="308" t="n">
        <f aca="false">G108*H108+G109*H109</f>
        <v>100790</v>
      </c>
      <c r="J108" s="308" t="n">
        <f aca="false">8662*12</f>
        <v>103944</v>
      </c>
      <c r="K108" s="308" t="n">
        <f aca="false">I108*40/100</f>
        <v>40316</v>
      </c>
      <c r="L108" s="308" t="n">
        <f aca="false">K108+J108+I108</f>
        <v>245050</v>
      </c>
    </row>
    <row r="109" customFormat="false" ht="20.1" hidden="false" customHeight="true" outlineLevel="0" collapsed="false">
      <c r="A109" s="303"/>
      <c r="B109" s="303"/>
      <c r="C109" s="310"/>
      <c r="D109" s="310"/>
      <c r="E109" s="303"/>
      <c r="F109" s="307"/>
      <c r="G109" s="309" t="n">
        <v>8470</v>
      </c>
      <c r="H109" s="308" t="n">
        <v>7</v>
      </c>
      <c r="I109" s="308"/>
      <c r="J109" s="308"/>
      <c r="K109" s="308"/>
      <c r="L109" s="308"/>
    </row>
    <row r="110" customFormat="false" ht="20.1" hidden="false" customHeight="true" outlineLevel="0" collapsed="false">
      <c r="A110" s="303" t="n">
        <v>16</v>
      </c>
      <c r="B110" s="303" t="s">
        <v>675</v>
      </c>
      <c r="C110" s="310" t="s">
        <v>622</v>
      </c>
      <c r="D110" s="310" t="s">
        <v>622</v>
      </c>
      <c r="E110" s="303" t="n">
        <v>2</v>
      </c>
      <c r="F110" s="307" t="n">
        <v>1</v>
      </c>
      <c r="G110" s="339" t="n">
        <v>8130</v>
      </c>
      <c r="H110" s="308" t="n">
        <v>5</v>
      </c>
      <c r="I110" s="308" t="n">
        <f aca="false">G110*H110+G111*H111</f>
        <v>98750</v>
      </c>
      <c r="J110" s="308" t="n">
        <f aca="false">8763*12</f>
        <v>105156</v>
      </c>
      <c r="K110" s="308" t="n">
        <f aca="false">I110*40/100</f>
        <v>39500</v>
      </c>
      <c r="L110" s="308" t="n">
        <f aca="false">K110+J110+I110</f>
        <v>243406</v>
      </c>
    </row>
    <row r="111" customFormat="false" ht="20.1" hidden="false" customHeight="true" outlineLevel="0" collapsed="false">
      <c r="A111" s="303"/>
      <c r="B111" s="303"/>
      <c r="C111" s="310"/>
      <c r="D111" s="310"/>
      <c r="E111" s="303"/>
      <c r="F111" s="307"/>
      <c r="G111" s="309" t="n">
        <v>8300</v>
      </c>
      <c r="H111" s="308" t="n">
        <v>7</v>
      </c>
      <c r="I111" s="308"/>
      <c r="J111" s="308"/>
      <c r="K111" s="308"/>
      <c r="L111" s="308"/>
    </row>
    <row r="112" customFormat="false" ht="20.1" hidden="false" customHeight="true" outlineLevel="0" collapsed="false">
      <c r="A112" s="303" t="n">
        <v>17</v>
      </c>
      <c r="B112" s="303" t="s">
        <v>676</v>
      </c>
      <c r="C112" s="310" t="s">
        <v>677</v>
      </c>
      <c r="D112" s="310" t="s">
        <v>622</v>
      </c>
      <c r="E112" s="303" t="n">
        <v>1</v>
      </c>
      <c r="F112" s="307" t="n">
        <v>1</v>
      </c>
      <c r="G112" s="339" t="n">
        <v>4950</v>
      </c>
      <c r="H112" s="308" t="n">
        <v>5</v>
      </c>
      <c r="I112" s="308" t="n">
        <f aca="false">G112*H112+G113*H113</f>
        <v>60450</v>
      </c>
      <c r="J112" s="308" t="n">
        <f aca="false">8520*12</f>
        <v>102240</v>
      </c>
      <c r="K112" s="308" t="n">
        <f aca="false">I112*40/100</f>
        <v>24180</v>
      </c>
      <c r="L112" s="308" t="n">
        <f aca="false">K112+J112+I112</f>
        <v>186870</v>
      </c>
    </row>
    <row r="113" customFormat="false" ht="20.1" hidden="false" customHeight="true" outlineLevel="0" collapsed="false">
      <c r="A113" s="303"/>
      <c r="B113" s="303"/>
      <c r="C113" s="310"/>
      <c r="D113" s="310"/>
      <c r="E113" s="303"/>
      <c r="F113" s="307"/>
      <c r="G113" s="309" t="n">
        <v>5100</v>
      </c>
      <c r="H113" s="308" t="n">
        <v>7</v>
      </c>
      <c r="I113" s="308"/>
      <c r="J113" s="308"/>
      <c r="K113" s="308"/>
      <c r="L113" s="308"/>
    </row>
    <row r="114" customFormat="false" ht="20.1" hidden="false" customHeight="true" outlineLevel="0" collapsed="false">
      <c r="A114" s="303" t="n">
        <v>18</v>
      </c>
      <c r="B114" s="303" t="s">
        <v>678</v>
      </c>
      <c r="C114" s="310" t="s">
        <v>679</v>
      </c>
      <c r="D114" s="310" t="s">
        <v>622</v>
      </c>
      <c r="E114" s="303" t="n">
        <v>2</v>
      </c>
      <c r="F114" s="307" t="n">
        <v>1</v>
      </c>
      <c r="G114" s="339" t="n">
        <v>7960</v>
      </c>
      <c r="H114" s="308" t="n">
        <v>5</v>
      </c>
      <c r="I114" s="308" t="n">
        <f aca="false">G114*H114+G115*H115</f>
        <v>96710</v>
      </c>
      <c r="J114" s="308" t="n">
        <f aca="false">8464*12</f>
        <v>101568</v>
      </c>
      <c r="K114" s="308" t="n">
        <f aca="false">I114*40/100</f>
        <v>38684</v>
      </c>
      <c r="L114" s="308" t="n">
        <f aca="false">K114+J114+I114</f>
        <v>236962</v>
      </c>
    </row>
    <row r="115" customFormat="false" ht="20.1" hidden="false" customHeight="true" outlineLevel="0" collapsed="false">
      <c r="A115" s="303"/>
      <c r="B115" s="303"/>
      <c r="C115" s="310"/>
      <c r="D115" s="310"/>
      <c r="E115" s="303"/>
      <c r="F115" s="307"/>
      <c r="G115" s="309" t="n">
        <v>8130</v>
      </c>
      <c r="H115" s="308" t="n">
        <v>7</v>
      </c>
      <c r="I115" s="308"/>
      <c r="J115" s="308"/>
      <c r="K115" s="308"/>
      <c r="L115" s="308"/>
    </row>
    <row r="116" customFormat="false" ht="20.1" hidden="false" customHeight="true" outlineLevel="0" collapsed="false">
      <c r="A116" s="303" t="n">
        <v>19</v>
      </c>
      <c r="B116" s="303" t="s">
        <v>680</v>
      </c>
      <c r="C116" s="310" t="s">
        <v>681</v>
      </c>
      <c r="D116" s="335"/>
      <c r="E116" s="303" t="n">
        <v>2</v>
      </c>
      <c r="F116" s="307" t="n">
        <v>1</v>
      </c>
      <c r="G116" s="339" t="n">
        <v>7790</v>
      </c>
      <c r="H116" s="308" t="n">
        <v>5</v>
      </c>
      <c r="I116" s="308" t="n">
        <f aca="false">G116*H116+G117*H117</f>
        <v>94670</v>
      </c>
      <c r="J116" s="308" t="n">
        <f aca="false">8365*12</f>
        <v>100380</v>
      </c>
      <c r="K116" s="308" t="n">
        <f aca="false">I116*40/100</f>
        <v>37868</v>
      </c>
      <c r="L116" s="308" t="n">
        <f aca="false">K116+J116+I116</f>
        <v>232918</v>
      </c>
    </row>
    <row r="117" customFormat="false" ht="20.1" hidden="false" customHeight="true" outlineLevel="0" collapsed="false">
      <c r="A117" s="303"/>
      <c r="B117" s="303"/>
      <c r="C117" s="310"/>
      <c r="D117" s="336"/>
      <c r="E117" s="303"/>
      <c r="F117" s="307"/>
      <c r="G117" s="309" t="n">
        <v>7960</v>
      </c>
      <c r="H117" s="308" t="n">
        <v>7</v>
      </c>
      <c r="I117" s="308"/>
      <c r="J117" s="308"/>
      <c r="K117" s="308"/>
      <c r="L117" s="308"/>
    </row>
    <row r="118" customFormat="false" ht="20.1" hidden="false" customHeight="true" outlineLevel="0" collapsed="false">
      <c r="A118" s="316" t="s">
        <v>113</v>
      </c>
      <c r="B118" s="316"/>
      <c r="C118" s="342"/>
      <c r="D118" s="343"/>
      <c r="E118" s="316"/>
      <c r="F118" s="318" t="n">
        <f aca="false">SUM(F80:F117)</f>
        <v>19</v>
      </c>
      <c r="G118" s="344"/>
      <c r="H118" s="318"/>
      <c r="I118" s="344" t="n">
        <f aca="false">SUM(I80:I117)</f>
        <v>2492920</v>
      </c>
      <c r="J118" s="344" t="n">
        <f aca="false">SUM(J80:J117)</f>
        <v>2324748</v>
      </c>
      <c r="K118" s="344" t="n">
        <f aca="false">SUM(K80:K117)</f>
        <v>842128</v>
      </c>
      <c r="L118" s="344" t="n">
        <f aca="false">SUM(L80:L117)</f>
        <v>5659796</v>
      </c>
    </row>
    <row r="119" customFormat="false" ht="21.75" hidden="false" customHeight="true" outlineLevel="0" collapsed="false">
      <c r="A119" s="345" t="s">
        <v>682</v>
      </c>
      <c r="B119" s="345"/>
      <c r="C119" s="345"/>
      <c r="D119" s="345"/>
      <c r="E119" s="345"/>
      <c r="F119" s="345"/>
      <c r="G119" s="308" t="s">
        <v>112</v>
      </c>
      <c r="H119" s="308"/>
      <c r="I119" s="308"/>
      <c r="J119" s="308" t="s">
        <v>112</v>
      </c>
      <c r="K119" s="308" t="s">
        <v>112</v>
      </c>
      <c r="L119" s="338" t="n">
        <v>1500000</v>
      </c>
    </row>
    <row r="120" customFormat="false" ht="30" hidden="false" customHeight="true" outlineLevel="0" collapsed="false">
      <c r="A120" s="345" t="s">
        <v>683</v>
      </c>
      <c r="B120" s="345"/>
      <c r="C120" s="345"/>
      <c r="D120" s="345"/>
      <c r="E120" s="345"/>
      <c r="F120" s="345"/>
      <c r="G120" s="308" t="s">
        <v>112</v>
      </c>
      <c r="H120" s="308"/>
      <c r="I120" s="308"/>
      <c r="J120" s="308" t="s">
        <v>112</v>
      </c>
      <c r="K120" s="308" t="s">
        <v>112</v>
      </c>
      <c r="L120" s="338" t="n">
        <v>2450000</v>
      </c>
    </row>
    <row r="121" customFormat="false" ht="23.25" hidden="false" customHeight="true" outlineLevel="0" collapsed="false">
      <c r="A121" s="345" t="s">
        <v>684</v>
      </c>
      <c r="B121" s="345"/>
      <c r="C121" s="345"/>
      <c r="D121" s="345"/>
      <c r="E121" s="345"/>
      <c r="F121" s="345"/>
      <c r="G121" s="308" t="s">
        <v>112</v>
      </c>
      <c r="H121" s="308"/>
      <c r="I121" s="308"/>
      <c r="J121" s="308" t="s">
        <v>112</v>
      </c>
      <c r="K121" s="308" t="s">
        <v>112</v>
      </c>
      <c r="L121" s="338" t="n">
        <v>200000</v>
      </c>
    </row>
    <row r="122" customFormat="false" ht="22.5" hidden="false" customHeight="true" outlineLevel="0" collapsed="false">
      <c r="A122" s="346" t="s">
        <v>685</v>
      </c>
      <c r="B122" s="346"/>
      <c r="C122" s="346"/>
      <c r="D122" s="346"/>
      <c r="E122" s="346"/>
      <c r="F122" s="346"/>
      <c r="G122" s="308" t="s">
        <v>112</v>
      </c>
      <c r="H122" s="308"/>
      <c r="I122" s="308"/>
      <c r="J122" s="308" t="s">
        <v>112</v>
      </c>
      <c r="K122" s="308" t="s">
        <v>112</v>
      </c>
      <c r="L122" s="338" t="n">
        <v>1200000</v>
      </c>
    </row>
    <row r="123" customFormat="false" ht="20.1" hidden="false" customHeight="true" outlineLevel="0" collapsed="false">
      <c r="A123" s="316" t="s">
        <v>113</v>
      </c>
      <c r="B123" s="316"/>
      <c r="C123" s="316"/>
      <c r="D123" s="316"/>
      <c r="E123" s="316"/>
      <c r="F123" s="316"/>
      <c r="G123" s="347" t="n">
        <f aca="false">SUM(G118:G122)</f>
        <v>0</v>
      </c>
      <c r="H123" s="316"/>
      <c r="I123" s="347" t="n">
        <f aca="false">SUM(I118:I122)</f>
        <v>2492920</v>
      </c>
      <c r="J123" s="347" t="n">
        <f aca="false">SUM(J118:J122)</f>
        <v>2324748</v>
      </c>
      <c r="K123" s="347" t="n">
        <f aca="false">SUM(K118:K122)</f>
        <v>842128</v>
      </c>
      <c r="L123" s="347" t="n">
        <f aca="false">SUM(L118:L122)</f>
        <v>11009796</v>
      </c>
    </row>
    <row r="124" customFormat="false" ht="20.1" hidden="false" customHeight="true" outlineLevel="0" collapsed="false">
      <c r="A124" s="320" t="s">
        <v>627</v>
      </c>
      <c r="B124" s="320"/>
      <c r="C124" s="320"/>
      <c r="D124" s="320"/>
      <c r="E124" s="320"/>
      <c r="F124" s="320"/>
      <c r="G124" s="320"/>
      <c r="H124" s="320"/>
      <c r="I124" s="321" t="n">
        <f aca="false">I123</f>
        <v>2492920</v>
      </c>
      <c r="J124" s="321" t="n">
        <f aca="false">I124*10/100</f>
        <v>249292</v>
      </c>
      <c r="K124" s="321"/>
      <c r="L124" s="321" t="n">
        <f aca="false">SUM(J124:K124)</f>
        <v>249292</v>
      </c>
    </row>
    <row r="125" customFormat="false" ht="20.1" hidden="false" customHeight="true" outlineLevel="0" collapsed="false">
      <c r="A125" s="320" t="s">
        <v>628</v>
      </c>
      <c r="B125" s="320"/>
      <c r="C125" s="320"/>
      <c r="D125" s="320"/>
      <c r="E125" s="320"/>
      <c r="F125" s="320"/>
      <c r="G125" s="320"/>
      <c r="H125" s="320"/>
      <c r="I125" s="321" t="n">
        <f aca="false">I124</f>
        <v>2492920</v>
      </c>
      <c r="J125" s="321" t="n">
        <f aca="false">SUM(J123:J124)</f>
        <v>2574040</v>
      </c>
      <c r="K125" s="321" t="n">
        <f aca="false">SUM(K123:K124)</f>
        <v>842128</v>
      </c>
      <c r="L125" s="321" t="n">
        <f aca="false">SUM(L123:L124)</f>
        <v>11259088</v>
      </c>
    </row>
    <row r="126" customFormat="false" ht="20.1" hidden="false" customHeight="true" outlineLevel="0" collapsed="false">
      <c r="A126" s="244"/>
      <c r="B126" s="244"/>
      <c r="C126" s="348"/>
      <c r="D126" s="205"/>
      <c r="E126" s="244"/>
      <c r="F126" s="244"/>
      <c r="G126" s="349"/>
      <c r="H126" s="244"/>
      <c r="I126" s="349"/>
      <c r="J126" s="349"/>
      <c r="K126" s="349"/>
      <c r="L126" s="349"/>
    </row>
    <row r="127" customFormat="false" ht="20.1" hidden="false" customHeight="true" outlineLevel="0" collapsed="false">
      <c r="A127" s="244"/>
      <c r="B127" s="244"/>
      <c r="C127" s="348"/>
      <c r="D127" s="205"/>
      <c r="E127" s="244"/>
      <c r="F127" s="244"/>
      <c r="G127" s="349"/>
      <c r="H127" s="244"/>
      <c r="I127" s="349"/>
      <c r="J127" s="349"/>
      <c r="K127" s="349"/>
      <c r="L127" s="349"/>
    </row>
    <row r="128" customFormat="false" ht="20.1" hidden="false" customHeight="true" outlineLevel="0" collapsed="false">
      <c r="A128" s="244"/>
      <c r="B128" s="244"/>
      <c r="C128" s="348"/>
      <c r="D128" s="205"/>
      <c r="E128" s="244"/>
      <c r="F128" s="244"/>
      <c r="G128" s="349"/>
      <c r="H128" s="244"/>
      <c r="I128" s="349"/>
      <c r="J128" s="349"/>
      <c r="K128" s="349"/>
      <c r="L128" s="349"/>
    </row>
    <row r="129" customFormat="false" ht="20.1" hidden="false" customHeight="true" outlineLevel="0" collapsed="false">
      <c r="A129" s="244"/>
      <c r="B129" s="244"/>
      <c r="C129" s="348"/>
      <c r="D129" s="205"/>
      <c r="E129" s="244"/>
      <c r="F129" s="244"/>
      <c r="G129" s="349"/>
      <c r="H129" s="244"/>
      <c r="I129" s="349"/>
      <c r="J129" s="349"/>
      <c r="K129" s="349"/>
      <c r="L129" s="349"/>
    </row>
    <row r="130" customFormat="false" ht="20.1" hidden="false" customHeight="true" outlineLevel="0" collapsed="false">
      <c r="A130" s="244"/>
      <c r="B130" s="244"/>
      <c r="C130" s="348"/>
      <c r="D130" s="205"/>
      <c r="E130" s="244"/>
      <c r="F130" s="244"/>
      <c r="G130" s="349"/>
      <c r="H130" s="244"/>
      <c r="I130" s="349"/>
      <c r="J130" s="349"/>
      <c r="K130" s="349"/>
      <c r="L130" s="349"/>
    </row>
    <row r="131" customFormat="false" ht="20.1" hidden="false" customHeight="true" outlineLevel="0" collapsed="false">
      <c r="A131" s="244"/>
      <c r="B131" s="244"/>
      <c r="C131" s="348"/>
      <c r="D131" s="205"/>
      <c r="E131" s="244"/>
      <c r="F131" s="244"/>
      <c r="G131" s="349"/>
      <c r="H131" s="244"/>
      <c r="I131" s="349"/>
      <c r="J131" s="349"/>
      <c r="K131" s="349"/>
      <c r="L131" s="349"/>
    </row>
    <row r="132" customFormat="false" ht="20.1" hidden="false" customHeight="true" outlineLevel="0" collapsed="false">
      <c r="A132" s="244"/>
      <c r="B132" s="244"/>
      <c r="C132" s="348"/>
      <c r="D132" s="205"/>
      <c r="E132" s="244"/>
      <c r="F132" s="244"/>
      <c r="G132" s="349"/>
      <c r="H132" s="244"/>
      <c r="I132" s="349"/>
      <c r="J132" s="349"/>
      <c r="K132" s="349"/>
      <c r="L132" s="349"/>
    </row>
    <row r="133" customFormat="false" ht="20.1" hidden="false" customHeight="true" outlineLevel="0" collapsed="false">
      <c r="A133" s="244"/>
      <c r="B133" s="244"/>
      <c r="C133" s="348"/>
      <c r="D133" s="205"/>
      <c r="E133" s="244"/>
      <c r="F133" s="244"/>
      <c r="G133" s="349"/>
      <c r="H133" s="244"/>
      <c r="I133" s="349"/>
      <c r="J133" s="349"/>
      <c r="K133" s="349"/>
      <c r="L133" s="349"/>
    </row>
    <row r="134" customFormat="false" ht="20.1" hidden="false" customHeight="true" outlineLevel="0" collapsed="false">
      <c r="A134" s="244"/>
      <c r="B134" s="244"/>
      <c r="C134" s="348"/>
      <c r="D134" s="205"/>
      <c r="E134" s="244"/>
      <c r="F134" s="244"/>
      <c r="G134" s="349"/>
      <c r="H134" s="244"/>
      <c r="I134" s="349"/>
      <c r="J134" s="349"/>
      <c r="K134" s="349"/>
      <c r="L134" s="349"/>
    </row>
    <row r="135" customFormat="false" ht="20.1" hidden="false" customHeight="true" outlineLevel="0" collapsed="false">
      <c r="A135" s="244"/>
      <c r="B135" s="244"/>
      <c r="C135" s="348"/>
      <c r="D135" s="205"/>
      <c r="E135" s="244"/>
      <c r="F135" s="244"/>
      <c r="G135" s="349"/>
      <c r="H135" s="244"/>
      <c r="I135" s="349"/>
      <c r="J135" s="349"/>
      <c r="K135" s="349"/>
      <c r="L135" s="349"/>
    </row>
    <row r="136" customFormat="false" ht="20.1" hidden="false" customHeight="true" outlineLevel="0" collapsed="false">
      <c r="A136" s="244"/>
      <c r="B136" s="244"/>
      <c r="C136" s="348"/>
      <c r="D136" s="205"/>
      <c r="E136" s="244"/>
      <c r="F136" s="244"/>
      <c r="G136" s="349"/>
      <c r="H136" s="244"/>
      <c r="I136" s="349"/>
      <c r="J136" s="349"/>
      <c r="K136" s="349"/>
      <c r="L136" s="349"/>
    </row>
    <row r="137" customFormat="false" ht="20.1" hidden="false" customHeight="true" outlineLevel="0" collapsed="false">
      <c r="A137" s="244"/>
      <c r="B137" s="244"/>
      <c r="C137" s="348"/>
      <c r="D137" s="205"/>
      <c r="E137" s="244"/>
      <c r="F137" s="244"/>
      <c r="G137" s="349"/>
      <c r="H137" s="244"/>
      <c r="I137" s="349"/>
      <c r="J137" s="349"/>
      <c r="K137" s="349"/>
      <c r="L137" s="349"/>
    </row>
    <row r="138" customFormat="false" ht="20.1" hidden="false" customHeight="true" outlineLevel="0" collapsed="false">
      <c r="A138" s="244"/>
      <c r="B138" s="244"/>
      <c r="C138" s="348"/>
      <c r="D138" s="205"/>
      <c r="E138" s="244"/>
      <c r="F138" s="244"/>
      <c r="G138" s="349"/>
      <c r="H138" s="244"/>
      <c r="I138" s="349"/>
      <c r="J138" s="349"/>
      <c r="K138" s="349"/>
      <c r="L138" s="349"/>
    </row>
    <row r="139" customFormat="false" ht="20.1" hidden="false" customHeight="true" outlineLevel="0" collapsed="false">
      <c r="A139" s="244"/>
      <c r="B139" s="244"/>
      <c r="C139" s="348"/>
      <c r="D139" s="205"/>
      <c r="E139" s="244"/>
      <c r="F139" s="244"/>
      <c r="G139" s="349"/>
      <c r="H139" s="244"/>
      <c r="I139" s="349"/>
      <c r="J139" s="349"/>
      <c r="K139" s="349"/>
      <c r="L139" s="349"/>
    </row>
    <row r="140" customFormat="false" ht="20.1" hidden="false" customHeight="true" outlineLevel="0" collapsed="false">
      <c r="A140" s="244"/>
      <c r="B140" s="244"/>
      <c r="C140" s="348"/>
      <c r="D140" s="205"/>
      <c r="E140" s="244"/>
      <c r="F140" s="244"/>
      <c r="G140" s="349"/>
      <c r="H140" s="244"/>
      <c r="I140" s="349"/>
      <c r="J140" s="349"/>
      <c r="K140" s="349"/>
      <c r="L140" s="349"/>
    </row>
    <row r="141" customFormat="false" ht="20.1" hidden="false" customHeight="true" outlineLevel="0" collapsed="false">
      <c r="A141" s="244"/>
      <c r="B141" s="244"/>
      <c r="C141" s="348"/>
      <c r="D141" s="205"/>
      <c r="E141" s="244"/>
      <c r="F141" s="244"/>
      <c r="G141" s="349"/>
      <c r="H141" s="244"/>
      <c r="I141" s="349"/>
      <c r="J141" s="349"/>
      <c r="K141" s="349"/>
      <c r="L141" s="349"/>
    </row>
    <row r="142" customFormat="false" ht="20.1" hidden="false" customHeight="true" outlineLevel="0" collapsed="false">
      <c r="A142" s="244"/>
      <c r="B142" s="244"/>
      <c r="C142" s="348"/>
      <c r="D142" s="205"/>
      <c r="E142" s="244"/>
      <c r="F142" s="244"/>
      <c r="G142" s="349"/>
      <c r="H142" s="244"/>
      <c r="I142" s="349"/>
      <c r="J142" s="349"/>
      <c r="K142" s="349"/>
      <c r="L142" s="349"/>
    </row>
    <row r="143" customFormat="false" ht="20.1" hidden="false" customHeight="true" outlineLevel="0" collapsed="false">
      <c r="A143" s="244"/>
      <c r="B143" s="244"/>
      <c r="C143" s="348"/>
      <c r="D143" s="205"/>
      <c r="E143" s="244"/>
      <c r="F143" s="244"/>
      <c r="G143" s="349"/>
      <c r="H143" s="244"/>
      <c r="I143" s="349"/>
      <c r="J143" s="349"/>
      <c r="K143" s="349"/>
      <c r="L143" s="349"/>
    </row>
    <row r="144" customFormat="false" ht="20.1" hidden="false" customHeight="true" outlineLevel="0" collapsed="false">
      <c r="A144" s="298"/>
      <c r="B144" s="350"/>
      <c r="C144" s="351"/>
      <c r="D144" s="352"/>
      <c r="E144" s="353"/>
      <c r="F144" s="354"/>
      <c r="G144" s="298"/>
      <c r="H144" s="353"/>
      <c r="I144" s="298"/>
      <c r="J144" s="298"/>
      <c r="K144" s="298"/>
      <c r="L144" s="298"/>
    </row>
    <row r="154" customFormat="false" ht="20.1" hidden="false" customHeight="true" outlineLevel="0" collapsed="false">
      <c r="A154" s="297" t="s">
        <v>686</v>
      </c>
      <c r="B154" s="297"/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</row>
    <row r="155" customFormat="false" ht="20.1" hidden="false" customHeight="true" outlineLevel="0" collapsed="false">
      <c r="A155" s="209" t="s">
        <v>609</v>
      </c>
      <c r="B155" s="331" t="s">
        <v>610</v>
      </c>
      <c r="C155" s="331" t="s">
        <v>611</v>
      </c>
      <c r="D155" s="331" t="s">
        <v>612</v>
      </c>
      <c r="E155" s="209" t="s">
        <v>613</v>
      </c>
      <c r="F155" s="207" t="s">
        <v>614</v>
      </c>
      <c r="G155" s="209" t="s">
        <v>615</v>
      </c>
      <c r="H155" s="209"/>
      <c r="I155" s="209"/>
      <c r="J155" s="209" t="s">
        <v>616</v>
      </c>
      <c r="K155" s="207" t="s">
        <v>617</v>
      </c>
      <c r="L155" s="209" t="s">
        <v>618</v>
      </c>
    </row>
    <row r="156" customFormat="false" ht="20.1" hidden="false" customHeight="true" outlineLevel="0" collapsed="false">
      <c r="A156" s="209"/>
      <c r="B156" s="331"/>
      <c r="C156" s="331"/>
      <c r="D156" s="331"/>
      <c r="E156" s="209"/>
      <c r="F156" s="207"/>
      <c r="G156" s="209"/>
      <c r="H156" s="209"/>
      <c r="I156" s="209"/>
      <c r="J156" s="209"/>
      <c r="K156" s="207"/>
      <c r="L156" s="209"/>
    </row>
    <row r="157" customFormat="false" ht="20.1" hidden="false" customHeight="true" outlineLevel="0" collapsed="false">
      <c r="A157" s="303" t="n">
        <v>1</v>
      </c>
      <c r="B157" s="303" t="s">
        <v>687</v>
      </c>
      <c r="C157" s="310" t="s">
        <v>688</v>
      </c>
      <c r="D157" s="333" t="s">
        <v>689</v>
      </c>
      <c r="E157" s="303" t="n">
        <v>17</v>
      </c>
      <c r="F157" s="307" t="n">
        <v>1</v>
      </c>
      <c r="G157" s="339" t="n">
        <v>30400</v>
      </c>
      <c r="H157" s="308" t="n">
        <v>5</v>
      </c>
      <c r="I157" s="308" t="n">
        <f aca="false">G157*H157+G158*H158</f>
        <v>373200</v>
      </c>
      <c r="J157" s="308" t="n">
        <f aca="false">27466*12</f>
        <v>329592</v>
      </c>
      <c r="K157" s="308" t="n">
        <f aca="false">I157*50/100</f>
        <v>186600</v>
      </c>
      <c r="L157" s="308" t="n">
        <f aca="false">K157+J157+I157</f>
        <v>889392</v>
      </c>
    </row>
    <row r="158" customFormat="false" ht="20.1" hidden="false" customHeight="true" outlineLevel="0" collapsed="false">
      <c r="A158" s="303"/>
      <c r="B158" s="303"/>
      <c r="C158" s="310"/>
      <c r="D158" s="333"/>
      <c r="E158" s="303"/>
      <c r="F158" s="307"/>
      <c r="G158" s="309" t="n">
        <v>31600</v>
      </c>
      <c r="H158" s="340" t="n">
        <v>7</v>
      </c>
      <c r="I158" s="308"/>
      <c r="J158" s="308"/>
      <c r="K158" s="308"/>
      <c r="L158" s="308"/>
    </row>
    <row r="159" customFormat="false" ht="20.1" hidden="false" customHeight="true" outlineLevel="0" collapsed="false">
      <c r="A159" s="303" t="n">
        <v>2</v>
      </c>
      <c r="B159" s="303" t="s">
        <v>690</v>
      </c>
      <c r="C159" s="310" t="s">
        <v>691</v>
      </c>
      <c r="D159" s="310" t="s">
        <v>691</v>
      </c>
      <c r="E159" s="303" t="n">
        <v>14</v>
      </c>
      <c r="F159" s="307" t="n">
        <v>1</v>
      </c>
      <c r="G159" s="339" t="n">
        <v>19000</v>
      </c>
      <c r="H159" s="308" t="n">
        <v>5</v>
      </c>
      <c r="I159" s="308" t="n">
        <f aca="false">G159*H159+G160*H160</f>
        <v>232900</v>
      </c>
      <c r="J159" s="308" t="n">
        <f aca="false">12090*12</f>
        <v>145080</v>
      </c>
      <c r="K159" s="308" t="n">
        <f aca="false">I159*50/100</f>
        <v>116450</v>
      </c>
      <c r="L159" s="308" t="n">
        <f aca="false">K159+J159+I159</f>
        <v>494430</v>
      </c>
    </row>
    <row r="160" customFormat="false" ht="20.1" hidden="false" customHeight="true" outlineLevel="0" collapsed="false">
      <c r="A160" s="303"/>
      <c r="B160" s="303"/>
      <c r="C160" s="310"/>
      <c r="D160" s="310"/>
      <c r="E160" s="303"/>
      <c r="F160" s="307"/>
      <c r="G160" s="309" t="n">
        <v>19700</v>
      </c>
      <c r="H160" s="340" t="n">
        <v>7</v>
      </c>
      <c r="I160" s="308"/>
      <c r="J160" s="308"/>
      <c r="K160" s="308"/>
      <c r="L160" s="308"/>
    </row>
    <row r="161" customFormat="false" ht="20.1" hidden="false" customHeight="true" outlineLevel="0" collapsed="false">
      <c r="A161" s="303" t="n">
        <v>3</v>
      </c>
      <c r="B161" s="303" t="s">
        <v>692</v>
      </c>
      <c r="C161" s="310" t="s">
        <v>693</v>
      </c>
      <c r="D161" s="332" t="s">
        <v>693</v>
      </c>
      <c r="E161" s="303" t="n">
        <v>14</v>
      </c>
      <c r="F161" s="307" t="n">
        <v>1</v>
      </c>
      <c r="G161" s="339" t="n">
        <v>8610</v>
      </c>
      <c r="H161" s="308" t="n">
        <v>5</v>
      </c>
      <c r="I161" s="308" t="n">
        <f aca="false">G161*H161+G162*H162</f>
        <v>107590</v>
      </c>
      <c r="J161" s="308" t="n">
        <f aca="false">12516*12</f>
        <v>150192</v>
      </c>
      <c r="K161" s="308"/>
      <c r="L161" s="308" t="n">
        <f aca="false">K161+J161+I161</f>
        <v>257782</v>
      </c>
    </row>
    <row r="162" customFormat="false" ht="20.1" hidden="false" customHeight="true" outlineLevel="0" collapsed="false">
      <c r="A162" s="303"/>
      <c r="B162" s="303"/>
      <c r="C162" s="310"/>
      <c r="D162" s="332"/>
      <c r="E162" s="303"/>
      <c r="F162" s="307"/>
      <c r="G162" s="309" t="n">
        <v>9220</v>
      </c>
      <c r="H162" s="340" t="n">
        <v>7</v>
      </c>
      <c r="I162" s="308"/>
      <c r="J162" s="308"/>
      <c r="K162" s="308"/>
      <c r="L162" s="308"/>
    </row>
    <row r="163" customFormat="false" ht="20.1" hidden="false" customHeight="true" outlineLevel="0" collapsed="false">
      <c r="A163" s="303" t="n">
        <v>4</v>
      </c>
      <c r="B163" s="303" t="s">
        <v>694</v>
      </c>
      <c r="C163" s="310" t="s">
        <v>695</v>
      </c>
      <c r="D163" s="335"/>
      <c r="E163" s="303" t="n">
        <v>15</v>
      </c>
      <c r="F163" s="307" t="n">
        <v>1</v>
      </c>
      <c r="G163" s="339" t="n">
        <v>21800</v>
      </c>
      <c r="H163" s="308" t="n">
        <v>5</v>
      </c>
      <c r="I163" s="308" t="n">
        <f aca="false">G163*H163+G164*H164</f>
        <v>266500</v>
      </c>
      <c r="J163" s="308" t="n">
        <f aca="false">17330*12</f>
        <v>207960</v>
      </c>
      <c r="K163" s="308" t="n">
        <f aca="false">I163*40/100</f>
        <v>106600</v>
      </c>
      <c r="L163" s="308" t="n">
        <f aca="false">K163+J163+I163</f>
        <v>581060</v>
      </c>
    </row>
    <row r="164" customFormat="false" ht="20.1" hidden="false" customHeight="true" outlineLevel="0" collapsed="false">
      <c r="A164" s="303"/>
      <c r="B164" s="303"/>
      <c r="C164" s="310"/>
      <c r="D164" s="336"/>
      <c r="E164" s="303"/>
      <c r="F164" s="307"/>
      <c r="G164" s="309" t="n">
        <v>22500</v>
      </c>
      <c r="H164" s="340" t="n">
        <v>7</v>
      </c>
      <c r="I164" s="308"/>
      <c r="J164" s="308"/>
      <c r="K164" s="308"/>
      <c r="L164" s="308"/>
    </row>
    <row r="165" customFormat="false" ht="20.1" hidden="false" customHeight="true" outlineLevel="0" collapsed="false">
      <c r="A165" s="303" t="n">
        <v>11</v>
      </c>
      <c r="B165" s="303" t="s">
        <v>696</v>
      </c>
      <c r="C165" s="310" t="s">
        <v>697</v>
      </c>
      <c r="D165" s="333" t="s">
        <v>698</v>
      </c>
      <c r="E165" s="303" t="n">
        <v>7</v>
      </c>
      <c r="F165" s="307" t="n">
        <v>1</v>
      </c>
      <c r="G165" s="339" t="n">
        <v>13480</v>
      </c>
      <c r="H165" s="308" t="n">
        <v>5</v>
      </c>
      <c r="I165" s="308" t="n">
        <f aca="false">G165*H165+G166*H166</f>
        <v>164000</v>
      </c>
      <c r="J165" s="308" t="n">
        <f aca="false">10452*12</f>
        <v>125424</v>
      </c>
      <c r="K165" s="308" t="n">
        <f aca="false">I165*40/100</f>
        <v>65600</v>
      </c>
      <c r="L165" s="308" t="n">
        <f aca="false">K165+J165+I165</f>
        <v>355024</v>
      </c>
    </row>
    <row r="166" customFormat="false" ht="20.1" hidden="false" customHeight="true" outlineLevel="0" collapsed="false">
      <c r="A166" s="303"/>
      <c r="B166" s="303"/>
      <c r="C166" s="310"/>
      <c r="D166" s="333"/>
      <c r="E166" s="303"/>
      <c r="F166" s="307"/>
      <c r="G166" s="309" t="n">
        <v>13800</v>
      </c>
      <c r="H166" s="340" t="n">
        <v>7</v>
      </c>
      <c r="I166" s="308"/>
      <c r="J166" s="308"/>
      <c r="K166" s="308"/>
      <c r="L166" s="308"/>
    </row>
    <row r="167" customFormat="false" ht="20.1" hidden="false" customHeight="true" outlineLevel="0" collapsed="false">
      <c r="A167" s="303" t="n">
        <v>5</v>
      </c>
      <c r="B167" s="303" t="s">
        <v>699</v>
      </c>
      <c r="C167" s="310" t="s">
        <v>700</v>
      </c>
      <c r="D167" s="333" t="s">
        <v>701</v>
      </c>
      <c r="E167" s="303" t="n">
        <v>11</v>
      </c>
      <c r="F167" s="307" t="n">
        <v>1</v>
      </c>
      <c r="G167" s="339" t="n">
        <v>16720</v>
      </c>
      <c r="H167" s="308" t="n">
        <v>5</v>
      </c>
      <c r="I167" s="308" t="n">
        <f aca="false">G167*H167+G168*H168</f>
        <v>203860</v>
      </c>
      <c r="J167" s="308" t="n">
        <f aca="false">14411*12</f>
        <v>172932</v>
      </c>
      <c r="K167" s="308" t="n">
        <f aca="false">I167*40/100</f>
        <v>81544</v>
      </c>
      <c r="L167" s="308" t="n">
        <f aca="false">K167+J167+I167</f>
        <v>458336</v>
      </c>
    </row>
    <row r="168" customFormat="false" ht="20.1" hidden="false" customHeight="true" outlineLevel="0" collapsed="false">
      <c r="A168" s="303"/>
      <c r="B168" s="303"/>
      <c r="C168" s="310"/>
      <c r="D168" s="333"/>
      <c r="E168" s="303"/>
      <c r="F168" s="307"/>
      <c r="G168" s="309" t="n">
        <v>17180</v>
      </c>
      <c r="H168" s="340" t="n">
        <v>7</v>
      </c>
      <c r="I168" s="308"/>
      <c r="J168" s="308"/>
      <c r="K168" s="308"/>
      <c r="L168" s="308"/>
    </row>
    <row r="169" customFormat="false" ht="20.1" hidden="false" customHeight="true" outlineLevel="0" collapsed="false">
      <c r="A169" s="303" t="n">
        <v>6</v>
      </c>
      <c r="B169" s="303" t="s">
        <v>702</v>
      </c>
      <c r="C169" s="310" t="s">
        <v>703</v>
      </c>
      <c r="D169" s="335"/>
      <c r="E169" s="355" t="s">
        <v>704</v>
      </c>
      <c r="F169" s="307" t="n">
        <v>1</v>
      </c>
      <c r="G169" s="339" t="n">
        <v>11240</v>
      </c>
      <c r="H169" s="308" t="n">
        <v>5</v>
      </c>
      <c r="I169" s="308" t="n">
        <f aca="false">G169*H169+G170*H170</f>
        <v>137120</v>
      </c>
      <c r="J169" s="308" t="n">
        <f aca="false">10199*12</f>
        <v>122388</v>
      </c>
      <c r="K169" s="308" t="n">
        <f aca="false">I169*40/100</f>
        <v>54848</v>
      </c>
      <c r="L169" s="308" t="n">
        <f aca="false">K169+J169+I169</f>
        <v>314356</v>
      </c>
    </row>
    <row r="170" customFormat="false" ht="20.1" hidden="false" customHeight="true" outlineLevel="0" collapsed="false">
      <c r="A170" s="303"/>
      <c r="B170" s="303"/>
      <c r="C170" s="310"/>
      <c r="D170" s="336"/>
      <c r="E170" s="355"/>
      <c r="F170" s="307"/>
      <c r="G170" s="309" t="n">
        <v>11560</v>
      </c>
      <c r="H170" s="340" t="n">
        <v>7</v>
      </c>
      <c r="I170" s="308"/>
      <c r="J170" s="308"/>
      <c r="K170" s="308"/>
      <c r="L170" s="308"/>
    </row>
    <row r="171" s="298" customFormat="true" ht="20.1" hidden="false" customHeight="true" outlineLevel="0" collapsed="false">
      <c r="A171" s="303" t="n">
        <v>7</v>
      </c>
      <c r="B171" s="304" t="s">
        <v>705</v>
      </c>
      <c r="C171" s="305" t="s">
        <v>706</v>
      </c>
      <c r="D171" s="310" t="s">
        <v>707</v>
      </c>
      <c r="E171" s="303" t="n">
        <v>7</v>
      </c>
      <c r="F171" s="307" t="n">
        <v>1</v>
      </c>
      <c r="G171" s="308" t="n">
        <v>13480</v>
      </c>
      <c r="H171" s="308" t="n">
        <v>5</v>
      </c>
      <c r="I171" s="308" t="n">
        <f aca="false">G171*H171+G172*H172</f>
        <v>164000</v>
      </c>
      <c r="J171" s="308" t="n">
        <f aca="false">11511*12</f>
        <v>138132</v>
      </c>
      <c r="K171" s="308" t="n">
        <f aca="false">I171*40/100</f>
        <v>65600</v>
      </c>
      <c r="L171" s="309" t="n">
        <f aca="false">K171+J171+I171</f>
        <v>367732</v>
      </c>
    </row>
    <row r="172" s="298" customFormat="true" ht="20.1" hidden="false" customHeight="true" outlineLevel="0" collapsed="false">
      <c r="A172" s="303"/>
      <c r="B172" s="304"/>
      <c r="C172" s="305"/>
      <c r="D172" s="310"/>
      <c r="E172" s="303"/>
      <c r="F172" s="307"/>
      <c r="G172" s="308" t="n">
        <v>13800</v>
      </c>
      <c r="H172" s="308" t="n">
        <v>7</v>
      </c>
      <c r="I172" s="308"/>
      <c r="J172" s="308"/>
      <c r="K172" s="308"/>
      <c r="L172" s="309"/>
      <c r="M172" s="311"/>
    </row>
    <row r="173" customFormat="false" ht="20.1" hidden="false" customHeight="true" outlineLevel="0" collapsed="false">
      <c r="A173" s="303" t="n">
        <v>8</v>
      </c>
      <c r="B173" s="303" t="s">
        <v>708</v>
      </c>
      <c r="C173" s="310" t="s">
        <v>709</v>
      </c>
      <c r="D173" s="335"/>
      <c r="E173" s="303" t="n">
        <v>8</v>
      </c>
      <c r="F173" s="307" t="n">
        <v>1</v>
      </c>
      <c r="G173" s="339" t="n">
        <v>12650</v>
      </c>
      <c r="H173" s="308" t="n">
        <v>5</v>
      </c>
      <c r="I173" s="308" t="n">
        <f aca="false">G173*H173+G174*H174</f>
        <v>154250</v>
      </c>
      <c r="J173" s="308" t="n">
        <f aca="false">11067*12</f>
        <v>132804</v>
      </c>
      <c r="K173" s="308" t="n">
        <f aca="false">I173*40/100</f>
        <v>61700</v>
      </c>
      <c r="L173" s="308" t="n">
        <f aca="false">K173+J173+I173</f>
        <v>348754</v>
      </c>
    </row>
    <row r="174" customFormat="false" ht="20.1" hidden="false" customHeight="true" outlineLevel="0" collapsed="false">
      <c r="A174" s="303"/>
      <c r="B174" s="303"/>
      <c r="C174" s="310"/>
      <c r="D174" s="336"/>
      <c r="E174" s="303"/>
      <c r="F174" s="307"/>
      <c r="G174" s="309" t="n">
        <v>13000</v>
      </c>
      <c r="H174" s="340" t="n">
        <v>7</v>
      </c>
      <c r="I174" s="308"/>
      <c r="J174" s="308"/>
      <c r="K174" s="308"/>
      <c r="L174" s="308"/>
    </row>
    <row r="175" customFormat="false" ht="20.1" hidden="false" customHeight="true" outlineLevel="0" collapsed="false">
      <c r="A175" s="303" t="n">
        <v>9</v>
      </c>
      <c r="B175" s="303" t="s">
        <v>710</v>
      </c>
      <c r="C175" s="310" t="s">
        <v>698</v>
      </c>
      <c r="D175" s="333"/>
      <c r="E175" s="303" t="n">
        <v>9</v>
      </c>
      <c r="F175" s="307" t="n">
        <v>1</v>
      </c>
      <c r="G175" s="339" t="n">
        <v>13420</v>
      </c>
      <c r="H175" s="308" t="n">
        <v>5</v>
      </c>
      <c r="I175" s="308" t="n">
        <f aca="false">G175*H175+G176*H176</f>
        <v>163700</v>
      </c>
      <c r="J175" s="308" t="n">
        <f aca="false">11579*12</f>
        <v>138948</v>
      </c>
      <c r="K175" s="308" t="n">
        <f aca="false">I175*40/100</f>
        <v>65480</v>
      </c>
      <c r="L175" s="308" t="n">
        <f aca="false">K175+J175+I175</f>
        <v>368128</v>
      </c>
    </row>
    <row r="176" customFormat="false" ht="20.1" hidden="false" customHeight="true" outlineLevel="0" collapsed="false">
      <c r="A176" s="303"/>
      <c r="B176" s="303"/>
      <c r="C176" s="310"/>
      <c r="D176" s="333"/>
      <c r="E176" s="303"/>
      <c r="F176" s="307"/>
      <c r="G176" s="309" t="n">
        <v>13800</v>
      </c>
      <c r="H176" s="340" t="n">
        <v>7</v>
      </c>
      <c r="I176" s="308"/>
      <c r="J176" s="308"/>
      <c r="K176" s="308"/>
      <c r="L176" s="308"/>
    </row>
    <row r="177" customFormat="false" ht="20.1" hidden="false" customHeight="true" outlineLevel="0" collapsed="false">
      <c r="A177" s="303" t="n">
        <v>10</v>
      </c>
      <c r="B177" s="303" t="s">
        <v>711</v>
      </c>
      <c r="C177" s="310" t="s">
        <v>712</v>
      </c>
      <c r="D177" s="310" t="s">
        <v>713</v>
      </c>
      <c r="E177" s="303" t="n">
        <v>8</v>
      </c>
      <c r="F177" s="307" t="n">
        <v>1</v>
      </c>
      <c r="G177" s="339" t="n">
        <v>15100</v>
      </c>
      <c r="H177" s="308" t="n">
        <v>5</v>
      </c>
      <c r="I177" s="308" t="n">
        <f aca="false">G177*H177+G178*H178</f>
        <v>183650</v>
      </c>
      <c r="J177" s="308" t="n">
        <f aca="false">11413*12</f>
        <v>136956</v>
      </c>
      <c r="K177" s="308" t="n">
        <f aca="false">I177*40/100</f>
        <v>73460</v>
      </c>
      <c r="L177" s="308" t="n">
        <f aca="false">K177+J177+I177</f>
        <v>394066</v>
      </c>
    </row>
    <row r="178" customFormat="false" ht="20.1" hidden="false" customHeight="true" outlineLevel="0" collapsed="false">
      <c r="A178" s="303"/>
      <c r="B178" s="303"/>
      <c r="C178" s="310"/>
      <c r="D178" s="310"/>
      <c r="E178" s="303"/>
      <c r="F178" s="307"/>
      <c r="G178" s="309" t="n">
        <v>15450</v>
      </c>
      <c r="H178" s="340" t="n">
        <v>7</v>
      </c>
      <c r="I178" s="308"/>
      <c r="J178" s="308"/>
      <c r="K178" s="308"/>
      <c r="L178" s="308"/>
    </row>
    <row r="179" customFormat="false" ht="20.1" hidden="false" customHeight="true" outlineLevel="0" collapsed="false">
      <c r="A179" s="303" t="n">
        <v>12</v>
      </c>
      <c r="B179" s="303" t="s">
        <v>714</v>
      </c>
      <c r="C179" s="310" t="s">
        <v>715</v>
      </c>
      <c r="D179" s="333" t="s">
        <v>716</v>
      </c>
      <c r="E179" s="355" t="s">
        <v>717</v>
      </c>
      <c r="F179" s="307" t="n">
        <v>1</v>
      </c>
      <c r="G179" s="339" t="n">
        <v>13100</v>
      </c>
      <c r="H179" s="308" t="n">
        <v>5</v>
      </c>
      <c r="I179" s="308" t="n">
        <f aca="false">G179*H179+G180*H180</f>
        <v>159020</v>
      </c>
      <c r="J179" s="308" t="n">
        <f aca="false">10348*12</f>
        <v>124176</v>
      </c>
      <c r="K179" s="308" t="n">
        <f aca="false">I179*40/100</f>
        <v>63608</v>
      </c>
      <c r="L179" s="308" t="n">
        <f aca="false">K179+J179+I179</f>
        <v>346804</v>
      </c>
    </row>
    <row r="180" customFormat="false" ht="20.1" hidden="false" customHeight="true" outlineLevel="0" collapsed="false">
      <c r="A180" s="303"/>
      <c r="B180" s="303"/>
      <c r="C180" s="310"/>
      <c r="D180" s="333"/>
      <c r="E180" s="355"/>
      <c r="F180" s="307"/>
      <c r="G180" s="309" t="n">
        <v>13360</v>
      </c>
      <c r="H180" s="340" t="n">
        <v>7</v>
      </c>
      <c r="I180" s="308"/>
      <c r="J180" s="308"/>
      <c r="K180" s="308"/>
      <c r="L180" s="308"/>
    </row>
    <row r="181" customFormat="false" ht="20.1" hidden="false" customHeight="true" outlineLevel="0" collapsed="false">
      <c r="A181" s="303" t="n">
        <v>13</v>
      </c>
      <c r="B181" s="303" t="s">
        <v>718</v>
      </c>
      <c r="C181" s="310" t="s">
        <v>719</v>
      </c>
      <c r="D181" s="333" t="s">
        <v>716</v>
      </c>
      <c r="E181" s="355" t="s">
        <v>717</v>
      </c>
      <c r="F181" s="307" t="n">
        <v>1</v>
      </c>
      <c r="G181" s="339" t="n">
        <v>10540</v>
      </c>
      <c r="H181" s="308" t="n">
        <v>5</v>
      </c>
      <c r="I181" s="308" t="n">
        <f aca="false">G181*H181+G182*H182</f>
        <v>128720</v>
      </c>
      <c r="J181" s="308" t="n">
        <f aca="false">9812*12</f>
        <v>117744</v>
      </c>
      <c r="K181" s="308" t="n">
        <f aca="false">I181*40/100</f>
        <v>51488</v>
      </c>
      <c r="L181" s="308" t="n">
        <f aca="false">K181+J181+I181</f>
        <v>297952</v>
      </c>
    </row>
    <row r="182" customFormat="false" ht="20.1" hidden="false" customHeight="true" outlineLevel="0" collapsed="false">
      <c r="A182" s="303"/>
      <c r="B182" s="303"/>
      <c r="C182" s="310"/>
      <c r="D182" s="333"/>
      <c r="E182" s="355"/>
      <c r="F182" s="307"/>
      <c r="G182" s="309" t="n">
        <v>10860</v>
      </c>
      <c r="H182" s="340" t="n">
        <v>7</v>
      </c>
      <c r="I182" s="308"/>
      <c r="J182" s="308"/>
      <c r="K182" s="308"/>
      <c r="L182" s="308"/>
    </row>
    <row r="183" customFormat="false" ht="20.1" hidden="false" customHeight="true" outlineLevel="0" collapsed="false">
      <c r="A183" s="303" t="n">
        <v>14</v>
      </c>
      <c r="B183" s="303" t="s">
        <v>720</v>
      </c>
      <c r="C183" s="310" t="s">
        <v>721</v>
      </c>
      <c r="D183" s="335"/>
      <c r="E183" s="303" t="n">
        <v>7</v>
      </c>
      <c r="F183" s="307" t="n">
        <v>1</v>
      </c>
      <c r="G183" s="339" t="n">
        <v>13160</v>
      </c>
      <c r="H183" s="308" t="n">
        <v>5</v>
      </c>
      <c r="I183" s="308" t="n">
        <f aca="false">G183*H183+G184*H184</f>
        <v>160160</v>
      </c>
      <c r="J183" s="308" t="n">
        <f aca="false">11324*12</f>
        <v>135888</v>
      </c>
      <c r="K183" s="308" t="n">
        <f aca="false">I183*40/100</f>
        <v>64064</v>
      </c>
      <c r="L183" s="308" t="n">
        <f aca="false">K183+J183+I183</f>
        <v>360112</v>
      </c>
    </row>
    <row r="184" customFormat="false" ht="20.1" hidden="false" customHeight="true" outlineLevel="0" collapsed="false">
      <c r="A184" s="303"/>
      <c r="B184" s="303"/>
      <c r="C184" s="310"/>
      <c r="D184" s="336"/>
      <c r="E184" s="303"/>
      <c r="F184" s="307"/>
      <c r="G184" s="309" t="n">
        <v>13480</v>
      </c>
      <c r="H184" s="340" t="n">
        <v>7</v>
      </c>
      <c r="I184" s="308"/>
      <c r="J184" s="308"/>
      <c r="K184" s="308"/>
      <c r="L184" s="308"/>
    </row>
    <row r="185" customFormat="false" ht="20.1" hidden="false" customHeight="true" outlineLevel="0" collapsed="false">
      <c r="A185" s="303" t="n">
        <v>15</v>
      </c>
      <c r="B185" s="303" t="s">
        <v>722</v>
      </c>
      <c r="C185" s="310" t="s">
        <v>723</v>
      </c>
      <c r="D185" s="335"/>
      <c r="E185" s="355" t="s">
        <v>717</v>
      </c>
      <c r="F185" s="307" t="n">
        <v>1</v>
      </c>
      <c r="G185" s="339" t="n">
        <v>11240</v>
      </c>
      <c r="H185" s="308" t="n">
        <v>5</v>
      </c>
      <c r="I185" s="308" t="n">
        <f aca="false">G185*H185+G186*H186</f>
        <v>137120</v>
      </c>
      <c r="J185" s="308" t="n">
        <f aca="false">10199*12</f>
        <v>122388</v>
      </c>
      <c r="K185" s="308" t="n">
        <f aca="false">I185*40/100</f>
        <v>54848</v>
      </c>
      <c r="L185" s="308" t="n">
        <f aca="false">K185+J185+I185</f>
        <v>314356</v>
      </c>
    </row>
    <row r="186" customFormat="false" ht="20.1" hidden="false" customHeight="true" outlineLevel="0" collapsed="false">
      <c r="A186" s="303"/>
      <c r="B186" s="303"/>
      <c r="C186" s="310"/>
      <c r="D186" s="336"/>
      <c r="E186" s="355"/>
      <c r="F186" s="307"/>
      <c r="G186" s="309" t="n">
        <v>11560</v>
      </c>
      <c r="H186" s="340" t="n">
        <v>7</v>
      </c>
      <c r="I186" s="308"/>
      <c r="J186" s="308"/>
      <c r="K186" s="308"/>
      <c r="L186" s="308"/>
    </row>
    <row r="187" customFormat="false" ht="20.1" hidden="false" customHeight="true" outlineLevel="0" collapsed="false">
      <c r="A187" s="303" t="n">
        <v>16</v>
      </c>
      <c r="B187" s="303" t="s">
        <v>724</v>
      </c>
      <c r="C187" s="310" t="s">
        <v>725</v>
      </c>
      <c r="D187" s="333" t="s">
        <v>726</v>
      </c>
      <c r="E187" s="355" t="s">
        <v>717</v>
      </c>
      <c r="F187" s="307" t="n">
        <v>1</v>
      </c>
      <c r="G187" s="339" t="n">
        <v>10860</v>
      </c>
      <c r="H187" s="308" t="n">
        <v>5</v>
      </c>
      <c r="I187" s="308" t="n">
        <f aca="false">G187*H187+G188*H188</f>
        <v>132560</v>
      </c>
      <c r="J187" s="308" t="n">
        <f aca="false">8940*12</f>
        <v>107280</v>
      </c>
      <c r="K187" s="308" t="n">
        <f aca="false">I187*40/100</f>
        <v>53024</v>
      </c>
      <c r="L187" s="308" t="n">
        <f aca="false">K187+J187+I187</f>
        <v>292864</v>
      </c>
    </row>
    <row r="188" customFormat="false" ht="20.1" hidden="false" customHeight="true" outlineLevel="0" collapsed="false">
      <c r="A188" s="303"/>
      <c r="B188" s="303"/>
      <c r="C188" s="310"/>
      <c r="D188" s="333"/>
      <c r="E188" s="355"/>
      <c r="F188" s="307"/>
      <c r="G188" s="309" t="n">
        <v>11180</v>
      </c>
      <c r="H188" s="340" t="n">
        <v>7</v>
      </c>
      <c r="I188" s="308"/>
      <c r="J188" s="308"/>
      <c r="K188" s="308"/>
      <c r="L188" s="308"/>
    </row>
    <row r="189" customFormat="false" ht="20.1" hidden="false" customHeight="true" outlineLevel="0" collapsed="false">
      <c r="A189" s="303" t="n">
        <v>17</v>
      </c>
      <c r="B189" s="303" t="s">
        <v>690</v>
      </c>
      <c r="C189" s="356" t="s">
        <v>727</v>
      </c>
      <c r="D189" s="335"/>
      <c r="E189" s="303" t="n">
        <v>8</v>
      </c>
      <c r="F189" s="307" t="n">
        <v>1</v>
      </c>
      <c r="G189" s="339" t="n">
        <v>15100</v>
      </c>
      <c r="H189" s="308" t="n">
        <v>5</v>
      </c>
      <c r="I189" s="308" t="n">
        <f aca="false">G189*H189+G190*H190</f>
        <v>183650</v>
      </c>
      <c r="J189" s="308" t="n">
        <f aca="false">11413*12</f>
        <v>136956</v>
      </c>
      <c r="K189" s="308" t="n">
        <f aca="false">I189*40/100</f>
        <v>73460</v>
      </c>
      <c r="L189" s="308" t="n">
        <f aca="false">K189+J189+I189</f>
        <v>394066</v>
      </c>
    </row>
    <row r="190" customFormat="false" ht="17.25" hidden="false" customHeight="true" outlineLevel="0" collapsed="false">
      <c r="A190" s="303"/>
      <c r="B190" s="303"/>
      <c r="C190" s="356"/>
      <c r="D190" s="336"/>
      <c r="E190" s="303"/>
      <c r="F190" s="307"/>
      <c r="G190" s="309" t="n">
        <v>15450</v>
      </c>
      <c r="H190" s="340" t="n">
        <v>7</v>
      </c>
      <c r="I190" s="308"/>
      <c r="J190" s="308"/>
      <c r="K190" s="308"/>
      <c r="L190" s="308"/>
    </row>
    <row r="191" customFormat="false" ht="20.1" hidden="false" customHeight="true" outlineLevel="0" collapsed="false">
      <c r="A191" s="303" t="n">
        <v>18</v>
      </c>
      <c r="B191" s="303" t="s">
        <v>728</v>
      </c>
      <c r="C191" s="310" t="s">
        <v>650</v>
      </c>
      <c r="D191" s="333" t="s">
        <v>729</v>
      </c>
      <c r="E191" s="303" t="n">
        <v>7</v>
      </c>
      <c r="F191" s="307" t="n">
        <v>1</v>
      </c>
      <c r="G191" s="339" t="n">
        <v>13480</v>
      </c>
      <c r="H191" s="308" t="n">
        <v>5</v>
      </c>
      <c r="I191" s="308" t="n">
        <f aca="false">G191*H191+G192*H192</f>
        <v>164000</v>
      </c>
      <c r="J191" s="308" t="n">
        <f aca="false">11511*12</f>
        <v>138132</v>
      </c>
      <c r="K191" s="308" t="n">
        <f aca="false">I191*40/100</f>
        <v>65600</v>
      </c>
      <c r="L191" s="308" t="n">
        <f aca="false">K191+J191+I191</f>
        <v>367732</v>
      </c>
    </row>
    <row r="192" customFormat="false" ht="18" hidden="false" customHeight="true" outlineLevel="0" collapsed="false">
      <c r="A192" s="303"/>
      <c r="B192" s="303"/>
      <c r="C192" s="310"/>
      <c r="D192" s="333"/>
      <c r="E192" s="303"/>
      <c r="F192" s="307"/>
      <c r="G192" s="309" t="n">
        <v>13800</v>
      </c>
      <c r="H192" s="340" t="n">
        <v>7</v>
      </c>
      <c r="I192" s="308"/>
      <c r="J192" s="308"/>
      <c r="K192" s="308"/>
      <c r="L192" s="308"/>
    </row>
    <row r="193" customFormat="false" ht="20.1" hidden="false" customHeight="true" outlineLevel="0" collapsed="false">
      <c r="A193" s="303" t="n">
        <v>19</v>
      </c>
      <c r="B193" s="303" t="s">
        <v>730</v>
      </c>
      <c r="C193" s="310" t="s">
        <v>731</v>
      </c>
      <c r="D193" s="335"/>
      <c r="E193" s="303" t="n">
        <v>7</v>
      </c>
      <c r="F193" s="307" t="n">
        <v>1</v>
      </c>
      <c r="G193" s="339" t="n">
        <v>13800</v>
      </c>
      <c r="H193" s="308" t="n">
        <v>5</v>
      </c>
      <c r="I193" s="308" t="n">
        <f aca="false">G193*H193+G194*H194</f>
        <v>167840</v>
      </c>
      <c r="J193" s="308" t="n">
        <f aca="false">11699*12</f>
        <v>140388</v>
      </c>
      <c r="K193" s="308" t="n">
        <f aca="false">I193*40/100</f>
        <v>67136</v>
      </c>
      <c r="L193" s="308" t="n">
        <f aca="false">K193+J193+I193</f>
        <v>375364</v>
      </c>
    </row>
    <row r="194" customFormat="false" ht="20.1" hidden="false" customHeight="true" outlineLevel="0" collapsed="false">
      <c r="A194" s="303"/>
      <c r="B194" s="303"/>
      <c r="C194" s="310"/>
      <c r="D194" s="336"/>
      <c r="E194" s="303"/>
      <c r="F194" s="307"/>
      <c r="G194" s="309" t="n">
        <v>14120</v>
      </c>
      <c r="H194" s="340" t="n">
        <v>7</v>
      </c>
      <c r="I194" s="308"/>
      <c r="J194" s="308"/>
      <c r="K194" s="308"/>
      <c r="L194" s="308"/>
    </row>
    <row r="195" customFormat="false" ht="20.1" hidden="false" customHeight="true" outlineLevel="0" collapsed="false">
      <c r="A195" s="303" t="n">
        <v>20</v>
      </c>
      <c r="B195" s="303" t="s">
        <v>732</v>
      </c>
      <c r="C195" s="310" t="s">
        <v>733</v>
      </c>
      <c r="D195" s="333" t="s">
        <v>726</v>
      </c>
      <c r="E195" s="303" t="n">
        <v>7</v>
      </c>
      <c r="F195" s="307" t="n">
        <v>1</v>
      </c>
      <c r="G195" s="339" t="n">
        <v>12840</v>
      </c>
      <c r="H195" s="308" t="n">
        <v>5</v>
      </c>
      <c r="I195" s="308" t="n">
        <f aca="false">G195*H195+G196*H196</f>
        <v>156320</v>
      </c>
      <c r="J195" s="308" t="n">
        <f aca="false">11137*12</f>
        <v>133644</v>
      </c>
      <c r="K195" s="308" t="n">
        <f aca="false">I195*40/100</f>
        <v>62528</v>
      </c>
      <c r="L195" s="308" t="n">
        <f aca="false">K195+J195+I195</f>
        <v>352492</v>
      </c>
    </row>
    <row r="196" customFormat="false" ht="20.1" hidden="false" customHeight="true" outlineLevel="0" collapsed="false">
      <c r="A196" s="303"/>
      <c r="B196" s="303"/>
      <c r="C196" s="310"/>
      <c r="D196" s="333"/>
      <c r="E196" s="303"/>
      <c r="F196" s="307"/>
      <c r="G196" s="309" t="n">
        <v>13160</v>
      </c>
      <c r="H196" s="340" t="n">
        <v>7</v>
      </c>
      <c r="I196" s="308"/>
      <c r="J196" s="308"/>
      <c r="K196" s="308"/>
      <c r="L196" s="308"/>
    </row>
    <row r="197" customFormat="false" ht="20.1" hidden="false" customHeight="true" outlineLevel="0" collapsed="false">
      <c r="A197" s="303" t="n">
        <v>21</v>
      </c>
      <c r="B197" s="303" t="s">
        <v>734</v>
      </c>
      <c r="C197" s="310" t="s">
        <v>735</v>
      </c>
      <c r="D197" s="333"/>
      <c r="E197" s="303" t="n">
        <v>7</v>
      </c>
      <c r="F197" s="307" t="n">
        <v>1</v>
      </c>
      <c r="G197" s="339" t="n">
        <v>11240</v>
      </c>
      <c r="H197" s="308" t="n">
        <v>5</v>
      </c>
      <c r="I197" s="308" t="n">
        <f aca="false">G197*H197+G198*H198</f>
        <v>137120</v>
      </c>
      <c r="J197" s="308" t="n">
        <f aca="false">10199*12</f>
        <v>122388</v>
      </c>
      <c r="K197" s="308" t="n">
        <f aca="false">I197*40/100</f>
        <v>54848</v>
      </c>
      <c r="L197" s="308" t="n">
        <f aca="false">K197+J197+I197</f>
        <v>314356</v>
      </c>
    </row>
    <row r="198" customFormat="false" ht="20.1" hidden="false" customHeight="true" outlineLevel="0" collapsed="false">
      <c r="A198" s="303"/>
      <c r="B198" s="303"/>
      <c r="C198" s="310"/>
      <c r="D198" s="333"/>
      <c r="E198" s="303"/>
      <c r="F198" s="307"/>
      <c r="G198" s="309" t="n">
        <v>11560</v>
      </c>
      <c r="H198" s="340" t="n">
        <v>7</v>
      </c>
      <c r="I198" s="308"/>
      <c r="J198" s="308"/>
      <c r="K198" s="308"/>
      <c r="L198" s="308"/>
    </row>
    <row r="199" customFormat="false" ht="20.1" hidden="false" customHeight="true" outlineLevel="0" collapsed="false">
      <c r="A199" s="303" t="n">
        <v>22</v>
      </c>
      <c r="B199" s="303" t="s">
        <v>736</v>
      </c>
      <c r="C199" s="310" t="s">
        <v>737</v>
      </c>
      <c r="D199" s="310" t="s">
        <v>738</v>
      </c>
      <c r="E199" s="303" t="n">
        <v>7</v>
      </c>
      <c r="F199" s="307" t="n">
        <v>1</v>
      </c>
      <c r="G199" s="339" t="n">
        <v>14120</v>
      </c>
      <c r="H199" s="308" t="n">
        <v>5</v>
      </c>
      <c r="I199" s="308" t="n">
        <f aca="false">G199*H199+G200*H200</f>
        <v>171680</v>
      </c>
      <c r="J199" s="308" t="n">
        <f aca="false">11886*12</f>
        <v>142632</v>
      </c>
      <c r="K199" s="308" t="n">
        <f aca="false">I199*40/100</f>
        <v>68672</v>
      </c>
      <c r="L199" s="308" t="n">
        <f aca="false">K199+J199+I199</f>
        <v>382984</v>
      </c>
    </row>
    <row r="200" customFormat="false" ht="20.1" hidden="false" customHeight="true" outlineLevel="0" collapsed="false">
      <c r="A200" s="303"/>
      <c r="B200" s="303"/>
      <c r="C200" s="310"/>
      <c r="D200" s="310"/>
      <c r="E200" s="303"/>
      <c r="F200" s="307"/>
      <c r="G200" s="309" t="n">
        <v>14440</v>
      </c>
      <c r="H200" s="340" t="n">
        <v>7</v>
      </c>
      <c r="I200" s="308"/>
      <c r="J200" s="308"/>
      <c r="K200" s="308"/>
      <c r="L200" s="308"/>
    </row>
    <row r="201" customFormat="false" ht="20.1" hidden="false" customHeight="true" outlineLevel="0" collapsed="false">
      <c r="A201" s="303" t="n">
        <v>23</v>
      </c>
      <c r="B201" s="303" t="s">
        <v>739</v>
      </c>
      <c r="C201" s="310" t="s">
        <v>740</v>
      </c>
      <c r="D201" s="333" t="s">
        <v>741</v>
      </c>
      <c r="E201" s="355" t="s">
        <v>717</v>
      </c>
      <c r="F201" s="307" t="n">
        <v>1</v>
      </c>
      <c r="G201" s="339" t="n">
        <v>15400</v>
      </c>
      <c r="H201" s="308" t="n">
        <v>5</v>
      </c>
      <c r="I201" s="308" t="n">
        <f aca="false">G201*H201+G202*H202</f>
        <v>187040</v>
      </c>
      <c r="J201" s="308" t="n">
        <f aca="false">12636*12</f>
        <v>151632</v>
      </c>
      <c r="K201" s="308" t="n">
        <f aca="false">I201*40/100</f>
        <v>74816</v>
      </c>
      <c r="L201" s="308" t="n">
        <f aca="false">K201+J201+I201</f>
        <v>413488</v>
      </c>
    </row>
    <row r="202" customFormat="false" ht="20.1" hidden="false" customHeight="true" outlineLevel="0" collapsed="false">
      <c r="A202" s="303"/>
      <c r="B202" s="303"/>
      <c r="C202" s="310"/>
      <c r="D202" s="333"/>
      <c r="E202" s="355"/>
      <c r="F202" s="307"/>
      <c r="G202" s="309" t="n">
        <v>15720</v>
      </c>
      <c r="H202" s="340" t="n">
        <v>7</v>
      </c>
      <c r="I202" s="308"/>
      <c r="J202" s="308"/>
      <c r="K202" s="308"/>
      <c r="L202" s="308"/>
    </row>
    <row r="203" customFormat="false" ht="20.1" hidden="false" customHeight="true" outlineLevel="0" collapsed="false">
      <c r="A203" s="303" t="n">
        <v>24</v>
      </c>
      <c r="B203" s="303" t="s">
        <v>742</v>
      </c>
      <c r="C203" s="310" t="s">
        <v>743</v>
      </c>
      <c r="D203" s="333" t="s">
        <v>744</v>
      </c>
      <c r="E203" s="303" t="n">
        <v>7</v>
      </c>
      <c r="F203" s="307" t="n">
        <v>1</v>
      </c>
      <c r="G203" s="339" t="n">
        <v>12840</v>
      </c>
      <c r="H203" s="308" t="n">
        <v>5</v>
      </c>
      <c r="I203" s="308" t="n">
        <f aca="false">G203*H203+G204*H204</f>
        <v>177320</v>
      </c>
      <c r="J203" s="308" t="n">
        <f aca="false">11137*12</f>
        <v>133644</v>
      </c>
      <c r="K203" s="308" t="n">
        <f aca="false">I203*40/100</f>
        <v>70928</v>
      </c>
      <c r="L203" s="308" t="n">
        <f aca="false">K203+J203+I203</f>
        <v>381892</v>
      </c>
    </row>
    <row r="204" customFormat="false" ht="27" hidden="false" customHeight="true" outlineLevel="0" collapsed="false">
      <c r="A204" s="303"/>
      <c r="B204" s="303"/>
      <c r="C204" s="310"/>
      <c r="D204" s="333"/>
      <c r="E204" s="303"/>
      <c r="F204" s="307"/>
      <c r="G204" s="309" t="n">
        <v>16160</v>
      </c>
      <c r="H204" s="340" t="n">
        <v>7</v>
      </c>
      <c r="I204" s="308"/>
      <c r="J204" s="308"/>
      <c r="K204" s="308"/>
      <c r="L204" s="308"/>
    </row>
    <row r="205" customFormat="false" ht="20.1" hidden="false" customHeight="true" outlineLevel="0" collapsed="false">
      <c r="A205" s="303" t="n">
        <v>25</v>
      </c>
      <c r="B205" s="303" t="s">
        <v>745</v>
      </c>
      <c r="C205" s="310" t="s">
        <v>746</v>
      </c>
      <c r="D205" s="333" t="s">
        <v>747</v>
      </c>
      <c r="E205" s="303" t="n">
        <v>7</v>
      </c>
      <c r="F205" s="307" t="n">
        <v>1</v>
      </c>
      <c r="G205" s="339" t="n">
        <v>12200</v>
      </c>
      <c r="H205" s="308" t="n">
        <v>5</v>
      </c>
      <c r="I205" s="308" t="n">
        <f aca="false">G205*H205+G206*H206</f>
        <v>148640</v>
      </c>
      <c r="J205" s="308" t="n">
        <f aca="false">10761*12</f>
        <v>129132</v>
      </c>
      <c r="K205" s="308" t="n">
        <f aca="false">I205*40/100</f>
        <v>59456</v>
      </c>
      <c r="L205" s="308" t="n">
        <f aca="false">K205+J205+I205</f>
        <v>337228</v>
      </c>
      <c r="M205" s="341"/>
    </row>
    <row r="206" customFormat="false" ht="20.1" hidden="false" customHeight="true" outlineLevel="0" collapsed="false">
      <c r="A206" s="303"/>
      <c r="B206" s="303"/>
      <c r="C206" s="310"/>
      <c r="D206" s="333"/>
      <c r="E206" s="303"/>
      <c r="F206" s="307"/>
      <c r="G206" s="309" t="n">
        <v>12520</v>
      </c>
      <c r="H206" s="308" t="n">
        <v>7</v>
      </c>
      <c r="I206" s="308"/>
      <c r="J206" s="308"/>
      <c r="K206" s="308"/>
      <c r="L206" s="308"/>
      <c r="M206" s="341"/>
    </row>
    <row r="207" customFormat="false" ht="20.1" hidden="false" customHeight="true" outlineLevel="0" collapsed="false">
      <c r="A207" s="303" t="n">
        <v>26</v>
      </c>
      <c r="B207" s="303" t="s">
        <v>748</v>
      </c>
      <c r="C207" s="310" t="s">
        <v>749</v>
      </c>
      <c r="D207" s="333" t="s">
        <v>750</v>
      </c>
      <c r="E207" s="355" t="s">
        <v>717</v>
      </c>
      <c r="F207" s="307" t="n">
        <v>1</v>
      </c>
      <c r="G207" s="339" t="n">
        <v>11240</v>
      </c>
      <c r="H207" s="308" t="n">
        <v>5</v>
      </c>
      <c r="I207" s="308" t="n">
        <f aca="false">G207*H207+G208*H208</f>
        <v>137120</v>
      </c>
      <c r="J207" s="308" t="n">
        <f aca="false">10199*12</f>
        <v>122388</v>
      </c>
      <c r="K207" s="308" t="n">
        <f aca="false">I207*40/100</f>
        <v>54848</v>
      </c>
      <c r="L207" s="308" t="n">
        <f aca="false">K207+J207+I207</f>
        <v>314356</v>
      </c>
    </row>
    <row r="208" customFormat="false" ht="20.1" hidden="false" customHeight="true" outlineLevel="0" collapsed="false">
      <c r="A208" s="303"/>
      <c r="B208" s="303"/>
      <c r="C208" s="310"/>
      <c r="D208" s="333"/>
      <c r="E208" s="355"/>
      <c r="F208" s="307"/>
      <c r="G208" s="309" t="n">
        <v>11560</v>
      </c>
      <c r="H208" s="340" t="n">
        <v>7</v>
      </c>
      <c r="I208" s="308"/>
      <c r="J208" s="308"/>
      <c r="K208" s="308"/>
      <c r="L208" s="308"/>
    </row>
    <row r="209" customFormat="false" ht="20.1" hidden="false" customHeight="true" outlineLevel="0" collapsed="false">
      <c r="A209" s="303" t="n">
        <v>27</v>
      </c>
      <c r="B209" s="303" t="s">
        <v>751</v>
      </c>
      <c r="C209" s="310" t="s">
        <v>752</v>
      </c>
      <c r="D209" s="333" t="s">
        <v>750</v>
      </c>
      <c r="E209" s="355" t="s">
        <v>717</v>
      </c>
      <c r="F209" s="307" t="n">
        <v>1</v>
      </c>
      <c r="G209" s="339" t="n">
        <v>11240</v>
      </c>
      <c r="H209" s="308" t="n">
        <v>5</v>
      </c>
      <c r="I209" s="308" t="n">
        <f aca="false">G209*H209+G210*H210</f>
        <v>137120</v>
      </c>
      <c r="J209" s="308" t="n">
        <f aca="false">10199*12</f>
        <v>122388</v>
      </c>
      <c r="K209" s="308" t="n">
        <f aca="false">I209*40/100</f>
        <v>54848</v>
      </c>
      <c r="L209" s="308" t="n">
        <f aca="false">K209+J209+I209</f>
        <v>314356</v>
      </c>
    </row>
    <row r="210" customFormat="false" ht="20.1" hidden="false" customHeight="true" outlineLevel="0" collapsed="false">
      <c r="A210" s="303"/>
      <c r="B210" s="303"/>
      <c r="C210" s="310"/>
      <c r="D210" s="333"/>
      <c r="E210" s="355"/>
      <c r="F210" s="307"/>
      <c r="G210" s="309" t="n">
        <v>11560</v>
      </c>
      <c r="H210" s="340" t="n">
        <v>7</v>
      </c>
      <c r="I210" s="308"/>
      <c r="J210" s="308"/>
      <c r="K210" s="308"/>
      <c r="L210" s="308"/>
    </row>
    <row r="211" customFormat="false" ht="20.1" hidden="false" customHeight="true" outlineLevel="0" collapsed="false">
      <c r="A211" s="303" t="n">
        <v>28</v>
      </c>
      <c r="B211" s="303" t="s">
        <v>753</v>
      </c>
      <c r="C211" s="310" t="s">
        <v>752</v>
      </c>
      <c r="D211" s="333" t="s">
        <v>750</v>
      </c>
      <c r="E211" s="355" t="s">
        <v>754</v>
      </c>
      <c r="F211" s="307" t="n">
        <v>1</v>
      </c>
      <c r="G211" s="339" t="n">
        <v>10920</v>
      </c>
      <c r="H211" s="308" t="n">
        <v>5</v>
      </c>
      <c r="I211" s="308" t="n">
        <f aca="false">G211*H211+G212*H212</f>
        <v>133280</v>
      </c>
      <c r="J211" s="308" t="n">
        <f aca="false">8952*12</f>
        <v>107424</v>
      </c>
      <c r="K211" s="308" t="n">
        <f aca="false">I211*40/100</f>
        <v>53312</v>
      </c>
      <c r="L211" s="308" t="n">
        <f aca="false">K211+J211+I211</f>
        <v>294016</v>
      </c>
    </row>
    <row r="212" customFormat="false" ht="20.1" hidden="false" customHeight="true" outlineLevel="0" collapsed="false">
      <c r="A212" s="303"/>
      <c r="B212" s="303"/>
      <c r="C212" s="310"/>
      <c r="D212" s="333"/>
      <c r="E212" s="355"/>
      <c r="F212" s="307"/>
      <c r="G212" s="309" t="n">
        <v>11240</v>
      </c>
      <c r="H212" s="340" t="n">
        <v>7</v>
      </c>
      <c r="I212" s="308"/>
      <c r="J212" s="308"/>
      <c r="K212" s="308"/>
      <c r="L212" s="308"/>
    </row>
    <row r="213" customFormat="false" ht="20.1" hidden="false" customHeight="true" outlineLevel="0" collapsed="false">
      <c r="A213" s="303" t="n">
        <v>29</v>
      </c>
      <c r="B213" s="303" t="s">
        <v>755</v>
      </c>
      <c r="C213" s="310" t="s">
        <v>756</v>
      </c>
      <c r="D213" s="333" t="s">
        <v>750</v>
      </c>
      <c r="E213" s="355" t="s">
        <v>717</v>
      </c>
      <c r="F213" s="307" t="n">
        <v>1</v>
      </c>
      <c r="G213" s="339" t="n">
        <v>10600</v>
      </c>
      <c r="H213" s="308" t="n">
        <v>5</v>
      </c>
      <c r="I213" s="308" t="n">
        <f aca="false">G213*H213+G214*H214</f>
        <v>129440</v>
      </c>
      <c r="J213" s="308" t="n">
        <f aca="false">9824*12</f>
        <v>117888</v>
      </c>
      <c r="K213" s="308" t="n">
        <f aca="false">I213*40/100</f>
        <v>51776</v>
      </c>
      <c r="L213" s="308" t="n">
        <f aca="false">K213+J213+I213</f>
        <v>299104</v>
      </c>
    </row>
    <row r="214" customFormat="false" ht="20.1" hidden="false" customHeight="true" outlineLevel="0" collapsed="false">
      <c r="A214" s="303"/>
      <c r="B214" s="303"/>
      <c r="C214" s="310"/>
      <c r="D214" s="333"/>
      <c r="E214" s="355"/>
      <c r="F214" s="307"/>
      <c r="G214" s="309" t="n">
        <v>10920</v>
      </c>
      <c r="H214" s="340" t="n">
        <v>7</v>
      </c>
      <c r="I214" s="308"/>
      <c r="J214" s="308"/>
      <c r="K214" s="308"/>
      <c r="L214" s="308"/>
    </row>
    <row r="215" customFormat="false" ht="20.1" hidden="false" customHeight="true" outlineLevel="0" collapsed="false">
      <c r="A215" s="303" t="n">
        <v>30</v>
      </c>
      <c r="B215" s="303" t="s">
        <v>757</v>
      </c>
      <c r="C215" s="310" t="s">
        <v>650</v>
      </c>
      <c r="D215" s="333" t="s">
        <v>758</v>
      </c>
      <c r="E215" s="355" t="s">
        <v>754</v>
      </c>
      <c r="F215" s="307" t="n">
        <v>1</v>
      </c>
      <c r="G215" s="339" t="n">
        <v>8260</v>
      </c>
      <c r="H215" s="308" t="n">
        <v>5</v>
      </c>
      <c r="I215" s="308" t="n">
        <f aca="false">G215*H215+G216*H216</f>
        <v>100940</v>
      </c>
      <c r="J215" s="308" t="n">
        <f aca="false">9824*12</f>
        <v>117888</v>
      </c>
      <c r="K215" s="308" t="n">
        <f aca="false">I215*40/100</f>
        <v>40376</v>
      </c>
      <c r="L215" s="308" t="n">
        <f aca="false">K215+J215+I215</f>
        <v>259204</v>
      </c>
    </row>
    <row r="216" customFormat="false" ht="20.1" hidden="false" customHeight="true" outlineLevel="0" collapsed="false">
      <c r="A216" s="303"/>
      <c r="B216" s="303"/>
      <c r="C216" s="310"/>
      <c r="D216" s="333"/>
      <c r="E216" s="355"/>
      <c r="F216" s="307"/>
      <c r="G216" s="309" t="n">
        <v>8520</v>
      </c>
      <c r="H216" s="340" t="n">
        <v>7</v>
      </c>
      <c r="I216" s="308"/>
      <c r="J216" s="308"/>
      <c r="K216" s="308"/>
      <c r="L216" s="308"/>
    </row>
    <row r="217" customFormat="false" ht="20.1" hidden="false" customHeight="true" outlineLevel="0" collapsed="false">
      <c r="A217" s="303" t="n">
        <v>31</v>
      </c>
      <c r="B217" s="303" t="s">
        <v>759</v>
      </c>
      <c r="C217" s="310" t="s">
        <v>756</v>
      </c>
      <c r="D217" s="333" t="s">
        <v>750</v>
      </c>
      <c r="E217" s="355" t="s">
        <v>754</v>
      </c>
      <c r="F217" s="307" t="n">
        <v>1</v>
      </c>
      <c r="G217" s="339" t="n">
        <v>8780</v>
      </c>
      <c r="H217" s="308" t="n">
        <v>5</v>
      </c>
      <c r="I217" s="308" t="n">
        <f aca="false">G217*H217+G218*H218</f>
        <v>107180</v>
      </c>
      <c r="J217" s="308" t="n">
        <f aca="false">8833*12</f>
        <v>105996</v>
      </c>
      <c r="K217" s="308" t="n">
        <f aca="false">I217*40/100</f>
        <v>42872</v>
      </c>
      <c r="L217" s="308" t="n">
        <f aca="false">K217+J217+I217</f>
        <v>256048</v>
      </c>
    </row>
    <row r="218" customFormat="false" ht="20.1" hidden="false" customHeight="true" outlineLevel="0" collapsed="false">
      <c r="A218" s="303"/>
      <c r="B218" s="303"/>
      <c r="C218" s="310"/>
      <c r="D218" s="333"/>
      <c r="E218" s="355"/>
      <c r="F218" s="307"/>
      <c r="G218" s="309" t="n">
        <v>9040</v>
      </c>
      <c r="H218" s="340" t="n">
        <v>7</v>
      </c>
      <c r="I218" s="308"/>
      <c r="J218" s="308"/>
      <c r="K218" s="308"/>
      <c r="L218" s="308"/>
    </row>
    <row r="219" customFormat="false" ht="18.95" hidden="false" customHeight="true" outlineLevel="0" collapsed="false">
      <c r="A219" s="303" t="n">
        <v>32</v>
      </c>
      <c r="B219" s="303" t="s">
        <v>760</v>
      </c>
      <c r="C219" s="310" t="s">
        <v>761</v>
      </c>
      <c r="D219" s="335"/>
      <c r="E219" s="355" t="s">
        <v>762</v>
      </c>
      <c r="F219" s="307" t="n">
        <v>1</v>
      </c>
      <c r="G219" s="339" t="n">
        <v>6180</v>
      </c>
      <c r="H219" s="308" t="n">
        <v>5</v>
      </c>
      <c r="I219" s="308" t="n">
        <f aca="false">G219*H219+G220*H220</f>
        <v>75980</v>
      </c>
      <c r="J219" s="308" t="n">
        <f aca="false">7195*12</f>
        <v>86340</v>
      </c>
      <c r="K219" s="308" t="n">
        <f aca="false">I219*40/100</f>
        <v>30392</v>
      </c>
      <c r="L219" s="308" t="n">
        <f aca="false">K219+J219+I219</f>
        <v>192712</v>
      </c>
    </row>
    <row r="220" customFormat="false" ht="18.95" hidden="false" customHeight="true" outlineLevel="0" collapsed="false">
      <c r="A220" s="303"/>
      <c r="B220" s="303"/>
      <c r="C220" s="310"/>
      <c r="D220" s="336"/>
      <c r="E220" s="355"/>
      <c r="F220" s="307"/>
      <c r="G220" s="309" t="n">
        <v>6440</v>
      </c>
      <c r="H220" s="340" t="n">
        <v>7</v>
      </c>
      <c r="I220" s="308"/>
      <c r="J220" s="308"/>
      <c r="K220" s="308"/>
      <c r="L220" s="308"/>
    </row>
    <row r="221" customFormat="false" ht="18.95" hidden="false" customHeight="true" outlineLevel="0" collapsed="false">
      <c r="A221" s="303" t="n">
        <v>33</v>
      </c>
      <c r="B221" s="303" t="s">
        <v>763</v>
      </c>
      <c r="C221" s="310" t="s">
        <v>644</v>
      </c>
      <c r="D221" s="335"/>
      <c r="E221" s="355" t="s">
        <v>764</v>
      </c>
      <c r="F221" s="307" t="n">
        <v>1</v>
      </c>
      <c r="G221" s="339" t="n">
        <v>9650</v>
      </c>
      <c r="H221" s="308" t="n">
        <v>5</v>
      </c>
      <c r="I221" s="308" t="n">
        <f aca="false">G221*H221+G222*H222</f>
        <v>117200</v>
      </c>
      <c r="J221" s="308" t="n">
        <f aca="false">9491*12</f>
        <v>113892</v>
      </c>
      <c r="K221" s="308" t="n">
        <f aca="false">I221*40/100</f>
        <v>46880</v>
      </c>
      <c r="L221" s="308" t="n">
        <f aca="false">K221+J221+I221</f>
        <v>277972</v>
      </c>
    </row>
    <row r="222" customFormat="false" ht="18.95" hidden="false" customHeight="true" outlineLevel="0" collapsed="false">
      <c r="A222" s="303"/>
      <c r="B222" s="303"/>
      <c r="C222" s="310"/>
      <c r="D222" s="336"/>
      <c r="E222" s="355"/>
      <c r="F222" s="307"/>
      <c r="G222" s="309" t="n">
        <v>9850</v>
      </c>
      <c r="H222" s="340" t="n">
        <v>7</v>
      </c>
      <c r="I222" s="308"/>
      <c r="J222" s="308"/>
      <c r="K222" s="308"/>
      <c r="L222" s="308"/>
    </row>
    <row r="223" customFormat="false" ht="18.95" hidden="false" customHeight="true" outlineLevel="0" collapsed="false">
      <c r="A223" s="303" t="n">
        <v>34</v>
      </c>
      <c r="B223" s="303" t="s">
        <v>765</v>
      </c>
      <c r="C223" s="310" t="s">
        <v>644</v>
      </c>
      <c r="D223" s="335"/>
      <c r="E223" s="355" t="s">
        <v>766</v>
      </c>
      <c r="F223" s="307" t="n">
        <v>1</v>
      </c>
      <c r="G223" s="339" t="n">
        <v>8130</v>
      </c>
      <c r="H223" s="308" t="n">
        <v>5</v>
      </c>
      <c r="I223" s="308" t="n">
        <f aca="false">G223*H223+G224*H224</f>
        <v>98750</v>
      </c>
      <c r="J223" s="308" t="n">
        <f aca="false">8563*12</f>
        <v>102756</v>
      </c>
      <c r="K223" s="308" t="n">
        <f aca="false">I223*40/100</f>
        <v>39500</v>
      </c>
      <c r="L223" s="308" t="n">
        <f aca="false">K223+J223+I223</f>
        <v>241006</v>
      </c>
    </row>
    <row r="224" customFormat="false" ht="18.95" hidden="false" customHeight="true" outlineLevel="0" collapsed="false">
      <c r="A224" s="303"/>
      <c r="B224" s="303"/>
      <c r="C224" s="310"/>
      <c r="D224" s="336"/>
      <c r="E224" s="355"/>
      <c r="F224" s="307"/>
      <c r="G224" s="309" t="n">
        <v>8300</v>
      </c>
      <c r="H224" s="340" t="n">
        <v>7</v>
      </c>
      <c r="I224" s="308"/>
      <c r="J224" s="308"/>
      <c r="K224" s="308"/>
      <c r="L224" s="308"/>
    </row>
    <row r="225" customFormat="false" ht="18.95" hidden="false" customHeight="true" outlineLevel="0" collapsed="false">
      <c r="A225" s="303" t="n">
        <v>35</v>
      </c>
      <c r="B225" s="303" t="s">
        <v>767</v>
      </c>
      <c r="C225" s="310" t="s">
        <v>644</v>
      </c>
      <c r="D225" s="335"/>
      <c r="E225" s="355" t="s">
        <v>766</v>
      </c>
      <c r="F225" s="307" t="n">
        <v>1</v>
      </c>
      <c r="G225" s="339" t="n">
        <v>8130</v>
      </c>
      <c r="H225" s="308" t="n">
        <v>5</v>
      </c>
      <c r="I225" s="308" t="n">
        <f aca="false">G225*H225+G226*H226</f>
        <v>98750</v>
      </c>
      <c r="J225" s="308" t="n">
        <f aca="false">8563*12</f>
        <v>102756</v>
      </c>
      <c r="K225" s="308" t="n">
        <f aca="false">I225*40/100</f>
        <v>39500</v>
      </c>
      <c r="L225" s="308" t="n">
        <f aca="false">K225+J225+I225</f>
        <v>241006</v>
      </c>
    </row>
    <row r="226" customFormat="false" ht="18.95" hidden="false" customHeight="true" outlineLevel="0" collapsed="false">
      <c r="A226" s="303"/>
      <c r="B226" s="303"/>
      <c r="C226" s="310"/>
      <c r="D226" s="336"/>
      <c r="E226" s="355"/>
      <c r="F226" s="307"/>
      <c r="G226" s="309" t="n">
        <v>8300</v>
      </c>
      <c r="H226" s="340" t="n">
        <v>7</v>
      </c>
      <c r="I226" s="308"/>
      <c r="J226" s="308"/>
      <c r="K226" s="308"/>
      <c r="L226" s="308"/>
    </row>
    <row r="227" customFormat="false" ht="18.95" hidden="false" customHeight="true" outlineLevel="0" collapsed="false">
      <c r="A227" s="303" t="n">
        <v>36</v>
      </c>
      <c r="B227" s="303" t="s">
        <v>768</v>
      </c>
      <c r="C227" s="310" t="s">
        <v>677</v>
      </c>
      <c r="D227" s="335"/>
      <c r="E227" s="355" t="s">
        <v>766</v>
      </c>
      <c r="F227" s="307" t="n">
        <v>1</v>
      </c>
      <c r="G227" s="339" t="n">
        <v>9830</v>
      </c>
      <c r="H227" s="308" t="n">
        <v>5</v>
      </c>
      <c r="I227" s="308" t="n">
        <f aca="false">G227*H227+G228*H228</f>
        <v>119150</v>
      </c>
      <c r="J227" s="308" t="n">
        <f aca="false">9253*12</f>
        <v>111036</v>
      </c>
      <c r="K227" s="308" t="n">
        <f aca="false">I227*40/100</f>
        <v>47660</v>
      </c>
      <c r="L227" s="308" t="n">
        <f aca="false">K227+J227+I227</f>
        <v>277846</v>
      </c>
    </row>
    <row r="228" customFormat="false" ht="18.95" hidden="false" customHeight="true" outlineLevel="0" collapsed="false">
      <c r="A228" s="303"/>
      <c r="B228" s="303"/>
      <c r="C228" s="310"/>
      <c r="D228" s="336"/>
      <c r="E228" s="355"/>
      <c r="F228" s="307"/>
      <c r="G228" s="309" t="n">
        <v>10000</v>
      </c>
      <c r="H228" s="340" t="n">
        <v>7</v>
      </c>
      <c r="I228" s="308"/>
      <c r="J228" s="308"/>
      <c r="K228" s="308"/>
      <c r="L228" s="308"/>
    </row>
    <row r="229" customFormat="false" ht="18.95" hidden="false" customHeight="true" outlineLevel="0" collapsed="false">
      <c r="A229" s="303" t="n">
        <v>37</v>
      </c>
      <c r="B229" s="303" t="s">
        <v>769</v>
      </c>
      <c r="C229" s="310" t="s">
        <v>644</v>
      </c>
      <c r="D229" s="335"/>
      <c r="E229" s="355" t="s">
        <v>766</v>
      </c>
      <c r="F229" s="307" t="n">
        <v>1</v>
      </c>
      <c r="G229" s="339" t="n">
        <v>7960</v>
      </c>
      <c r="H229" s="308" t="n">
        <v>5</v>
      </c>
      <c r="I229" s="308" t="n">
        <f aca="false">G229*H229+G230*H230</f>
        <v>96710</v>
      </c>
      <c r="J229" s="308" t="n">
        <f aca="false">8464*12</f>
        <v>101568</v>
      </c>
      <c r="K229" s="308" t="n">
        <f aca="false">I229*40/100</f>
        <v>38684</v>
      </c>
      <c r="L229" s="308" t="n">
        <f aca="false">K229+J229+I229</f>
        <v>236962</v>
      </c>
    </row>
    <row r="230" customFormat="false" ht="18.95" hidden="false" customHeight="true" outlineLevel="0" collapsed="false">
      <c r="A230" s="303"/>
      <c r="B230" s="303"/>
      <c r="C230" s="310"/>
      <c r="D230" s="336"/>
      <c r="E230" s="355"/>
      <c r="F230" s="307"/>
      <c r="G230" s="309" t="n">
        <v>8130</v>
      </c>
      <c r="H230" s="340" t="n">
        <v>7</v>
      </c>
      <c r="I230" s="308"/>
      <c r="J230" s="308"/>
      <c r="K230" s="308"/>
      <c r="L230" s="308"/>
    </row>
    <row r="231" customFormat="false" ht="20.1" hidden="false" customHeight="true" outlineLevel="0" collapsed="false">
      <c r="A231" s="303" t="n">
        <v>38</v>
      </c>
      <c r="B231" s="303" t="s">
        <v>770</v>
      </c>
      <c r="C231" s="310" t="s">
        <v>677</v>
      </c>
      <c r="D231" s="335"/>
      <c r="E231" s="355" t="s">
        <v>766</v>
      </c>
      <c r="F231" s="307" t="n">
        <v>1</v>
      </c>
      <c r="G231" s="339" t="n">
        <v>7960</v>
      </c>
      <c r="H231" s="308" t="n">
        <v>5</v>
      </c>
      <c r="I231" s="308" t="n">
        <f aca="false">G231*H231+G232*H232</f>
        <v>96710</v>
      </c>
      <c r="J231" s="308" t="n">
        <f aca="false">8464*12</f>
        <v>101568</v>
      </c>
      <c r="K231" s="308" t="n">
        <f aca="false">I231*40/100</f>
        <v>38684</v>
      </c>
      <c r="L231" s="308" t="n">
        <f aca="false">K231+J231+I231</f>
        <v>236962</v>
      </c>
    </row>
    <row r="232" customFormat="false" ht="20.1" hidden="false" customHeight="true" outlineLevel="0" collapsed="false">
      <c r="A232" s="303"/>
      <c r="B232" s="303"/>
      <c r="C232" s="310"/>
      <c r="D232" s="336"/>
      <c r="E232" s="355"/>
      <c r="F232" s="307"/>
      <c r="G232" s="309" t="n">
        <v>8130</v>
      </c>
      <c r="H232" s="340" t="n">
        <v>7</v>
      </c>
      <c r="I232" s="308"/>
      <c r="J232" s="308"/>
      <c r="K232" s="308"/>
      <c r="L232" s="308"/>
    </row>
    <row r="233" customFormat="false" ht="20.1" hidden="false" customHeight="true" outlineLevel="0" collapsed="false">
      <c r="A233" s="303" t="n">
        <v>39</v>
      </c>
      <c r="B233" s="303" t="s">
        <v>771</v>
      </c>
      <c r="C233" s="310" t="s">
        <v>677</v>
      </c>
      <c r="D233" s="335"/>
      <c r="E233" s="355" t="s">
        <v>766</v>
      </c>
      <c r="F233" s="307" t="n">
        <v>1</v>
      </c>
      <c r="G233" s="339" t="n">
        <v>9150</v>
      </c>
      <c r="H233" s="308" t="n">
        <v>5</v>
      </c>
      <c r="I233" s="308" t="n">
        <f aca="false">G233*H233+G234*H234</f>
        <v>110990</v>
      </c>
      <c r="J233" s="308" t="n">
        <f aca="false">9157*12</f>
        <v>109884</v>
      </c>
      <c r="K233" s="308" t="n">
        <f aca="false">I233*40/100</f>
        <v>44396</v>
      </c>
      <c r="L233" s="308" t="n">
        <f aca="false">K233+J233+I233</f>
        <v>265270</v>
      </c>
    </row>
    <row r="234" customFormat="false" ht="20.1" hidden="false" customHeight="true" outlineLevel="0" collapsed="false">
      <c r="A234" s="303"/>
      <c r="B234" s="303"/>
      <c r="C234" s="310"/>
      <c r="D234" s="336"/>
      <c r="E234" s="355"/>
      <c r="F234" s="307"/>
      <c r="G234" s="309" t="n">
        <v>9320</v>
      </c>
      <c r="H234" s="340" t="n">
        <v>7</v>
      </c>
      <c r="I234" s="308"/>
      <c r="J234" s="308"/>
      <c r="K234" s="308"/>
      <c r="L234" s="308"/>
    </row>
    <row r="235" customFormat="false" ht="20.1" hidden="false" customHeight="true" outlineLevel="0" collapsed="false">
      <c r="A235" s="303" t="n">
        <v>40</v>
      </c>
      <c r="B235" s="303" t="s">
        <v>772</v>
      </c>
      <c r="C235" s="310" t="s">
        <v>677</v>
      </c>
      <c r="D235" s="335"/>
      <c r="E235" s="355" t="s">
        <v>766</v>
      </c>
      <c r="F235" s="307" t="n">
        <v>1</v>
      </c>
      <c r="G235" s="339" t="n">
        <v>8300</v>
      </c>
      <c r="H235" s="308" t="n">
        <v>5</v>
      </c>
      <c r="I235" s="308" t="n">
        <f aca="false">G235*H235+G236*H236</f>
        <v>100790</v>
      </c>
      <c r="J235" s="308" t="n">
        <f aca="false">8660*12</f>
        <v>103920</v>
      </c>
      <c r="K235" s="308" t="n">
        <f aca="false">I235*40/100</f>
        <v>40316</v>
      </c>
      <c r="L235" s="308" t="n">
        <f aca="false">K235+J235+I235</f>
        <v>245026</v>
      </c>
    </row>
    <row r="236" customFormat="false" ht="20.1" hidden="false" customHeight="true" outlineLevel="0" collapsed="false">
      <c r="A236" s="303"/>
      <c r="B236" s="303"/>
      <c r="C236" s="310"/>
      <c r="D236" s="336"/>
      <c r="E236" s="355"/>
      <c r="F236" s="307"/>
      <c r="G236" s="309" t="n">
        <v>8470</v>
      </c>
      <c r="H236" s="340" t="n">
        <v>7</v>
      </c>
      <c r="I236" s="308"/>
      <c r="J236" s="308"/>
      <c r="K236" s="308"/>
      <c r="L236" s="308"/>
    </row>
    <row r="237" customFormat="false" ht="20.1" hidden="false" customHeight="true" outlineLevel="0" collapsed="false">
      <c r="A237" s="303" t="n">
        <v>41</v>
      </c>
      <c r="B237" s="303" t="s">
        <v>773</v>
      </c>
      <c r="C237" s="310" t="s">
        <v>774</v>
      </c>
      <c r="D237" s="335"/>
      <c r="E237" s="355" t="s">
        <v>764</v>
      </c>
      <c r="F237" s="307" t="n">
        <v>1</v>
      </c>
      <c r="G237" s="339" t="n">
        <v>10250</v>
      </c>
      <c r="H237" s="308" t="n">
        <v>5</v>
      </c>
      <c r="I237" s="308" t="n">
        <f aca="false">G237*H237+G238*H238</f>
        <v>124400</v>
      </c>
      <c r="J237" s="308" t="n">
        <f aca="false">9963*12</f>
        <v>119556</v>
      </c>
      <c r="K237" s="308" t="n">
        <f aca="false">I237*40/100</f>
        <v>49760</v>
      </c>
      <c r="L237" s="308" t="n">
        <f aca="false">K237+J237+I237</f>
        <v>293716</v>
      </c>
    </row>
    <row r="238" customFormat="false" ht="20.1" hidden="false" customHeight="true" outlineLevel="0" collapsed="false">
      <c r="A238" s="303"/>
      <c r="B238" s="303"/>
      <c r="C238" s="310"/>
      <c r="D238" s="336"/>
      <c r="E238" s="355"/>
      <c r="F238" s="307"/>
      <c r="G238" s="309" t="n">
        <v>10450</v>
      </c>
      <c r="H238" s="340" t="n">
        <v>7</v>
      </c>
      <c r="I238" s="308"/>
      <c r="J238" s="308"/>
      <c r="K238" s="308"/>
      <c r="L238" s="308"/>
    </row>
    <row r="239" customFormat="false" ht="20.1" hidden="false" customHeight="true" outlineLevel="0" collapsed="false">
      <c r="A239" s="303" t="n">
        <v>42</v>
      </c>
      <c r="B239" s="303" t="s">
        <v>775</v>
      </c>
      <c r="C239" s="310" t="s">
        <v>776</v>
      </c>
      <c r="D239" s="335"/>
      <c r="E239" s="355" t="s">
        <v>766</v>
      </c>
      <c r="F239" s="307" t="n">
        <v>1</v>
      </c>
      <c r="G239" s="339" t="n">
        <v>7110</v>
      </c>
      <c r="H239" s="308" t="n">
        <v>5</v>
      </c>
      <c r="I239" s="308" t="n">
        <f aca="false">G239*H239+G240*H240</f>
        <v>86510</v>
      </c>
      <c r="J239" s="308" t="n">
        <f aca="false">7960*12</f>
        <v>95520</v>
      </c>
      <c r="K239" s="308" t="n">
        <f aca="false">I239*40/100</f>
        <v>34604</v>
      </c>
      <c r="L239" s="308" t="n">
        <f aca="false">K239+J239+I239</f>
        <v>216634</v>
      </c>
    </row>
    <row r="240" customFormat="false" ht="20.1" hidden="false" customHeight="true" outlineLevel="0" collapsed="false">
      <c r="A240" s="303"/>
      <c r="B240" s="303"/>
      <c r="C240" s="310"/>
      <c r="D240" s="336"/>
      <c r="E240" s="355"/>
      <c r="F240" s="307"/>
      <c r="G240" s="309" t="n">
        <v>7280</v>
      </c>
      <c r="H240" s="340" t="n">
        <v>7</v>
      </c>
      <c r="I240" s="308"/>
      <c r="J240" s="308"/>
      <c r="K240" s="308"/>
      <c r="L240" s="308"/>
    </row>
    <row r="241" customFormat="false" ht="20.1" hidden="false" customHeight="true" outlineLevel="0" collapsed="false">
      <c r="A241" s="303" t="n">
        <v>43</v>
      </c>
      <c r="B241" s="303" t="s">
        <v>777</v>
      </c>
      <c r="C241" s="310" t="s">
        <v>778</v>
      </c>
      <c r="D241" s="335"/>
      <c r="E241" s="355" t="s">
        <v>766</v>
      </c>
      <c r="F241" s="307" t="n">
        <v>1</v>
      </c>
      <c r="G241" s="339" t="n">
        <v>7790</v>
      </c>
      <c r="H241" s="308" t="n">
        <v>5</v>
      </c>
      <c r="I241" s="308" t="n">
        <f aca="false">G241*H241+G242*H242</f>
        <v>94670</v>
      </c>
      <c r="J241" s="308" t="n">
        <f aca="false">8365*12</f>
        <v>100380</v>
      </c>
      <c r="K241" s="308" t="n">
        <f aca="false">I241*40/100</f>
        <v>37868</v>
      </c>
      <c r="L241" s="308" t="n">
        <f aca="false">K241+J241+I241</f>
        <v>232918</v>
      </c>
    </row>
    <row r="242" customFormat="false" ht="20.1" hidden="false" customHeight="true" outlineLevel="0" collapsed="false">
      <c r="A242" s="303"/>
      <c r="B242" s="303"/>
      <c r="C242" s="310"/>
      <c r="D242" s="336"/>
      <c r="E242" s="355"/>
      <c r="F242" s="307"/>
      <c r="G242" s="309" t="n">
        <v>7960</v>
      </c>
      <c r="H242" s="340" t="n">
        <v>7</v>
      </c>
      <c r="I242" s="308"/>
      <c r="J242" s="308"/>
      <c r="K242" s="308"/>
      <c r="L242" s="308"/>
    </row>
    <row r="243" customFormat="false" ht="20.1" hidden="false" customHeight="true" outlineLevel="0" collapsed="false">
      <c r="A243" s="303" t="n">
        <v>44</v>
      </c>
      <c r="B243" s="303" t="s">
        <v>779</v>
      </c>
      <c r="C243" s="310" t="s">
        <v>780</v>
      </c>
      <c r="D243" s="335"/>
      <c r="E243" s="355" t="s">
        <v>766</v>
      </c>
      <c r="F243" s="307" t="n">
        <v>1</v>
      </c>
      <c r="G243" s="339" t="n">
        <v>5120</v>
      </c>
      <c r="H243" s="308" t="n">
        <v>5</v>
      </c>
      <c r="I243" s="308" t="n">
        <f aca="false">G243*H243+G244*H244</f>
        <v>62630</v>
      </c>
      <c r="J243" s="308" t="n">
        <f aca="false">6845*12</f>
        <v>82140</v>
      </c>
      <c r="K243" s="308" t="n">
        <f aca="false">I243*40/100</f>
        <v>25052</v>
      </c>
      <c r="L243" s="308" t="n">
        <f aca="false">K243+J243+I243</f>
        <v>169822</v>
      </c>
    </row>
    <row r="244" customFormat="false" ht="20.1" hidden="false" customHeight="true" outlineLevel="0" collapsed="false">
      <c r="A244" s="303"/>
      <c r="B244" s="303"/>
      <c r="C244" s="310"/>
      <c r="D244" s="336"/>
      <c r="E244" s="355"/>
      <c r="F244" s="307"/>
      <c r="G244" s="309" t="n">
        <v>5290</v>
      </c>
      <c r="H244" s="340" t="n">
        <v>7</v>
      </c>
      <c r="I244" s="308"/>
      <c r="J244" s="308"/>
      <c r="K244" s="308"/>
      <c r="L244" s="308"/>
    </row>
    <row r="245" customFormat="false" ht="20.1" hidden="false" customHeight="true" outlineLevel="0" collapsed="false">
      <c r="A245" s="303" t="n">
        <v>45</v>
      </c>
      <c r="B245" s="303" t="s">
        <v>781</v>
      </c>
      <c r="C245" s="310" t="s">
        <v>780</v>
      </c>
      <c r="D245" s="335"/>
      <c r="E245" s="355" t="s">
        <v>766</v>
      </c>
      <c r="F245" s="307" t="n">
        <v>1</v>
      </c>
      <c r="G245" s="339" t="n">
        <v>5750</v>
      </c>
      <c r="H245" s="308" t="n">
        <v>5</v>
      </c>
      <c r="I245" s="308" t="n">
        <f aca="false">G245*H245+G246*H246</f>
        <v>70190</v>
      </c>
      <c r="J245" s="308" t="n">
        <f aca="false">7177*12</f>
        <v>86124</v>
      </c>
      <c r="K245" s="308" t="n">
        <f aca="false">I245*40/100</f>
        <v>28076</v>
      </c>
      <c r="L245" s="308" t="n">
        <f aca="false">K245+J245+I245</f>
        <v>184390</v>
      </c>
    </row>
    <row r="246" customFormat="false" ht="20.1" hidden="false" customHeight="true" outlineLevel="0" collapsed="false">
      <c r="A246" s="303"/>
      <c r="B246" s="303"/>
      <c r="C246" s="310"/>
      <c r="D246" s="336"/>
      <c r="E246" s="355"/>
      <c r="F246" s="307"/>
      <c r="G246" s="309" t="n">
        <v>5920</v>
      </c>
      <c r="H246" s="340" t="n">
        <v>7</v>
      </c>
      <c r="I246" s="308"/>
      <c r="J246" s="308"/>
      <c r="K246" s="308"/>
      <c r="L246" s="308"/>
    </row>
    <row r="247" customFormat="false" ht="20.1" hidden="false" customHeight="true" outlineLevel="0" collapsed="false">
      <c r="A247" s="316" t="s">
        <v>113</v>
      </c>
      <c r="B247" s="316"/>
      <c r="C247" s="316"/>
      <c r="D247" s="317"/>
      <c r="E247" s="316"/>
      <c r="F247" s="318" t="n">
        <f aca="false">SUM(F157:F246)</f>
        <v>45</v>
      </c>
      <c r="G247" s="344"/>
      <c r="H247" s="318"/>
      <c r="I247" s="344" t="n">
        <f aca="false">SUM(I157:I246)</f>
        <v>6460470</v>
      </c>
      <c r="J247" s="344" t="n">
        <f aca="false">SUM(J157:J246)</f>
        <v>5747844</v>
      </c>
      <c r="K247" s="344" t="n">
        <f aca="false">SUM(K157:K246)</f>
        <v>2601762</v>
      </c>
      <c r="L247" s="344" t="n">
        <f aca="false">SUM(L157:L246)</f>
        <v>14810076</v>
      </c>
    </row>
    <row r="248" customFormat="false" ht="20.1" hidden="false" customHeight="true" outlineLevel="0" collapsed="false">
      <c r="A248" s="320" t="s">
        <v>627</v>
      </c>
      <c r="B248" s="320"/>
      <c r="C248" s="320"/>
      <c r="D248" s="320"/>
      <c r="E248" s="320"/>
      <c r="F248" s="320"/>
      <c r="G248" s="320"/>
      <c r="H248" s="320"/>
      <c r="I248" s="321" t="n">
        <f aca="false">I247</f>
        <v>6460470</v>
      </c>
      <c r="J248" s="321" t="n">
        <f aca="false">I248*10/100</f>
        <v>646047</v>
      </c>
      <c r="K248" s="321"/>
      <c r="L248" s="321" t="n">
        <f aca="false">SUM(J248:K248)</f>
        <v>646047</v>
      </c>
    </row>
    <row r="249" customFormat="false" ht="20.1" hidden="false" customHeight="true" outlineLevel="0" collapsed="false">
      <c r="A249" s="320" t="s">
        <v>628</v>
      </c>
      <c r="B249" s="320"/>
      <c r="C249" s="320"/>
      <c r="D249" s="320"/>
      <c r="E249" s="320"/>
      <c r="F249" s="320"/>
      <c r="G249" s="320"/>
      <c r="H249" s="320"/>
      <c r="I249" s="321" t="n">
        <f aca="false">I248</f>
        <v>6460470</v>
      </c>
      <c r="J249" s="321" t="n">
        <f aca="false">SUM(J247:J248)</f>
        <v>6393891</v>
      </c>
      <c r="K249" s="321" t="n">
        <f aca="false">SUM(K247:K248)</f>
        <v>2601762</v>
      </c>
      <c r="L249" s="321" t="n">
        <f aca="false">SUM(L247:L248)</f>
        <v>15456123</v>
      </c>
    </row>
    <row r="272" customFormat="false" ht="20.1" hidden="false" customHeight="true" outlineLevel="0" collapsed="false">
      <c r="A272" s="297" t="s">
        <v>782</v>
      </c>
      <c r="B272" s="297"/>
      <c r="C272" s="297"/>
      <c r="D272" s="297"/>
      <c r="E272" s="297"/>
      <c r="F272" s="297"/>
      <c r="G272" s="297"/>
      <c r="H272" s="297"/>
      <c r="I272" s="297"/>
      <c r="J272" s="297"/>
      <c r="K272" s="297"/>
      <c r="L272" s="297"/>
    </row>
    <row r="273" customFormat="false" ht="20.1" hidden="false" customHeight="true" outlineLevel="0" collapsed="false">
      <c r="A273" s="209" t="s">
        <v>609</v>
      </c>
      <c r="B273" s="331" t="s">
        <v>610</v>
      </c>
      <c r="C273" s="331" t="s">
        <v>611</v>
      </c>
      <c r="D273" s="331" t="s">
        <v>612</v>
      </c>
      <c r="E273" s="209" t="s">
        <v>613</v>
      </c>
      <c r="F273" s="207" t="s">
        <v>614</v>
      </c>
      <c r="G273" s="209" t="s">
        <v>615</v>
      </c>
      <c r="H273" s="209"/>
      <c r="I273" s="209"/>
      <c r="J273" s="209" t="s">
        <v>616</v>
      </c>
      <c r="K273" s="207" t="s">
        <v>617</v>
      </c>
      <c r="L273" s="209" t="s">
        <v>618</v>
      </c>
    </row>
    <row r="274" customFormat="false" ht="20.1" hidden="false" customHeight="true" outlineLevel="0" collapsed="false">
      <c r="A274" s="209"/>
      <c r="B274" s="331"/>
      <c r="C274" s="331"/>
      <c r="D274" s="331"/>
      <c r="E274" s="209"/>
      <c r="F274" s="207"/>
      <c r="G274" s="209"/>
      <c r="H274" s="209"/>
      <c r="I274" s="209"/>
      <c r="J274" s="209"/>
      <c r="K274" s="207"/>
      <c r="L274" s="209"/>
    </row>
    <row r="275" customFormat="false" ht="20.1" hidden="false" customHeight="true" outlineLevel="0" collapsed="false">
      <c r="A275" s="303" t="n">
        <v>1</v>
      </c>
      <c r="B275" s="303" t="s">
        <v>632</v>
      </c>
      <c r="C275" s="356" t="s">
        <v>267</v>
      </c>
      <c r="D275" s="335"/>
      <c r="E275" s="303" t="n">
        <v>17</v>
      </c>
      <c r="F275" s="307" t="n">
        <v>1</v>
      </c>
      <c r="G275" s="339" t="n">
        <v>29200</v>
      </c>
      <c r="H275" s="308" t="n">
        <v>5</v>
      </c>
      <c r="I275" s="308" t="n">
        <f aca="false">G275*H275+G276*H276</f>
        <v>358800</v>
      </c>
      <c r="J275" s="308" t="n">
        <f aca="false">18866*12</f>
        <v>226392</v>
      </c>
      <c r="K275" s="308" t="n">
        <f aca="false">I275*50/100</f>
        <v>179400</v>
      </c>
      <c r="L275" s="308" t="n">
        <f aca="false">K275+J275+I275</f>
        <v>764592</v>
      </c>
    </row>
    <row r="276" customFormat="false" ht="20.1" hidden="false" customHeight="true" outlineLevel="0" collapsed="false">
      <c r="A276" s="303"/>
      <c r="B276" s="303"/>
      <c r="C276" s="356"/>
      <c r="D276" s="336"/>
      <c r="E276" s="303"/>
      <c r="F276" s="307"/>
      <c r="G276" s="309" t="n">
        <v>30400</v>
      </c>
      <c r="H276" s="340" t="n">
        <v>7</v>
      </c>
      <c r="I276" s="308"/>
      <c r="J276" s="308"/>
      <c r="K276" s="308"/>
      <c r="L276" s="308"/>
    </row>
    <row r="277" customFormat="false" ht="20.1" hidden="false" customHeight="true" outlineLevel="0" collapsed="false">
      <c r="A277" s="303" t="n">
        <v>2</v>
      </c>
      <c r="B277" s="303" t="s">
        <v>632</v>
      </c>
      <c r="C277" s="310" t="s">
        <v>783</v>
      </c>
      <c r="D277" s="335"/>
      <c r="E277" s="303" t="n">
        <v>14</v>
      </c>
      <c r="F277" s="307" t="n">
        <v>1</v>
      </c>
      <c r="G277" s="339" t="n">
        <v>8000</v>
      </c>
      <c r="H277" s="308" t="n">
        <v>5</v>
      </c>
      <c r="I277" s="308" t="n">
        <f aca="false">G277*H277+G278*H278</f>
        <v>100270</v>
      </c>
      <c r="J277" s="308" t="n">
        <f aca="false">9774*12</f>
        <v>117288</v>
      </c>
      <c r="K277" s="308"/>
      <c r="L277" s="308" t="n">
        <f aca="false">K277+J277+I277</f>
        <v>217558</v>
      </c>
      <c r="N277" s="294" t="n">
        <f aca="false">17774-8000</f>
        <v>9774</v>
      </c>
    </row>
    <row r="278" customFormat="false" ht="20.1" hidden="false" customHeight="true" outlineLevel="0" collapsed="false">
      <c r="A278" s="303"/>
      <c r="B278" s="303"/>
      <c r="C278" s="310"/>
      <c r="D278" s="336"/>
      <c r="E278" s="303"/>
      <c r="F278" s="307"/>
      <c r="G278" s="309" t="n">
        <v>8610</v>
      </c>
      <c r="H278" s="340" t="n">
        <v>7</v>
      </c>
      <c r="I278" s="308"/>
      <c r="J278" s="308"/>
      <c r="K278" s="308"/>
      <c r="L278" s="308"/>
      <c r="N278" s="294" t="n">
        <v>8000</v>
      </c>
    </row>
    <row r="279" customFormat="false" ht="20.1" hidden="false" customHeight="true" outlineLevel="0" collapsed="false">
      <c r="A279" s="303" t="n">
        <v>3</v>
      </c>
      <c r="B279" s="303" t="s">
        <v>632</v>
      </c>
      <c r="C279" s="310" t="s">
        <v>783</v>
      </c>
      <c r="D279" s="335"/>
      <c r="E279" s="303" t="n">
        <v>14</v>
      </c>
      <c r="F279" s="307" t="n">
        <v>1</v>
      </c>
      <c r="G279" s="339" t="n">
        <v>8000</v>
      </c>
      <c r="H279" s="308" t="n">
        <v>5</v>
      </c>
      <c r="I279" s="308" t="n">
        <f aca="false">G279*H279+G280*H280</f>
        <v>100270</v>
      </c>
      <c r="J279" s="308" t="n">
        <f aca="false">9774*12</f>
        <v>117288</v>
      </c>
      <c r="K279" s="308"/>
      <c r="L279" s="308" t="n">
        <f aca="false">K279+J279+I279</f>
        <v>217558</v>
      </c>
    </row>
    <row r="280" customFormat="false" ht="20.1" hidden="false" customHeight="true" outlineLevel="0" collapsed="false">
      <c r="A280" s="303"/>
      <c r="B280" s="303"/>
      <c r="C280" s="310"/>
      <c r="D280" s="336"/>
      <c r="E280" s="303"/>
      <c r="F280" s="307"/>
      <c r="G280" s="309" t="n">
        <v>8610</v>
      </c>
      <c r="H280" s="340" t="n">
        <v>7</v>
      </c>
      <c r="I280" s="308"/>
      <c r="J280" s="308"/>
      <c r="K280" s="308"/>
      <c r="L280" s="308"/>
    </row>
    <row r="281" customFormat="false" ht="20.1" hidden="false" customHeight="true" outlineLevel="0" collapsed="false">
      <c r="A281" s="303" t="n">
        <v>4</v>
      </c>
      <c r="B281" s="303" t="s">
        <v>784</v>
      </c>
      <c r="C281" s="310" t="s">
        <v>785</v>
      </c>
      <c r="D281" s="335"/>
      <c r="E281" s="303" t="n">
        <v>11</v>
      </c>
      <c r="F281" s="307" t="n">
        <v>1</v>
      </c>
      <c r="G281" s="339" t="n">
        <v>7980</v>
      </c>
      <c r="H281" s="308" t="n">
        <v>5</v>
      </c>
      <c r="I281" s="308" t="n">
        <f aca="false">G281*H281+G282*H282</f>
        <v>98980</v>
      </c>
      <c r="J281" s="308" t="n">
        <f aca="false">9404*12</f>
        <v>112848</v>
      </c>
      <c r="K281" s="308" t="n">
        <f aca="false">I281*40/100</f>
        <v>39592</v>
      </c>
      <c r="L281" s="308" t="n">
        <f aca="false">K281+J281+I281</f>
        <v>251420</v>
      </c>
    </row>
    <row r="282" customFormat="false" ht="20.1" hidden="false" customHeight="true" outlineLevel="0" collapsed="false">
      <c r="A282" s="303"/>
      <c r="B282" s="303"/>
      <c r="C282" s="310"/>
      <c r="D282" s="336"/>
      <c r="E282" s="303"/>
      <c r="F282" s="307"/>
      <c r="G282" s="309" t="n">
        <v>8440</v>
      </c>
      <c r="H282" s="340" t="n">
        <v>7</v>
      </c>
      <c r="I282" s="308"/>
      <c r="J282" s="308"/>
      <c r="K282" s="308"/>
      <c r="L282" s="308"/>
    </row>
    <row r="283" customFormat="false" ht="20.1" hidden="false" customHeight="true" outlineLevel="0" collapsed="false">
      <c r="A283" s="303" t="n">
        <v>5</v>
      </c>
      <c r="B283" s="303" t="s">
        <v>786</v>
      </c>
      <c r="C283" s="357" t="s">
        <v>787</v>
      </c>
      <c r="D283" s="335"/>
      <c r="E283" s="303" t="n">
        <v>7</v>
      </c>
      <c r="F283" s="307" t="n">
        <v>1</v>
      </c>
      <c r="G283" s="339" t="n">
        <v>14760</v>
      </c>
      <c r="H283" s="308" t="n">
        <v>5</v>
      </c>
      <c r="I283" s="308" t="n">
        <f aca="false">G283*H283+G284*H284</f>
        <v>179360</v>
      </c>
      <c r="J283" s="308" t="n">
        <f aca="false">1580*12</f>
        <v>18960</v>
      </c>
      <c r="K283" s="308" t="n">
        <f aca="false">I283*40/100</f>
        <v>71744</v>
      </c>
      <c r="L283" s="308" t="n">
        <f aca="false">K283+J283+I283</f>
        <v>270064</v>
      </c>
    </row>
    <row r="284" customFormat="false" ht="20.1" hidden="false" customHeight="true" outlineLevel="0" collapsed="false">
      <c r="A284" s="303"/>
      <c r="B284" s="303"/>
      <c r="C284" s="357"/>
      <c r="D284" s="336"/>
      <c r="E284" s="303"/>
      <c r="F284" s="307"/>
      <c r="G284" s="309" t="n">
        <v>15080</v>
      </c>
      <c r="H284" s="340" t="n">
        <v>7</v>
      </c>
      <c r="I284" s="308"/>
      <c r="J284" s="308"/>
      <c r="K284" s="308"/>
      <c r="L284" s="308"/>
    </row>
    <row r="285" customFormat="false" ht="20.1" hidden="false" customHeight="true" outlineLevel="0" collapsed="false">
      <c r="A285" s="303" t="n">
        <v>6</v>
      </c>
      <c r="B285" s="303" t="s">
        <v>788</v>
      </c>
      <c r="C285" s="310" t="s">
        <v>789</v>
      </c>
      <c r="D285" s="356" t="s">
        <v>790</v>
      </c>
      <c r="E285" s="303" t="n">
        <v>7</v>
      </c>
      <c r="F285" s="307" t="n">
        <v>1</v>
      </c>
      <c r="G285" s="339" t="n">
        <v>11240</v>
      </c>
      <c r="H285" s="308" t="n">
        <v>5</v>
      </c>
      <c r="I285" s="308" t="n">
        <f aca="false">G285*H285+G286*H286</f>
        <v>137120</v>
      </c>
      <c r="J285" s="308" t="n">
        <f aca="false">10199*12</f>
        <v>122388</v>
      </c>
      <c r="K285" s="308" t="n">
        <f aca="false">I285*40/100</f>
        <v>54848</v>
      </c>
      <c r="L285" s="308" t="n">
        <f aca="false">K285+J285+I285</f>
        <v>314356</v>
      </c>
    </row>
    <row r="286" customFormat="false" ht="20.1" hidden="false" customHeight="true" outlineLevel="0" collapsed="false">
      <c r="A286" s="303"/>
      <c r="B286" s="303"/>
      <c r="C286" s="310"/>
      <c r="D286" s="356"/>
      <c r="E286" s="303"/>
      <c r="F286" s="307"/>
      <c r="G286" s="309" t="n">
        <v>11560</v>
      </c>
      <c r="H286" s="340" t="n">
        <v>7</v>
      </c>
      <c r="I286" s="308"/>
      <c r="J286" s="308"/>
      <c r="K286" s="308"/>
      <c r="L286" s="308"/>
    </row>
    <row r="287" customFormat="false" ht="20.1" hidden="false" customHeight="true" outlineLevel="0" collapsed="false">
      <c r="A287" s="303" t="n">
        <v>7</v>
      </c>
      <c r="B287" s="303" t="s">
        <v>791</v>
      </c>
      <c r="C287" s="310" t="s">
        <v>792</v>
      </c>
      <c r="D287" s="356" t="s">
        <v>793</v>
      </c>
      <c r="E287" s="355" t="s">
        <v>754</v>
      </c>
      <c r="F287" s="307" t="n">
        <v>1</v>
      </c>
      <c r="G287" s="339" t="n">
        <v>11820</v>
      </c>
      <c r="H287" s="308" t="n">
        <v>5</v>
      </c>
      <c r="I287" s="308" t="n">
        <f aca="false">G287*H287+G288*H288</f>
        <v>144080</v>
      </c>
      <c r="J287" s="308" t="n">
        <f aca="false">10562*12</f>
        <v>126744</v>
      </c>
      <c r="K287" s="308" t="n">
        <f aca="false">I287*40/100</f>
        <v>57632</v>
      </c>
      <c r="L287" s="308" t="n">
        <f aca="false">K287+J287+I287</f>
        <v>328456</v>
      </c>
    </row>
    <row r="288" customFormat="false" ht="20.1" hidden="false" customHeight="true" outlineLevel="0" collapsed="false">
      <c r="A288" s="303"/>
      <c r="B288" s="303"/>
      <c r="C288" s="310"/>
      <c r="D288" s="356"/>
      <c r="E288" s="355"/>
      <c r="F288" s="307"/>
      <c r="G288" s="309" t="n">
        <v>12140</v>
      </c>
      <c r="H288" s="340" t="n">
        <v>7</v>
      </c>
      <c r="I288" s="308"/>
      <c r="J288" s="308"/>
      <c r="K288" s="308"/>
      <c r="L288" s="308"/>
    </row>
    <row r="289" customFormat="false" ht="20.1" hidden="false" customHeight="true" outlineLevel="0" collapsed="false">
      <c r="A289" s="303" t="n">
        <v>8</v>
      </c>
      <c r="B289" s="358" t="s">
        <v>794</v>
      </c>
      <c r="C289" s="310" t="s">
        <v>795</v>
      </c>
      <c r="D289" s="335"/>
      <c r="E289" s="303" t="n">
        <v>5</v>
      </c>
      <c r="F289" s="307" t="n">
        <v>1</v>
      </c>
      <c r="G289" s="339" t="n">
        <v>7960</v>
      </c>
      <c r="H289" s="308" t="n">
        <v>5</v>
      </c>
      <c r="I289" s="308" t="n">
        <f aca="false">G289*H289+G290*H290</f>
        <v>96710</v>
      </c>
      <c r="J289" s="308" t="n">
        <f aca="false">8464*12</f>
        <v>101568</v>
      </c>
      <c r="K289" s="308" t="n">
        <f aca="false">I289*40/100</f>
        <v>38684</v>
      </c>
      <c r="L289" s="359" t="n">
        <f aca="false">K289+J289+I289</f>
        <v>236962</v>
      </c>
    </row>
    <row r="290" customFormat="false" ht="20.1" hidden="false" customHeight="true" outlineLevel="0" collapsed="false">
      <c r="A290" s="303"/>
      <c r="B290" s="358"/>
      <c r="C290" s="310"/>
      <c r="D290" s="336"/>
      <c r="E290" s="303"/>
      <c r="F290" s="307"/>
      <c r="G290" s="309" t="n">
        <v>8130</v>
      </c>
      <c r="H290" s="340" t="n">
        <v>7</v>
      </c>
      <c r="I290" s="308"/>
      <c r="J290" s="308"/>
      <c r="K290" s="308"/>
      <c r="L290" s="359"/>
    </row>
    <row r="291" customFormat="false" ht="20.1" hidden="false" customHeight="true" outlineLevel="0" collapsed="false">
      <c r="A291" s="303" t="n">
        <v>9</v>
      </c>
      <c r="B291" s="303" t="s">
        <v>796</v>
      </c>
      <c r="C291" s="310" t="s">
        <v>797</v>
      </c>
      <c r="D291" s="335"/>
      <c r="E291" s="303" t="n">
        <v>2</v>
      </c>
      <c r="F291" s="307" t="n">
        <v>1</v>
      </c>
      <c r="G291" s="339" t="n">
        <v>8130</v>
      </c>
      <c r="H291" s="308" t="n">
        <v>5</v>
      </c>
      <c r="I291" s="308" t="n">
        <f aca="false">G291*H291+G292*H292</f>
        <v>98750</v>
      </c>
      <c r="J291" s="308" t="n">
        <f aca="false">8563*12</f>
        <v>102756</v>
      </c>
      <c r="K291" s="308" t="n">
        <f aca="false">I291*40/100</f>
        <v>39500</v>
      </c>
      <c r="L291" s="308" t="n">
        <f aca="false">K291+J291+I291</f>
        <v>241006</v>
      </c>
    </row>
    <row r="292" customFormat="false" ht="20.1" hidden="false" customHeight="true" outlineLevel="0" collapsed="false">
      <c r="A292" s="303"/>
      <c r="B292" s="303"/>
      <c r="C292" s="310"/>
      <c r="D292" s="336"/>
      <c r="E292" s="303"/>
      <c r="F292" s="307"/>
      <c r="G292" s="309" t="n">
        <v>8300</v>
      </c>
      <c r="H292" s="340" t="n">
        <v>7</v>
      </c>
      <c r="I292" s="308"/>
      <c r="J292" s="308"/>
      <c r="K292" s="308"/>
      <c r="L292" s="308"/>
    </row>
    <row r="293" customFormat="false" ht="20.1" hidden="false" customHeight="true" outlineLevel="0" collapsed="false">
      <c r="A293" s="303" t="n">
        <v>10</v>
      </c>
      <c r="B293" s="303" t="s">
        <v>798</v>
      </c>
      <c r="C293" s="310" t="s">
        <v>797</v>
      </c>
      <c r="D293" s="335"/>
      <c r="E293" s="303" t="n">
        <v>2</v>
      </c>
      <c r="F293" s="307" t="n">
        <v>1</v>
      </c>
      <c r="G293" s="339" t="n">
        <v>7960</v>
      </c>
      <c r="H293" s="308" t="n">
        <v>5</v>
      </c>
      <c r="I293" s="308" t="n">
        <f aca="false">G293*H293+G294*H294</f>
        <v>96710</v>
      </c>
      <c r="J293" s="308" t="n">
        <f aca="false">8464*12</f>
        <v>101568</v>
      </c>
      <c r="K293" s="308" t="n">
        <f aca="false">I293*40/100</f>
        <v>38684</v>
      </c>
      <c r="L293" s="308" t="n">
        <f aca="false">K293+J293+I293</f>
        <v>236962</v>
      </c>
    </row>
    <row r="294" customFormat="false" ht="20.1" hidden="false" customHeight="true" outlineLevel="0" collapsed="false">
      <c r="A294" s="303"/>
      <c r="B294" s="303"/>
      <c r="C294" s="310"/>
      <c r="D294" s="336"/>
      <c r="E294" s="303"/>
      <c r="F294" s="307"/>
      <c r="G294" s="309" t="n">
        <v>8130</v>
      </c>
      <c r="H294" s="340" t="n">
        <v>7</v>
      </c>
      <c r="I294" s="308"/>
      <c r="J294" s="308"/>
      <c r="K294" s="308"/>
      <c r="L294" s="308"/>
    </row>
    <row r="295" customFormat="false" ht="20.1" hidden="false" customHeight="true" outlineLevel="0" collapsed="false">
      <c r="A295" s="299" t="s">
        <v>618</v>
      </c>
      <c r="B295" s="299"/>
      <c r="C295" s="299"/>
      <c r="D295" s="360"/>
      <c r="E295" s="299"/>
      <c r="F295" s="318" t="n">
        <f aca="false">SUM(F275:F294)</f>
        <v>10</v>
      </c>
      <c r="G295" s="344" t="n">
        <f aca="false">SUM(G275:G294)</f>
        <v>234450</v>
      </c>
      <c r="H295" s="318"/>
      <c r="I295" s="344" t="n">
        <f aca="false">SUM(I275:I294)</f>
        <v>1411050</v>
      </c>
      <c r="J295" s="344" t="n">
        <f aca="false">SUM(J275:J294)</f>
        <v>1147800</v>
      </c>
      <c r="K295" s="344" t="n">
        <f aca="false">SUM(K275:K294)</f>
        <v>520084</v>
      </c>
      <c r="L295" s="344" t="n">
        <f aca="false">SUM(L275:L294)</f>
        <v>3078934</v>
      </c>
    </row>
    <row r="296" customFormat="false" ht="20.1" hidden="false" customHeight="true" outlineLevel="0" collapsed="false">
      <c r="A296" s="320" t="s">
        <v>627</v>
      </c>
      <c r="B296" s="320"/>
      <c r="C296" s="320"/>
      <c r="D296" s="320"/>
      <c r="E296" s="320"/>
      <c r="F296" s="320"/>
      <c r="G296" s="320"/>
      <c r="H296" s="320"/>
      <c r="I296" s="321" t="n">
        <f aca="false">I295</f>
        <v>1411050</v>
      </c>
      <c r="J296" s="321" t="n">
        <f aca="false">I296*10/100</f>
        <v>141105</v>
      </c>
      <c r="K296" s="321"/>
      <c r="L296" s="321" t="n">
        <f aca="false">SUM(J296:K296)</f>
        <v>141105</v>
      </c>
    </row>
    <row r="297" customFormat="false" ht="20.1" hidden="false" customHeight="true" outlineLevel="0" collapsed="false">
      <c r="A297" s="320" t="s">
        <v>628</v>
      </c>
      <c r="B297" s="320"/>
      <c r="C297" s="320"/>
      <c r="D297" s="320"/>
      <c r="E297" s="320"/>
      <c r="F297" s="320"/>
      <c r="G297" s="320"/>
      <c r="H297" s="320"/>
      <c r="I297" s="321" t="n">
        <f aca="false">I296</f>
        <v>1411050</v>
      </c>
      <c r="J297" s="321" t="n">
        <f aca="false">SUM(J295:J296)</f>
        <v>1288905</v>
      </c>
      <c r="K297" s="321" t="n">
        <f aca="false">SUM(K295:K296)</f>
        <v>520084</v>
      </c>
      <c r="L297" s="321" t="n">
        <f aca="false">SUM(L295:L296)</f>
        <v>3220039</v>
      </c>
      <c r="M297" s="294" t="n">
        <f aca="false">L297-L275</f>
        <v>2455447</v>
      </c>
    </row>
    <row r="298" customFormat="false" ht="20.1" hidden="false" customHeight="true" outlineLevel="0" collapsed="false">
      <c r="A298" s="361"/>
      <c r="B298" s="361"/>
      <c r="C298" s="361"/>
      <c r="D298" s="361"/>
      <c r="E298" s="361"/>
      <c r="F298" s="361"/>
      <c r="G298" s="361"/>
      <c r="H298" s="361"/>
      <c r="I298" s="362"/>
      <c r="J298" s="362"/>
      <c r="K298" s="362"/>
      <c r="L298" s="362"/>
      <c r="M298" s="294" t="n">
        <f aca="false">K297-K275</f>
        <v>340684</v>
      </c>
    </row>
    <row r="299" customFormat="false" ht="20.1" hidden="false" customHeight="true" outlineLevel="0" collapsed="false">
      <c r="A299" s="361"/>
      <c r="B299" s="361"/>
      <c r="C299" s="361"/>
      <c r="D299" s="361"/>
      <c r="E299" s="361"/>
      <c r="F299" s="361"/>
      <c r="G299" s="361"/>
      <c r="H299" s="361"/>
      <c r="I299" s="362"/>
      <c r="J299" s="362"/>
      <c r="K299" s="362"/>
      <c r="L299" s="362"/>
      <c r="M299" s="294" t="n">
        <f aca="false">J297-J275</f>
        <v>1062513</v>
      </c>
    </row>
    <row r="300" customFormat="false" ht="20.1" hidden="false" customHeight="true" outlineLevel="0" collapsed="false">
      <c r="A300" s="361"/>
      <c r="B300" s="361"/>
      <c r="C300" s="361"/>
      <c r="D300" s="361"/>
      <c r="E300" s="361"/>
      <c r="F300" s="361"/>
      <c r="G300" s="361"/>
      <c r="H300" s="361"/>
      <c r="I300" s="362"/>
      <c r="J300" s="362"/>
      <c r="K300" s="362"/>
      <c r="L300" s="362"/>
      <c r="M300" s="294" t="n">
        <f aca="false">I297-I275</f>
        <v>1052250</v>
      </c>
    </row>
    <row r="301" customFormat="false" ht="20.1" hidden="false" customHeight="true" outlineLevel="0" collapsed="false">
      <c r="A301" s="361"/>
      <c r="B301" s="361"/>
      <c r="C301" s="361"/>
      <c r="D301" s="361"/>
      <c r="E301" s="361"/>
      <c r="F301" s="361"/>
      <c r="G301" s="361"/>
      <c r="H301" s="361"/>
      <c r="I301" s="362"/>
      <c r="J301" s="362"/>
      <c r="K301" s="362"/>
      <c r="L301" s="362"/>
    </row>
    <row r="302" customFormat="false" ht="20.1" hidden="false" customHeight="true" outlineLevel="0" collapsed="false">
      <c r="A302" s="361"/>
      <c r="B302" s="361"/>
      <c r="C302" s="361"/>
      <c r="D302" s="361"/>
      <c r="E302" s="361"/>
      <c r="F302" s="361"/>
      <c r="G302" s="361"/>
      <c r="H302" s="361"/>
      <c r="I302" s="362"/>
      <c r="J302" s="362"/>
      <c r="K302" s="362"/>
      <c r="L302" s="362"/>
    </row>
    <row r="303" customFormat="false" ht="20.1" hidden="false" customHeight="true" outlineLevel="0" collapsed="false">
      <c r="A303" s="361"/>
      <c r="B303" s="361"/>
      <c r="C303" s="361"/>
      <c r="D303" s="361"/>
      <c r="E303" s="361"/>
      <c r="F303" s="361"/>
      <c r="G303" s="361"/>
      <c r="H303" s="361"/>
      <c r="I303" s="362"/>
      <c r="J303" s="362"/>
      <c r="K303" s="362"/>
      <c r="L303" s="362"/>
    </row>
    <row r="304" customFormat="false" ht="20.1" hidden="false" customHeight="true" outlineLevel="0" collapsed="false">
      <c r="A304" s="361"/>
      <c r="B304" s="361"/>
      <c r="C304" s="361"/>
      <c r="D304" s="361"/>
      <c r="E304" s="361"/>
      <c r="F304" s="361"/>
      <c r="G304" s="361"/>
      <c r="H304" s="361"/>
      <c r="I304" s="362"/>
      <c r="J304" s="362"/>
      <c r="K304" s="362"/>
      <c r="L304" s="362"/>
    </row>
    <row r="305" customFormat="false" ht="20.1" hidden="false" customHeight="true" outlineLevel="0" collapsed="false">
      <c r="A305" s="361"/>
      <c r="B305" s="361"/>
      <c r="C305" s="361"/>
      <c r="D305" s="361"/>
      <c r="E305" s="361"/>
      <c r="F305" s="361"/>
      <c r="G305" s="361"/>
      <c r="H305" s="361"/>
      <c r="I305" s="362"/>
      <c r="J305" s="362"/>
      <c r="K305" s="362"/>
      <c r="L305" s="362"/>
    </row>
    <row r="306" customFormat="false" ht="20.1" hidden="false" customHeight="true" outlineLevel="0" collapsed="false">
      <c r="A306" s="361"/>
      <c r="B306" s="361"/>
      <c r="C306" s="361"/>
      <c r="D306" s="361"/>
      <c r="E306" s="361"/>
      <c r="F306" s="361"/>
      <c r="G306" s="361"/>
      <c r="H306" s="361"/>
      <c r="I306" s="362"/>
      <c r="J306" s="362"/>
      <c r="K306" s="362"/>
      <c r="L306" s="362"/>
    </row>
    <row r="307" customFormat="false" ht="20.1" hidden="false" customHeight="true" outlineLevel="0" collapsed="false">
      <c r="A307" s="361"/>
      <c r="B307" s="361"/>
      <c r="C307" s="361"/>
      <c r="D307" s="361"/>
      <c r="E307" s="361"/>
      <c r="F307" s="361"/>
      <c r="G307" s="361"/>
      <c r="H307" s="361"/>
      <c r="I307" s="362"/>
      <c r="J307" s="362"/>
      <c r="K307" s="362"/>
      <c r="L307" s="362"/>
    </row>
    <row r="308" customFormat="false" ht="20.1" hidden="false" customHeight="true" outlineLevel="0" collapsed="false">
      <c r="A308" s="361"/>
      <c r="B308" s="361"/>
      <c r="C308" s="361"/>
      <c r="D308" s="361"/>
      <c r="E308" s="361"/>
      <c r="F308" s="361"/>
      <c r="G308" s="361"/>
      <c r="H308" s="361"/>
      <c r="I308" s="362"/>
      <c r="J308" s="362"/>
      <c r="K308" s="362"/>
      <c r="L308" s="362"/>
    </row>
    <row r="309" customFormat="false" ht="20.1" hidden="false" customHeight="true" outlineLevel="0" collapsed="false">
      <c r="A309" s="361"/>
      <c r="B309" s="361"/>
      <c r="C309" s="361"/>
      <c r="D309" s="361"/>
      <c r="E309" s="361"/>
      <c r="F309" s="361"/>
      <c r="G309" s="361"/>
      <c r="H309" s="361"/>
      <c r="I309" s="362"/>
      <c r="J309" s="362"/>
      <c r="K309" s="362"/>
      <c r="L309" s="362"/>
    </row>
    <row r="310" customFormat="false" ht="20.1" hidden="false" customHeight="true" outlineLevel="0" collapsed="false">
      <c r="A310" s="361"/>
      <c r="B310" s="361"/>
      <c r="C310" s="361"/>
      <c r="D310" s="361"/>
      <c r="E310" s="361"/>
      <c r="F310" s="361"/>
      <c r="G310" s="361"/>
      <c r="H310" s="361"/>
      <c r="I310" s="362"/>
      <c r="J310" s="362"/>
      <c r="K310" s="362"/>
      <c r="L310" s="362"/>
    </row>
    <row r="311" customFormat="false" ht="20.1" hidden="false" customHeight="true" outlineLevel="0" collapsed="false">
      <c r="A311" s="297" t="s">
        <v>799</v>
      </c>
      <c r="B311" s="297"/>
      <c r="C311" s="297"/>
      <c r="D311" s="297"/>
      <c r="E311" s="297"/>
      <c r="F311" s="297"/>
      <c r="G311" s="297"/>
      <c r="H311" s="297"/>
      <c r="I311" s="297"/>
      <c r="J311" s="297"/>
      <c r="K311" s="297"/>
      <c r="L311" s="297"/>
    </row>
    <row r="312" customFormat="false" ht="20.1" hidden="false" customHeight="true" outlineLevel="0" collapsed="false">
      <c r="A312" s="209" t="s">
        <v>609</v>
      </c>
      <c r="B312" s="331" t="s">
        <v>610</v>
      </c>
      <c r="C312" s="331" t="s">
        <v>611</v>
      </c>
      <c r="D312" s="331" t="s">
        <v>612</v>
      </c>
      <c r="E312" s="209" t="s">
        <v>613</v>
      </c>
      <c r="F312" s="207" t="s">
        <v>614</v>
      </c>
      <c r="G312" s="209" t="s">
        <v>615</v>
      </c>
      <c r="H312" s="209"/>
      <c r="I312" s="209"/>
      <c r="J312" s="209" t="s">
        <v>616</v>
      </c>
      <c r="K312" s="207" t="s">
        <v>617</v>
      </c>
      <c r="L312" s="209" t="s">
        <v>618</v>
      </c>
    </row>
    <row r="313" customFormat="false" ht="20.1" hidden="false" customHeight="true" outlineLevel="0" collapsed="false">
      <c r="A313" s="209"/>
      <c r="B313" s="331"/>
      <c r="C313" s="331"/>
      <c r="D313" s="331"/>
      <c r="E313" s="209"/>
      <c r="F313" s="207"/>
      <c r="G313" s="209"/>
      <c r="H313" s="209"/>
      <c r="I313" s="209"/>
      <c r="J313" s="209"/>
      <c r="K313" s="207"/>
      <c r="L313" s="209"/>
    </row>
    <row r="314" customFormat="false" ht="18.95" hidden="false" customHeight="true" outlineLevel="0" collapsed="false">
      <c r="A314" s="303" t="n">
        <v>1</v>
      </c>
      <c r="B314" s="303" t="s">
        <v>800</v>
      </c>
      <c r="C314" s="310" t="s">
        <v>801</v>
      </c>
      <c r="D314" s="333"/>
      <c r="E314" s="303" t="n">
        <v>17</v>
      </c>
      <c r="F314" s="307" t="n">
        <v>1</v>
      </c>
      <c r="G314" s="339" t="n">
        <v>29200</v>
      </c>
      <c r="H314" s="308" t="n">
        <v>5</v>
      </c>
      <c r="I314" s="308" t="n">
        <f aca="false">G314*H314+G315*H315</f>
        <v>359150</v>
      </c>
      <c r="J314" s="308" t="n">
        <f aca="false">18866*12</f>
        <v>226392</v>
      </c>
      <c r="K314" s="308" t="n">
        <f aca="false">I314*50/100</f>
        <v>179575</v>
      </c>
      <c r="L314" s="308" t="n">
        <f aca="false">K314+J314+I314</f>
        <v>765117</v>
      </c>
    </row>
    <row r="315" customFormat="false" ht="18.95" hidden="false" customHeight="true" outlineLevel="0" collapsed="false">
      <c r="A315" s="303"/>
      <c r="B315" s="303"/>
      <c r="C315" s="310"/>
      <c r="D315" s="333"/>
      <c r="E315" s="303"/>
      <c r="F315" s="307"/>
      <c r="G315" s="309" t="n">
        <v>30450</v>
      </c>
      <c r="H315" s="340" t="n">
        <v>7</v>
      </c>
      <c r="I315" s="308"/>
      <c r="J315" s="308"/>
      <c r="K315" s="308"/>
      <c r="L315" s="308"/>
    </row>
    <row r="316" customFormat="false" ht="18.95" hidden="false" customHeight="true" outlineLevel="0" collapsed="false">
      <c r="A316" s="303" t="n">
        <v>2</v>
      </c>
      <c r="B316" s="303" t="s">
        <v>802</v>
      </c>
      <c r="C316" s="310" t="s">
        <v>803</v>
      </c>
      <c r="D316" s="333" t="s">
        <v>804</v>
      </c>
      <c r="E316" s="303" t="n">
        <v>15</v>
      </c>
      <c r="F316" s="307" t="n">
        <v>1</v>
      </c>
      <c r="G316" s="339" t="n">
        <v>20400</v>
      </c>
      <c r="H316" s="308" t="n">
        <v>5</v>
      </c>
      <c r="I316" s="308" t="n">
        <f aca="false">G316*H316+G317*H317</f>
        <v>249700</v>
      </c>
      <c r="J316" s="308" t="n">
        <f aca="false">16644*12</f>
        <v>199728</v>
      </c>
      <c r="K316" s="308" t="n">
        <f aca="false">I316*40/100</f>
        <v>99880</v>
      </c>
      <c r="L316" s="308" t="n">
        <f aca="false">K316+J316+I316</f>
        <v>549308</v>
      </c>
    </row>
    <row r="317" customFormat="false" ht="18.95" hidden="false" customHeight="true" outlineLevel="0" collapsed="false">
      <c r="A317" s="303"/>
      <c r="B317" s="303"/>
      <c r="C317" s="310"/>
      <c r="D317" s="333"/>
      <c r="E317" s="303"/>
      <c r="F317" s="307"/>
      <c r="G317" s="309" t="n">
        <v>21100</v>
      </c>
      <c r="H317" s="340" t="n">
        <v>7</v>
      </c>
      <c r="I317" s="308"/>
      <c r="J317" s="308"/>
      <c r="K317" s="308"/>
      <c r="L317" s="308"/>
    </row>
    <row r="318" customFormat="false" ht="18.95" hidden="false" customHeight="true" outlineLevel="0" collapsed="false">
      <c r="A318" s="303" t="n">
        <v>3</v>
      </c>
      <c r="B318" s="303" t="s">
        <v>805</v>
      </c>
      <c r="C318" s="310" t="s">
        <v>806</v>
      </c>
      <c r="D318" s="356" t="s">
        <v>701</v>
      </c>
      <c r="E318" s="303" t="n">
        <v>11</v>
      </c>
      <c r="F318" s="307" t="n">
        <v>1</v>
      </c>
      <c r="G318" s="339" t="n">
        <v>18560</v>
      </c>
      <c r="H318" s="308" t="n">
        <v>5</v>
      </c>
      <c r="I318" s="308" t="n">
        <f aca="false">G318*H318+G319*H319</f>
        <v>225940</v>
      </c>
      <c r="J318" s="308" t="n">
        <f aca="false">14301*12</f>
        <v>171612</v>
      </c>
      <c r="K318" s="308" t="n">
        <f aca="false">I318*40/100</f>
        <v>90376</v>
      </c>
      <c r="L318" s="308" t="n">
        <f aca="false">K318+J318+I318</f>
        <v>487928</v>
      </c>
    </row>
    <row r="319" customFormat="false" ht="18.95" hidden="false" customHeight="true" outlineLevel="0" collapsed="false">
      <c r="A319" s="303"/>
      <c r="B319" s="303"/>
      <c r="C319" s="310"/>
      <c r="D319" s="356"/>
      <c r="E319" s="303"/>
      <c r="F319" s="307"/>
      <c r="G319" s="309" t="n">
        <v>19020</v>
      </c>
      <c r="H319" s="340" t="n">
        <v>7</v>
      </c>
      <c r="I319" s="308"/>
      <c r="J319" s="308"/>
      <c r="K319" s="308"/>
      <c r="L319" s="308"/>
    </row>
    <row r="320" customFormat="false" ht="18.95" hidden="false" customHeight="true" outlineLevel="0" collapsed="false">
      <c r="A320" s="303" t="n">
        <v>4</v>
      </c>
      <c r="B320" s="303" t="s">
        <v>807</v>
      </c>
      <c r="C320" s="310" t="s">
        <v>808</v>
      </c>
      <c r="D320" s="332" t="s">
        <v>809</v>
      </c>
      <c r="E320" s="303" t="n">
        <v>11</v>
      </c>
      <c r="F320" s="307" t="n">
        <v>1</v>
      </c>
      <c r="G320" s="339" t="n">
        <v>13500</v>
      </c>
      <c r="H320" s="308" t="n">
        <v>5</v>
      </c>
      <c r="I320" s="308" t="n">
        <f aca="false">G320*H320+G321*H321</f>
        <v>165220</v>
      </c>
      <c r="J320" s="308" t="n">
        <f aca="false">12515*12</f>
        <v>150180</v>
      </c>
      <c r="K320" s="308" t="n">
        <f aca="false">I320*40/100</f>
        <v>66088</v>
      </c>
      <c r="L320" s="308" t="n">
        <f aca="false">K320+J320+I320</f>
        <v>381488</v>
      </c>
    </row>
    <row r="321" customFormat="false" ht="18.95" hidden="false" customHeight="true" outlineLevel="0" collapsed="false">
      <c r="A321" s="303"/>
      <c r="B321" s="303"/>
      <c r="C321" s="310"/>
      <c r="D321" s="332"/>
      <c r="E321" s="303"/>
      <c r="F321" s="307"/>
      <c r="G321" s="309" t="n">
        <v>13960</v>
      </c>
      <c r="H321" s="340" t="n">
        <v>7</v>
      </c>
      <c r="I321" s="308"/>
      <c r="J321" s="308"/>
      <c r="K321" s="308"/>
      <c r="L321" s="308"/>
    </row>
    <row r="322" customFormat="false" ht="18.95" hidden="false" customHeight="true" outlineLevel="0" collapsed="false">
      <c r="A322" s="303" t="n">
        <v>5</v>
      </c>
      <c r="B322" s="303" t="s">
        <v>810</v>
      </c>
      <c r="C322" s="356" t="s">
        <v>811</v>
      </c>
      <c r="D322" s="335"/>
      <c r="E322" s="303" t="n">
        <v>8</v>
      </c>
      <c r="F322" s="307" t="n">
        <v>1</v>
      </c>
      <c r="G322" s="339" t="n">
        <v>14050</v>
      </c>
      <c r="H322" s="308" t="n">
        <v>5</v>
      </c>
      <c r="I322" s="308" t="n">
        <f aca="false">G322*H322+G323*H323</f>
        <v>171050</v>
      </c>
      <c r="J322" s="308" t="n">
        <f aca="false">11893*12</f>
        <v>142716</v>
      </c>
      <c r="K322" s="308" t="n">
        <f aca="false">I322*40/100</f>
        <v>68420</v>
      </c>
      <c r="L322" s="308" t="n">
        <f aca="false">K322+J322+I322</f>
        <v>382186</v>
      </c>
    </row>
    <row r="323" customFormat="false" ht="18.95" hidden="false" customHeight="true" outlineLevel="0" collapsed="false">
      <c r="A323" s="303"/>
      <c r="B323" s="303"/>
      <c r="C323" s="356"/>
      <c r="D323" s="336"/>
      <c r="E323" s="303"/>
      <c r="F323" s="307"/>
      <c r="G323" s="309" t="n">
        <v>14400</v>
      </c>
      <c r="H323" s="340" t="n">
        <v>7</v>
      </c>
      <c r="I323" s="308"/>
      <c r="J323" s="308"/>
      <c r="K323" s="308"/>
      <c r="L323" s="308"/>
    </row>
    <row r="324" customFormat="false" ht="18.95" hidden="false" customHeight="true" outlineLevel="0" collapsed="false">
      <c r="A324" s="303" t="n">
        <v>6</v>
      </c>
      <c r="B324" s="303" t="s">
        <v>812</v>
      </c>
      <c r="C324" s="310" t="s">
        <v>752</v>
      </c>
      <c r="D324" s="333" t="s">
        <v>813</v>
      </c>
      <c r="E324" s="355" t="s">
        <v>717</v>
      </c>
      <c r="F324" s="307" t="n">
        <v>1</v>
      </c>
      <c r="G324" s="339" t="n">
        <v>11240</v>
      </c>
      <c r="H324" s="308" t="n">
        <v>5</v>
      </c>
      <c r="I324" s="308" t="n">
        <f aca="false">G324*H324+G325*H325</f>
        <v>137120</v>
      </c>
      <c r="J324" s="308" t="n">
        <f aca="false">9140*12</f>
        <v>109680</v>
      </c>
      <c r="K324" s="308" t="n">
        <f aca="false">I324*40/100</f>
        <v>54848</v>
      </c>
      <c r="L324" s="308" t="n">
        <f aca="false">K324+J324+I324</f>
        <v>301648</v>
      </c>
    </row>
    <row r="325" customFormat="false" ht="18.95" hidden="false" customHeight="true" outlineLevel="0" collapsed="false">
      <c r="A325" s="303"/>
      <c r="B325" s="303"/>
      <c r="C325" s="310"/>
      <c r="D325" s="333"/>
      <c r="E325" s="355"/>
      <c r="F325" s="307"/>
      <c r="G325" s="309" t="n">
        <v>11560</v>
      </c>
      <c r="H325" s="340" t="n">
        <v>7</v>
      </c>
      <c r="I325" s="308"/>
      <c r="J325" s="308"/>
      <c r="K325" s="308"/>
      <c r="L325" s="308"/>
    </row>
    <row r="326" customFormat="false" ht="18.95" hidden="false" customHeight="true" outlineLevel="0" collapsed="false">
      <c r="A326" s="303" t="n">
        <v>7</v>
      </c>
      <c r="B326" s="303" t="s">
        <v>814</v>
      </c>
      <c r="C326" s="310" t="s">
        <v>815</v>
      </c>
      <c r="D326" s="333"/>
      <c r="E326" s="303" t="n">
        <v>7</v>
      </c>
      <c r="F326" s="307" t="n">
        <v>1</v>
      </c>
      <c r="G326" s="339" t="n">
        <v>13160</v>
      </c>
      <c r="H326" s="308" t="n">
        <v>5</v>
      </c>
      <c r="I326" s="308" t="n">
        <f aca="false">G326*H326+G327*H327</f>
        <v>160160</v>
      </c>
      <c r="J326" s="308" t="n">
        <f aca="false">11324*12</f>
        <v>135888</v>
      </c>
      <c r="K326" s="308" t="n">
        <f aca="false">I326*40/100</f>
        <v>64064</v>
      </c>
      <c r="L326" s="308" t="n">
        <f aca="false">K326+J326+I326</f>
        <v>360112</v>
      </c>
    </row>
    <row r="327" customFormat="false" ht="18.95" hidden="false" customHeight="true" outlineLevel="0" collapsed="false">
      <c r="A327" s="303"/>
      <c r="B327" s="303"/>
      <c r="C327" s="310"/>
      <c r="D327" s="333"/>
      <c r="E327" s="303"/>
      <c r="F327" s="307"/>
      <c r="G327" s="309" t="n">
        <v>13480</v>
      </c>
      <c r="H327" s="340" t="n">
        <v>7</v>
      </c>
      <c r="I327" s="308"/>
      <c r="J327" s="308"/>
      <c r="K327" s="308"/>
      <c r="L327" s="308"/>
    </row>
    <row r="328" customFormat="false" ht="18.95" hidden="false" customHeight="true" outlineLevel="0" collapsed="false">
      <c r="A328" s="303" t="n">
        <v>8</v>
      </c>
      <c r="B328" s="303" t="s">
        <v>816</v>
      </c>
      <c r="C328" s="310" t="s">
        <v>752</v>
      </c>
      <c r="D328" s="333" t="s">
        <v>815</v>
      </c>
      <c r="E328" s="303" t="n">
        <v>7</v>
      </c>
      <c r="F328" s="307" t="n">
        <v>1</v>
      </c>
      <c r="G328" s="339" t="n">
        <v>12840</v>
      </c>
      <c r="H328" s="308" t="n">
        <v>5</v>
      </c>
      <c r="I328" s="308" t="n">
        <f aca="false">G328*H328+G329*H329</f>
        <v>156320</v>
      </c>
      <c r="J328" s="308" t="n">
        <f aca="false">11137*12</f>
        <v>133644</v>
      </c>
      <c r="K328" s="308" t="n">
        <f aca="false">I328*40/100</f>
        <v>62528</v>
      </c>
      <c r="L328" s="308" t="n">
        <f aca="false">K328+J328+I328</f>
        <v>352492</v>
      </c>
    </row>
    <row r="329" customFormat="false" ht="18.95" hidden="false" customHeight="true" outlineLevel="0" collapsed="false">
      <c r="A329" s="303"/>
      <c r="B329" s="303"/>
      <c r="C329" s="310"/>
      <c r="D329" s="333"/>
      <c r="E329" s="303"/>
      <c r="F329" s="307"/>
      <c r="G329" s="309" t="n">
        <v>13160</v>
      </c>
      <c r="H329" s="340" t="n">
        <v>7</v>
      </c>
      <c r="I329" s="308"/>
      <c r="J329" s="308"/>
      <c r="K329" s="308"/>
      <c r="L329" s="308"/>
    </row>
    <row r="330" customFormat="false" ht="18.95" hidden="false" customHeight="true" outlineLevel="0" collapsed="false">
      <c r="A330" s="303" t="n">
        <v>9</v>
      </c>
      <c r="B330" s="303" t="s">
        <v>817</v>
      </c>
      <c r="C330" s="310" t="s">
        <v>818</v>
      </c>
      <c r="D330" s="333" t="s">
        <v>819</v>
      </c>
      <c r="E330" s="303" t="n">
        <v>5</v>
      </c>
      <c r="F330" s="307" t="n">
        <v>1</v>
      </c>
      <c r="G330" s="339" t="n">
        <v>9820</v>
      </c>
      <c r="H330" s="308" t="n">
        <v>5</v>
      </c>
      <c r="I330" s="308" t="n">
        <f aca="false">G330*H330+G331*H331</f>
        <v>119660</v>
      </c>
      <c r="J330" s="308" t="n">
        <f aca="false">9457*12</f>
        <v>113484</v>
      </c>
      <c r="K330" s="308" t="n">
        <f aca="false">I330*40/100</f>
        <v>47864</v>
      </c>
      <c r="L330" s="308" t="n">
        <f aca="false">K330+J330+I330</f>
        <v>281008</v>
      </c>
    </row>
    <row r="331" customFormat="false" ht="18.95" hidden="false" customHeight="true" outlineLevel="0" collapsed="false">
      <c r="A331" s="303"/>
      <c r="B331" s="303"/>
      <c r="C331" s="310"/>
      <c r="D331" s="333"/>
      <c r="E331" s="303"/>
      <c r="F331" s="307"/>
      <c r="G331" s="309" t="n">
        <v>10080</v>
      </c>
      <c r="H331" s="340" t="n">
        <v>7</v>
      </c>
      <c r="I331" s="308"/>
      <c r="J331" s="308"/>
      <c r="K331" s="308"/>
      <c r="L331" s="308"/>
    </row>
    <row r="332" customFormat="false" ht="18.95" hidden="false" customHeight="true" outlineLevel="0" collapsed="false">
      <c r="A332" s="303" t="n">
        <v>10</v>
      </c>
      <c r="B332" s="303" t="s">
        <v>820</v>
      </c>
      <c r="C332" s="310" t="s">
        <v>821</v>
      </c>
      <c r="D332" s="335"/>
      <c r="E332" s="303" t="n">
        <v>7</v>
      </c>
      <c r="F332" s="307" t="n">
        <v>1</v>
      </c>
      <c r="G332" s="339" t="n">
        <v>12200</v>
      </c>
      <c r="H332" s="308" t="n">
        <v>5</v>
      </c>
      <c r="I332" s="308" t="n">
        <f aca="false">G332*H332+G333*H333</f>
        <v>148640</v>
      </c>
      <c r="J332" s="308" t="n">
        <f aca="false">10761*12</f>
        <v>129132</v>
      </c>
      <c r="K332" s="308" t="n">
        <f aca="false">I332*40/100</f>
        <v>59456</v>
      </c>
      <c r="L332" s="308" t="n">
        <f aca="false">K332+J332+I332</f>
        <v>337228</v>
      </c>
    </row>
    <row r="333" customFormat="false" ht="18.95" hidden="false" customHeight="true" outlineLevel="0" collapsed="false">
      <c r="A333" s="303"/>
      <c r="B333" s="303"/>
      <c r="C333" s="310"/>
      <c r="D333" s="336"/>
      <c r="E333" s="303"/>
      <c r="F333" s="307"/>
      <c r="G333" s="309" t="n">
        <v>12520</v>
      </c>
      <c r="H333" s="340" t="n">
        <v>7</v>
      </c>
      <c r="I333" s="308"/>
      <c r="J333" s="308"/>
      <c r="K333" s="308"/>
      <c r="L333" s="308"/>
    </row>
    <row r="334" customFormat="false" ht="18.95" hidden="false" customHeight="true" outlineLevel="0" collapsed="false">
      <c r="A334" s="303" t="n">
        <v>11</v>
      </c>
      <c r="B334" s="303" t="s">
        <v>822</v>
      </c>
      <c r="C334" s="310" t="s">
        <v>823</v>
      </c>
      <c r="D334" s="335"/>
      <c r="E334" s="355" t="s">
        <v>762</v>
      </c>
      <c r="F334" s="307" t="n">
        <v>1</v>
      </c>
      <c r="G334" s="339" t="n">
        <v>9820</v>
      </c>
      <c r="H334" s="308" t="n">
        <v>5</v>
      </c>
      <c r="I334" s="308" t="n">
        <f aca="false">G334*H334+G335*H335</f>
        <v>119660</v>
      </c>
      <c r="J334" s="308" t="n">
        <f aca="false">9457*12</f>
        <v>113484</v>
      </c>
      <c r="K334" s="308" t="n">
        <f aca="false">I334*40/100</f>
        <v>47864</v>
      </c>
      <c r="L334" s="308" t="n">
        <f aca="false">K334+J334+I334</f>
        <v>281008</v>
      </c>
    </row>
    <row r="335" customFormat="false" ht="18.95" hidden="false" customHeight="true" outlineLevel="0" collapsed="false">
      <c r="A335" s="303"/>
      <c r="B335" s="303"/>
      <c r="C335" s="310"/>
      <c r="D335" s="336"/>
      <c r="E335" s="355"/>
      <c r="F335" s="307"/>
      <c r="G335" s="309" t="n">
        <v>10080</v>
      </c>
      <c r="H335" s="340" t="n">
        <v>7</v>
      </c>
      <c r="I335" s="308"/>
      <c r="J335" s="308"/>
      <c r="K335" s="308"/>
      <c r="L335" s="308"/>
    </row>
    <row r="336" customFormat="false" ht="18.95" hidden="false" customHeight="true" outlineLevel="0" collapsed="false">
      <c r="A336" s="303" t="n">
        <v>12</v>
      </c>
      <c r="B336" s="303" t="s">
        <v>824</v>
      </c>
      <c r="C336" s="310" t="s">
        <v>825</v>
      </c>
      <c r="D336" s="333" t="s">
        <v>826</v>
      </c>
      <c r="E336" s="355" t="s">
        <v>717</v>
      </c>
      <c r="F336" s="307" t="n">
        <v>1</v>
      </c>
      <c r="G336" s="339" t="n">
        <v>14120</v>
      </c>
      <c r="H336" s="308" t="n">
        <v>5</v>
      </c>
      <c r="I336" s="308" t="n">
        <f aca="false">G336*H336+G337*H337</f>
        <v>171680</v>
      </c>
      <c r="J336" s="308" t="n">
        <f aca="false">11822*12</f>
        <v>141864</v>
      </c>
      <c r="K336" s="308" t="n">
        <f aca="false">I336*40/100</f>
        <v>68672</v>
      </c>
      <c r="L336" s="308" t="n">
        <f aca="false">K336+J336+I336</f>
        <v>382216</v>
      </c>
    </row>
    <row r="337" customFormat="false" ht="18.95" hidden="false" customHeight="true" outlineLevel="0" collapsed="false">
      <c r="A337" s="303"/>
      <c r="B337" s="303"/>
      <c r="C337" s="310"/>
      <c r="D337" s="333"/>
      <c r="E337" s="355"/>
      <c r="F337" s="307"/>
      <c r="G337" s="309" t="n">
        <v>14440</v>
      </c>
      <c r="H337" s="340" t="n">
        <v>7</v>
      </c>
      <c r="I337" s="308"/>
      <c r="J337" s="308"/>
      <c r="K337" s="308"/>
      <c r="L337" s="308"/>
    </row>
    <row r="338" customFormat="false" ht="18.95" hidden="false" customHeight="true" outlineLevel="0" collapsed="false">
      <c r="A338" s="303" t="n">
        <v>13</v>
      </c>
      <c r="B338" s="303" t="s">
        <v>827</v>
      </c>
      <c r="C338" s="310" t="s">
        <v>825</v>
      </c>
      <c r="D338" s="333" t="s">
        <v>828</v>
      </c>
      <c r="E338" s="355" t="s">
        <v>717</v>
      </c>
      <c r="F338" s="307" t="n">
        <v>1</v>
      </c>
      <c r="G338" s="339" t="n">
        <v>14120</v>
      </c>
      <c r="H338" s="308" t="n">
        <v>5</v>
      </c>
      <c r="I338" s="308" t="n">
        <f aca="false">G338*H338+G339*H339</f>
        <v>171680</v>
      </c>
      <c r="J338" s="308" t="n">
        <f aca="false">11886*12</f>
        <v>142632</v>
      </c>
      <c r="K338" s="308" t="n">
        <f aca="false">I338*40/100</f>
        <v>68672</v>
      </c>
      <c r="L338" s="308" t="n">
        <f aca="false">K338+J338+I338</f>
        <v>382984</v>
      </c>
    </row>
    <row r="339" customFormat="false" ht="18.95" hidden="false" customHeight="true" outlineLevel="0" collapsed="false">
      <c r="A339" s="303"/>
      <c r="B339" s="303"/>
      <c r="C339" s="310"/>
      <c r="D339" s="333"/>
      <c r="E339" s="355"/>
      <c r="F339" s="307"/>
      <c r="G339" s="309" t="n">
        <v>14440</v>
      </c>
      <c r="H339" s="340" t="n">
        <v>7</v>
      </c>
      <c r="I339" s="308"/>
      <c r="J339" s="308"/>
      <c r="K339" s="308"/>
      <c r="L339" s="308"/>
    </row>
    <row r="340" customFormat="false" ht="18.95" hidden="false" customHeight="true" outlineLevel="0" collapsed="false">
      <c r="A340" s="303" t="n">
        <v>14</v>
      </c>
      <c r="B340" s="303" t="s">
        <v>829</v>
      </c>
      <c r="C340" s="310" t="s">
        <v>752</v>
      </c>
      <c r="D340" s="333"/>
      <c r="E340" s="355" t="s">
        <v>717</v>
      </c>
      <c r="F340" s="307" t="n">
        <v>1</v>
      </c>
      <c r="G340" s="339" t="n">
        <v>11240</v>
      </c>
      <c r="H340" s="308" t="n">
        <v>5</v>
      </c>
      <c r="I340" s="308" t="n">
        <f aca="false">G340*H340+G341*H341</f>
        <v>137120</v>
      </c>
      <c r="J340" s="308" t="n">
        <f aca="false">9699*12</f>
        <v>116388</v>
      </c>
      <c r="K340" s="308" t="n">
        <f aca="false">I340*40/100</f>
        <v>54848</v>
      </c>
      <c r="L340" s="308" t="n">
        <f aca="false">K340+J340+I340</f>
        <v>308356</v>
      </c>
    </row>
    <row r="341" customFormat="false" ht="18.95" hidden="false" customHeight="true" outlineLevel="0" collapsed="false">
      <c r="A341" s="303"/>
      <c r="B341" s="303"/>
      <c r="C341" s="310"/>
      <c r="D341" s="333"/>
      <c r="E341" s="355"/>
      <c r="F341" s="307"/>
      <c r="G341" s="309" t="n">
        <v>11560</v>
      </c>
      <c r="H341" s="340" t="n">
        <v>7</v>
      </c>
      <c r="I341" s="308"/>
      <c r="J341" s="308"/>
      <c r="K341" s="308"/>
      <c r="L341" s="308"/>
    </row>
    <row r="342" customFormat="false" ht="18.95" hidden="false" customHeight="true" outlineLevel="0" collapsed="false">
      <c r="A342" s="303" t="n">
        <v>15</v>
      </c>
      <c r="B342" s="303" t="s">
        <v>830</v>
      </c>
      <c r="C342" s="310" t="s">
        <v>831</v>
      </c>
      <c r="D342" s="333" t="s">
        <v>832</v>
      </c>
      <c r="E342" s="355" t="s">
        <v>754</v>
      </c>
      <c r="F342" s="307" t="n">
        <v>1</v>
      </c>
      <c r="G342" s="339" t="n">
        <v>10600</v>
      </c>
      <c r="H342" s="308" t="n">
        <v>5</v>
      </c>
      <c r="I342" s="308" t="n">
        <f aca="false">G342*H342+G343*H343</f>
        <v>129440</v>
      </c>
      <c r="J342" s="308" t="n">
        <f aca="false">9824*12</f>
        <v>117888</v>
      </c>
      <c r="K342" s="308" t="n">
        <f aca="false">I342*40/100</f>
        <v>51776</v>
      </c>
      <c r="L342" s="308" t="n">
        <f aca="false">K342+J342+I342</f>
        <v>299104</v>
      </c>
    </row>
    <row r="343" customFormat="false" ht="18.95" hidden="false" customHeight="true" outlineLevel="0" collapsed="false">
      <c r="A343" s="303"/>
      <c r="B343" s="303"/>
      <c r="C343" s="310"/>
      <c r="D343" s="333"/>
      <c r="E343" s="355"/>
      <c r="F343" s="307"/>
      <c r="G343" s="309" t="n">
        <v>10920</v>
      </c>
      <c r="H343" s="340" t="n">
        <v>7</v>
      </c>
      <c r="I343" s="308"/>
      <c r="J343" s="308"/>
      <c r="K343" s="308"/>
      <c r="L343" s="308"/>
    </row>
    <row r="344" customFormat="false" ht="18.95" hidden="false" customHeight="true" outlineLevel="0" collapsed="false">
      <c r="A344" s="303" t="n">
        <v>16</v>
      </c>
      <c r="B344" s="303" t="s">
        <v>833</v>
      </c>
      <c r="C344" s="310" t="s">
        <v>834</v>
      </c>
      <c r="D344" s="335"/>
      <c r="E344" s="355" t="s">
        <v>626</v>
      </c>
      <c r="F344" s="307" t="n">
        <v>1</v>
      </c>
      <c r="G344" s="339" t="n">
        <v>15000</v>
      </c>
      <c r="H344" s="308" t="n">
        <v>5</v>
      </c>
      <c r="I344" s="308" t="n">
        <f aca="false">G344*H344+G345*H345</f>
        <v>180000</v>
      </c>
      <c r="J344" s="308"/>
      <c r="K344" s="308"/>
      <c r="L344" s="308" t="n">
        <f aca="false">K344+J344+I344</f>
        <v>180000</v>
      </c>
    </row>
    <row r="345" customFormat="false" ht="18.95" hidden="false" customHeight="true" outlineLevel="0" collapsed="false">
      <c r="A345" s="303"/>
      <c r="B345" s="303"/>
      <c r="C345" s="310"/>
      <c r="D345" s="336"/>
      <c r="E345" s="355"/>
      <c r="F345" s="307"/>
      <c r="G345" s="309" t="n">
        <v>15000</v>
      </c>
      <c r="H345" s="340" t="n">
        <v>7</v>
      </c>
      <c r="I345" s="308"/>
      <c r="J345" s="308"/>
      <c r="K345" s="308"/>
      <c r="L345" s="308"/>
    </row>
    <row r="346" customFormat="false" ht="18.95" hidden="false" customHeight="true" outlineLevel="0" collapsed="false">
      <c r="A346" s="303" t="n">
        <v>17</v>
      </c>
      <c r="B346" s="303" t="s">
        <v>835</v>
      </c>
      <c r="C346" s="310" t="s">
        <v>836</v>
      </c>
      <c r="D346" s="335"/>
      <c r="E346" s="355" t="s">
        <v>766</v>
      </c>
      <c r="F346" s="307" t="n">
        <v>1</v>
      </c>
      <c r="G346" s="339" t="n">
        <v>7790</v>
      </c>
      <c r="H346" s="308" t="n">
        <v>5</v>
      </c>
      <c r="I346" s="308" t="n">
        <f aca="false">G346*H346+G347*H347</f>
        <v>94670</v>
      </c>
      <c r="J346" s="308" t="n">
        <f aca="false">8365*12</f>
        <v>100380</v>
      </c>
      <c r="K346" s="308" t="n">
        <f aca="false">I346*40/100</f>
        <v>37868</v>
      </c>
      <c r="L346" s="308" t="n">
        <f aca="false">K346+J346+I346</f>
        <v>232918</v>
      </c>
    </row>
    <row r="347" customFormat="false" ht="18.95" hidden="false" customHeight="true" outlineLevel="0" collapsed="false">
      <c r="A347" s="303"/>
      <c r="B347" s="303"/>
      <c r="C347" s="310"/>
      <c r="D347" s="336"/>
      <c r="E347" s="355"/>
      <c r="F347" s="307"/>
      <c r="G347" s="309" t="n">
        <v>7960</v>
      </c>
      <c r="H347" s="340" t="n">
        <v>7</v>
      </c>
      <c r="I347" s="308"/>
      <c r="J347" s="308"/>
      <c r="K347" s="308"/>
      <c r="L347" s="308"/>
    </row>
    <row r="348" customFormat="false" ht="20.1" hidden="false" customHeight="true" outlineLevel="0" collapsed="false">
      <c r="A348" s="303" t="n">
        <v>18</v>
      </c>
      <c r="B348" s="303" t="s">
        <v>837</v>
      </c>
      <c r="C348" s="310" t="s">
        <v>836</v>
      </c>
      <c r="D348" s="335"/>
      <c r="E348" s="355" t="s">
        <v>766</v>
      </c>
      <c r="F348" s="307" t="n">
        <v>1</v>
      </c>
      <c r="G348" s="339" t="n">
        <v>8130</v>
      </c>
      <c r="H348" s="308" t="n">
        <v>5</v>
      </c>
      <c r="I348" s="308" t="n">
        <f aca="false">G348*H348+G349*H349</f>
        <v>98750</v>
      </c>
      <c r="J348" s="308" t="n">
        <f aca="false">8563*12</f>
        <v>102756</v>
      </c>
      <c r="K348" s="308" t="n">
        <f aca="false">I348*40/100</f>
        <v>39500</v>
      </c>
      <c r="L348" s="308" t="n">
        <f aca="false">K348+J348+I348</f>
        <v>241006</v>
      </c>
    </row>
    <row r="349" customFormat="false" ht="20.1" hidden="false" customHeight="true" outlineLevel="0" collapsed="false">
      <c r="A349" s="303"/>
      <c r="B349" s="303"/>
      <c r="C349" s="310"/>
      <c r="D349" s="336"/>
      <c r="E349" s="355"/>
      <c r="F349" s="307"/>
      <c r="G349" s="309" t="n">
        <v>8300</v>
      </c>
      <c r="H349" s="340" t="n">
        <v>7</v>
      </c>
      <c r="I349" s="308"/>
      <c r="J349" s="308"/>
      <c r="K349" s="308"/>
      <c r="L349" s="308"/>
    </row>
    <row r="350" customFormat="false" ht="20.1" hidden="false" customHeight="true" outlineLevel="0" collapsed="false">
      <c r="A350" s="303" t="n">
        <v>19</v>
      </c>
      <c r="B350" s="303" t="s">
        <v>838</v>
      </c>
      <c r="C350" s="310" t="s">
        <v>677</v>
      </c>
      <c r="D350" s="335"/>
      <c r="E350" s="303" t="n">
        <v>3</v>
      </c>
      <c r="F350" s="307" t="n">
        <v>1</v>
      </c>
      <c r="G350" s="339" t="n">
        <v>10250</v>
      </c>
      <c r="H350" s="308" t="n">
        <v>5</v>
      </c>
      <c r="I350" s="308" t="n">
        <f aca="false">G350*H350+G351*H351</f>
        <v>124400</v>
      </c>
      <c r="J350" s="308" t="n">
        <f aca="false">9845*12</f>
        <v>118140</v>
      </c>
      <c r="K350" s="308" t="n">
        <f aca="false">I350*40/100</f>
        <v>49760</v>
      </c>
      <c r="L350" s="308" t="n">
        <f aca="false">K350+J350+I350</f>
        <v>292300</v>
      </c>
    </row>
    <row r="351" customFormat="false" ht="20.1" hidden="false" customHeight="true" outlineLevel="0" collapsed="false">
      <c r="A351" s="303"/>
      <c r="B351" s="303"/>
      <c r="C351" s="310"/>
      <c r="D351" s="336"/>
      <c r="E351" s="303"/>
      <c r="F351" s="307"/>
      <c r="G351" s="309" t="n">
        <v>10450</v>
      </c>
      <c r="H351" s="340" t="n">
        <v>7</v>
      </c>
      <c r="I351" s="308"/>
      <c r="J351" s="308"/>
      <c r="K351" s="308"/>
      <c r="L351" s="308"/>
    </row>
    <row r="352" customFormat="false" ht="20.1" hidden="false" customHeight="true" outlineLevel="0" collapsed="false">
      <c r="A352" s="303" t="n">
        <v>20</v>
      </c>
      <c r="B352" s="303" t="s">
        <v>839</v>
      </c>
      <c r="C352" s="310" t="s">
        <v>677</v>
      </c>
      <c r="D352" s="335"/>
      <c r="E352" s="303" t="n">
        <v>2</v>
      </c>
      <c r="F352" s="307" t="n">
        <v>1</v>
      </c>
      <c r="G352" s="339" t="n">
        <v>9490</v>
      </c>
      <c r="H352" s="308" t="n">
        <v>5</v>
      </c>
      <c r="I352" s="308" t="n">
        <f aca="false">G352*H352+G353*H353</f>
        <v>115070</v>
      </c>
      <c r="J352" s="308" t="n">
        <f aca="false">9355*12</f>
        <v>112260</v>
      </c>
      <c r="K352" s="308" t="n">
        <f aca="false">I352*40/100</f>
        <v>46028</v>
      </c>
      <c r="L352" s="308" t="n">
        <f aca="false">K352+J352+I352</f>
        <v>273358</v>
      </c>
    </row>
    <row r="353" customFormat="false" ht="20.1" hidden="false" customHeight="true" outlineLevel="0" collapsed="false">
      <c r="A353" s="303"/>
      <c r="B353" s="303"/>
      <c r="C353" s="310"/>
      <c r="D353" s="336"/>
      <c r="E353" s="303"/>
      <c r="F353" s="307"/>
      <c r="G353" s="309" t="n">
        <v>9660</v>
      </c>
      <c r="H353" s="340" t="n">
        <v>7</v>
      </c>
      <c r="I353" s="308"/>
      <c r="J353" s="308"/>
      <c r="K353" s="308"/>
      <c r="L353" s="308"/>
    </row>
    <row r="354" customFormat="false" ht="20.1" hidden="false" customHeight="true" outlineLevel="0" collapsed="false">
      <c r="A354" s="303" t="n">
        <v>21</v>
      </c>
      <c r="B354" s="303" t="s">
        <v>840</v>
      </c>
      <c r="C354" s="310" t="s">
        <v>778</v>
      </c>
      <c r="D354" s="335"/>
      <c r="E354" s="303" t="n">
        <v>2</v>
      </c>
      <c r="F354" s="307" t="n">
        <v>1</v>
      </c>
      <c r="G354" s="339" t="n">
        <v>8980</v>
      </c>
      <c r="H354" s="308" t="n">
        <v>5</v>
      </c>
      <c r="I354" s="308" t="n">
        <f aca="false">G354*H354+G355*H355</f>
        <v>108950</v>
      </c>
      <c r="J354" s="308" t="n">
        <f aca="false">8823*12</f>
        <v>105876</v>
      </c>
      <c r="K354" s="308" t="n">
        <f aca="false">I354*40/100</f>
        <v>43580</v>
      </c>
      <c r="L354" s="308" t="n">
        <f aca="false">K354+J354+I354</f>
        <v>258406</v>
      </c>
    </row>
    <row r="355" customFormat="false" ht="20.1" hidden="false" customHeight="true" outlineLevel="0" collapsed="false">
      <c r="A355" s="303"/>
      <c r="B355" s="303"/>
      <c r="C355" s="310"/>
      <c r="D355" s="336"/>
      <c r="E355" s="303"/>
      <c r="F355" s="307"/>
      <c r="G355" s="309" t="n">
        <v>9150</v>
      </c>
      <c r="H355" s="340" t="n">
        <v>7</v>
      </c>
      <c r="I355" s="308"/>
      <c r="J355" s="308"/>
      <c r="K355" s="308"/>
      <c r="L355" s="308"/>
    </row>
    <row r="356" customFormat="false" ht="20.1" hidden="false" customHeight="true" outlineLevel="0" collapsed="false">
      <c r="A356" s="303" t="n">
        <v>22</v>
      </c>
      <c r="B356" s="303" t="s">
        <v>820</v>
      </c>
      <c r="C356" s="310" t="s">
        <v>780</v>
      </c>
      <c r="D356" s="335"/>
      <c r="E356" s="303" t="n">
        <v>3</v>
      </c>
      <c r="F356" s="307" t="n">
        <v>1</v>
      </c>
      <c r="G356" s="339" t="n">
        <v>10450</v>
      </c>
      <c r="H356" s="308" t="n">
        <v>5</v>
      </c>
      <c r="I356" s="308" t="n">
        <f aca="false">G356*H356+G357*H357</f>
        <v>126800</v>
      </c>
      <c r="J356" s="308" t="n">
        <f aca="false">9963*12</f>
        <v>119556</v>
      </c>
      <c r="K356" s="308" t="n">
        <f aca="false">I356*40/100</f>
        <v>50720</v>
      </c>
      <c r="L356" s="308" t="n">
        <f aca="false">K356+J356+I356</f>
        <v>297076</v>
      </c>
    </row>
    <row r="357" customFormat="false" ht="20.1" hidden="false" customHeight="true" outlineLevel="0" collapsed="false">
      <c r="A357" s="303"/>
      <c r="B357" s="303"/>
      <c r="C357" s="310"/>
      <c r="D357" s="336"/>
      <c r="E357" s="303"/>
      <c r="F357" s="307"/>
      <c r="G357" s="309" t="n">
        <v>10650</v>
      </c>
      <c r="H357" s="340" t="n">
        <v>7</v>
      </c>
      <c r="I357" s="308"/>
      <c r="J357" s="308"/>
      <c r="K357" s="308"/>
      <c r="L357" s="308"/>
    </row>
    <row r="358" customFormat="false" ht="20.1" hidden="false" customHeight="true" outlineLevel="0" collapsed="false">
      <c r="A358" s="316" t="s">
        <v>113</v>
      </c>
      <c r="B358" s="316"/>
      <c r="C358" s="316"/>
      <c r="D358" s="317"/>
      <c r="E358" s="316"/>
      <c r="F358" s="363" t="n">
        <f aca="false">SUM(F314:F357)-F344</f>
        <v>21</v>
      </c>
      <c r="G358" s="344"/>
      <c r="H358" s="318"/>
      <c r="I358" s="344" t="n">
        <f aca="false">SUM(I314:I357)</f>
        <v>3471180</v>
      </c>
      <c r="J358" s="344" t="n">
        <f aca="false">SUM(J314:J357)</f>
        <v>2803680</v>
      </c>
      <c r="K358" s="344" t="n">
        <f aca="false">SUM(K314:K357)</f>
        <v>1352387</v>
      </c>
      <c r="L358" s="344" t="n">
        <f aca="false">SUM(L314:L357)</f>
        <v>7627247</v>
      </c>
    </row>
    <row r="359" customFormat="false" ht="20.1" hidden="false" customHeight="true" outlineLevel="0" collapsed="false">
      <c r="A359" s="320" t="s">
        <v>627</v>
      </c>
      <c r="B359" s="320"/>
      <c r="C359" s="320"/>
      <c r="D359" s="320"/>
      <c r="E359" s="320"/>
      <c r="F359" s="320"/>
      <c r="G359" s="320"/>
      <c r="H359" s="320"/>
      <c r="I359" s="321" t="n">
        <f aca="false">I358-I344</f>
        <v>3291180</v>
      </c>
      <c r="J359" s="321" t="n">
        <f aca="false">I359*10/100</f>
        <v>329118</v>
      </c>
      <c r="K359" s="321"/>
      <c r="L359" s="321" t="n">
        <f aca="false">SUM(J359:K359)</f>
        <v>329118</v>
      </c>
    </row>
    <row r="360" customFormat="false" ht="20.1" hidden="false" customHeight="true" outlineLevel="0" collapsed="false">
      <c r="A360" s="320" t="s">
        <v>628</v>
      </c>
      <c r="B360" s="320"/>
      <c r="C360" s="320"/>
      <c r="D360" s="320"/>
      <c r="E360" s="320"/>
      <c r="F360" s="320"/>
      <c r="G360" s="320"/>
      <c r="H360" s="320"/>
      <c r="I360" s="321" t="n">
        <f aca="false">I359</f>
        <v>3291180</v>
      </c>
      <c r="J360" s="321" t="n">
        <f aca="false">SUM(J358:J359)</f>
        <v>3132798</v>
      </c>
      <c r="K360" s="321" t="n">
        <f aca="false">SUM(K358:K359)</f>
        <v>1352387</v>
      </c>
      <c r="L360" s="321" t="n">
        <f aca="false">SUM(L358:L359)</f>
        <v>7956365</v>
      </c>
      <c r="M360" s="294" t="n">
        <f aca="false">L360-L314</f>
        <v>7191248</v>
      </c>
    </row>
    <row r="361" customFormat="false" ht="20.1" hidden="false" customHeight="true" outlineLevel="0" collapsed="false">
      <c r="A361" s="205"/>
      <c r="B361" s="205"/>
      <c r="C361" s="348"/>
      <c r="D361" s="205"/>
      <c r="E361" s="205"/>
      <c r="F361" s="364"/>
      <c r="G361" s="365"/>
      <c r="H361" s="364"/>
      <c r="I361" s="365"/>
      <c r="J361" s="365"/>
      <c r="K361" s="365"/>
      <c r="L361" s="365"/>
      <c r="M361" s="294" t="n">
        <f aca="false">K360-K314</f>
        <v>1172812</v>
      </c>
    </row>
    <row r="362" customFormat="false" ht="20.1" hidden="false" customHeight="true" outlineLevel="0" collapsed="false">
      <c r="A362" s="205"/>
      <c r="B362" s="205"/>
      <c r="C362" s="348"/>
      <c r="D362" s="205"/>
      <c r="E362" s="205"/>
      <c r="F362" s="364"/>
      <c r="G362" s="365"/>
      <c r="H362" s="364"/>
      <c r="I362" s="365"/>
      <c r="J362" s="365"/>
      <c r="K362" s="365"/>
      <c r="L362" s="365"/>
      <c r="M362" s="294" t="n">
        <f aca="false">J360-J314</f>
        <v>2906406</v>
      </c>
    </row>
    <row r="363" customFormat="false" ht="20.1" hidden="false" customHeight="true" outlineLevel="0" collapsed="false">
      <c r="A363" s="205"/>
      <c r="B363" s="205"/>
      <c r="C363" s="348"/>
      <c r="D363" s="205"/>
      <c r="E363" s="205"/>
      <c r="F363" s="364"/>
      <c r="G363" s="365"/>
      <c r="H363" s="364"/>
      <c r="I363" s="365"/>
      <c r="J363" s="365"/>
      <c r="K363" s="365"/>
      <c r="L363" s="365"/>
      <c r="M363" s="294" t="n">
        <f aca="false">I360-I314</f>
        <v>2932030</v>
      </c>
    </row>
    <row r="364" customFormat="false" ht="20.1" hidden="false" customHeight="true" outlineLevel="0" collapsed="false">
      <c r="A364" s="205"/>
      <c r="B364" s="205"/>
      <c r="C364" s="348"/>
      <c r="D364" s="205"/>
      <c r="E364" s="205"/>
      <c r="F364" s="364"/>
      <c r="G364" s="365"/>
      <c r="H364" s="364"/>
      <c r="I364" s="365"/>
      <c r="J364" s="365"/>
      <c r="K364" s="365"/>
      <c r="L364" s="365"/>
    </row>
    <row r="365" customFormat="false" ht="20.1" hidden="false" customHeight="true" outlineLevel="0" collapsed="false">
      <c r="A365" s="205"/>
      <c r="B365" s="205"/>
      <c r="C365" s="348"/>
      <c r="D365" s="205"/>
      <c r="E365" s="205"/>
      <c r="F365" s="364"/>
      <c r="G365" s="365"/>
      <c r="H365" s="364"/>
      <c r="I365" s="365"/>
      <c r="J365" s="365"/>
      <c r="K365" s="365"/>
      <c r="L365" s="365"/>
    </row>
    <row r="366" customFormat="false" ht="20.1" hidden="false" customHeight="true" outlineLevel="0" collapsed="false">
      <c r="A366" s="205"/>
      <c r="B366" s="205"/>
      <c r="C366" s="348"/>
      <c r="D366" s="205"/>
      <c r="E366" s="205"/>
      <c r="F366" s="364"/>
      <c r="G366" s="365"/>
      <c r="H366" s="364"/>
      <c r="I366" s="365"/>
      <c r="J366" s="365"/>
      <c r="K366" s="365"/>
      <c r="L366" s="365"/>
    </row>
    <row r="367" customFormat="false" ht="20.1" hidden="false" customHeight="true" outlineLevel="0" collapsed="false">
      <c r="A367" s="205"/>
      <c r="B367" s="205"/>
      <c r="C367" s="348"/>
      <c r="D367" s="205"/>
      <c r="E367" s="205"/>
      <c r="F367" s="364"/>
      <c r="G367" s="365"/>
      <c r="H367" s="364"/>
      <c r="I367" s="365"/>
      <c r="J367" s="365"/>
      <c r="K367" s="365"/>
      <c r="L367" s="365"/>
    </row>
    <row r="368" customFormat="false" ht="20.1" hidden="false" customHeight="true" outlineLevel="0" collapsed="false">
      <c r="A368" s="205"/>
      <c r="B368" s="205"/>
      <c r="C368" s="348"/>
      <c r="D368" s="205"/>
      <c r="E368" s="205"/>
      <c r="F368" s="364"/>
      <c r="G368" s="365"/>
      <c r="H368" s="364"/>
      <c r="I368" s="365"/>
      <c r="J368" s="365"/>
      <c r="K368" s="365"/>
      <c r="L368" s="365"/>
    </row>
    <row r="369" customFormat="false" ht="20.1" hidden="false" customHeight="true" outlineLevel="0" collapsed="false">
      <c r="A369" s="205"/>
      <c r="B369" s="205"/>
      <c r="C369" s="348"/>
      <c r="D369" s="205"/>
      <c r="E369" s="205"/>
      <c r="F369" s="364"/>
      <c r="G369" s="365"/>
      <c r="H369" s="364"/>
      <c r="I369" s="365"/>
      <c r="J369" s="365"/>
      <c r="K369" s="365"/>
      <c r="L369" s="365"/>
    </row>
    <row r="370" customFormat="false" ht="20.1" hidden="false" customHeight="true" outlineLevel="0" collapsed="false">
      <c r="A370" s="205"/>
      <c r="B370" s="205"/>
      <c r="C370" s="348"/>
      <c r="D370" s="205"/>
      <c r="E370" s="205"/>
      <c r="F370" s="364"/>
      <c r="G370" s="365"/>
      <c r="H370" s="364"/>
      <c r="I370" s="365"/>
      <c r="J370" s="365"/>
      <c r="K370" s="365"/>
      <c r="L370" s="365"/>
    </row>
    <row r="371" customFormat="false" ht="20.1" hidden="false" customHeight="true" outlineLevel="0" collapsed="false">
      <c r="A371" s="205"/>
      <c r="B371" s="205"/>
      <c r="C371" s="348"/>
      <c r="D371" s="205"/>
      <c r="E371" s="205"/>
      <c r="F371" s="364"/>
      <c r="G371" s="365"/>
      <c r="H371" s="364"/>
      <c r="I371" s="365"/>
      <c r="J371" s="365"/>
      <c r="K371" s="365"/>
      <c r="L371" s="365"/>
    </row>
    <row r="372" customFormat="false" ht="20.1" hidden="false" customHeight="true" outlineLevel="0" collapsed="false">
      <c r="A372" s="205"/>
      <c r="B372" s="205"/>
      <c r="C372" s="348"/>
      <c r="D372" s="205"/>
      <c r="E372" s="205"/>
      <c r="F372" s="364"/>
      <c r="G372" s="365"/>
      <c r="H372" s="364"/>
      <c r="I372" s="365"/>
      <c r="J372" s="365"/>
      <c r="K372" s="365"/>
      <c r="L372" s="365"/>
    </row>
    <row r="373" customFormat="false" ht="20.1" hidden="false" customHeight="true" outlineLevel="0" collapsed="false">
      <c r="A373" s="205"/>
      <c r="B373" s="205"/>
      <c r="C373" s="348"/>
      <c r="D373" s="205"/>
      <c r="E373" s="205"/>
      <c r="F373" s="364"/>
      <c r="G373" s="365"/>
      <c r="H373" s="364"/>
      <c r="I373" s="365"/>
      <c r="J373" s="365"/>
      <c r="K373" s="365"/>
      <c r="L373" s="365"/>
    </row>
    <row r="374" customFormat="false" ht="20.1" hidden="false" customHeight="true" outlineLevel="0" collapsed="false">
      <c r="A374" s="205"/>
      <c r="B374" s="205"/>
      <c r="C374" s="348"/>
      <c r="D374" s="205"/>
      <c r="E374" s="205"/>
      <c r="F374" s="364"/>
      <c r="G374" s="365"/>
      <c r="H374" s="364"/>
      <c r="I374" s="365"/>
      <c r="J374" s="365"/>
      <c r="K374" s="365"/>
      <c r="L374" s="365"/>
    </row>
    <row r="375" customFormat="false" ht="20.1" hidden="false" customHeight="true" outlineLevel="0" collapsed="false">
      <c r="A375" s="205"/>
      <c r="B375" s="205"/>
      <c r="C375" s="348"/>
      <c r="D375" s="205"/>
      <c r="E375" s="205"/>
      <c r="F375" s="364"/>
      <c r="G375" s="365"/>
      <c r="H375" s="364"/>
      <c r="I375" s="365"/>
      <c r="J375" s="365"/>
      <c r="K375" s="365"/>
      <c r="L375" s="365"/>
    </row>
    <row r="376" customFormat="false" ht="20.1" hidden="false" customHeight="true" outlineLevel="0" collapsed="false">
      <c r="A376" s="205"/>
      <c r="B376" s="205"/>
      <c r="C376" s="348"/>
      <c r="D376" s="205"/>
      <c r="E376" s="205"/>
      <c r="F376" s="364"/>
      <c r="G376" s="365"/>
      <c r="H376" s="364"/>
      <c r="I376" s="365"/>
      <c r="J376" s="365"/>
      <c r="K376" s="365"/>
      <c r="L376" s="365"/>
    </row>
    <row r="377" customFormat="false" ht="20.1" hidden="false" customHeight="true" outlineLevel="0" collapsed="false">
      <c r="A377" s="205"/>
      <c r="B377" s="205"/>
      <c r="C377" s="348"/>
      <c r="D377" s="205"/>
      <c r="E377" s="205"/>
      <c r="F377" s="364"/>
      <c r="G377" s="365"/>
      <c r="H377" s="364"/>
      <c r="I377" s="365"/>
      <c r="J377" s="365"/>
      <c r="K377" s="365"/>
      <c r="L377" s="365"/>
    </row>
    <row r="378" customFormat="false" ht="20.1" hidden="false" customHeight="true" outlineLevel="0" collapsed="false">
      <c r="A378" s="205"/>
      <c r="B378" s="205"/>
      <c r="C378" s="348"/>
      <c r="D378" s="205"/>
      <c r="E378" s="205"/>
      <c r="F378" s="364"/>
      <c r="G378" s="365"/>
      <c r="H378" s="364"/>
      <c r="I378" s="365"/>
      <c r="J378" s="365"/>
      <c r="K378" s="365"/>
      <c r="L378" s="365"/>
    </row>
    <row r="379" customFormat="false" ht="20.1" hidden="false" customHeight="true" outlineLevel="0" collapsed="false">
      <c r="A379" s="205"/>
      <c r="B379" s="205"/>
      <c r="C379" s="348"/>
      <c r="D379" s="205"/>
      <c r="E379" s="205"/>
      <c r="F379" s="364"/>
      <c r="G379" s="365"/>
      <c r="H379" s="364"/>
      <c r="I379" s="365"/>
      <c r="J379" s="365"/>
      <c r="K379" s="365"/>
      <c r="L379" s="365"/>
    </row>
    <row r="380" customFormat="false" ht="20.1" hidden="false" customHeight="true" outlineLevel="0" collapsed="false">
      <c r="A380" s="205"/>
      <c r="B380" s="205"/>
      <c r="C380" s="348"/>
      <c r="D380" s="205"/>
      <c r="E380" s="205"/>
      <c r="F380" s="364"/>
      <c r="G380" s="365"/>
      <c r="H380" s="364"/>
      <c r="I380" s="365"/>
      <c r="J380" s="365"/>
      <c r="K380" s="365"/>
      <c r="L380" s="365"/>
    </row>
    <row r="381" customFormat="false" ht="20.1" hidden="false" customHeight="true" outlineLevel="0" collapsed="false">
      <c r="A381" s="205"/>
      <c r="B381" s="205"/>
      <c r="C381" s="348"/>
      <c r="D381" s="205"/>
      <c r="E381" s="205"/>
      <c r="F381" s="364"/>
      <c r="G381" s="365"/>
      <c r="H381" s="364"/>
      <c r="I381" s="365"/>
      <c r="J381" s="365"/>
      <c r="K381" s="365"/>
      <c r="L381" s="365"/>
    </row>
    <row r="382" customFormat="false" ht="20.1" hidden="false" customHeight="true" outlineLevel="0" collapsed="false">
      <c r="A382" s="205"/>
      <c r="B382" s="205"/>
      <c r="C382" s="348"/>
      <c r="D382" s="205"/>
      <c r="E382" s="205"/>
      <c r="F382" s="364"/>
      <c r="G382" s="365"/>
      <c r="H382" s="364"/>
      <c r="I382" s="365"/>
      <c r="J382" s="365"/>
      <c r="K382" s="365"/>
      <c r="L382" s="365"/>
    </row>
    <row r="383" customFormat="false" ht="20.1" hidden="false" customHeight="true" outlineLevel="0" collapsed="false">
      <c r="A383" s="205"/>
      <c r="B383" s="205"/>
      <c r="C383" s="348"/>
      <c r="D383" s="205"/>
      <c r="E383" s="205"/>
      <c r="F383" s="364"/>
      <c r="G383" s="365"/>
      <c r="H383" s="364"/>
      <c r="I383" s="365"/>
      <c r="J383" s="365"/>
      <c r="K383" s="365"/>
      <c r="L383" s="365"/>
    </row>
    <row r="384" customFormat="false" ht="20.1" hidden="false" customHeight="true" outlineLevel="0" collapsed="false">
      <c r="A384" s="205"/>
      <c r="B384" s="205"/>
      <c r="C384" s="348"/>
      <c r="D384" s="205"/>
      <c r="E384" s="205"/>
      <c r="F384" s="364"/>
      <c r="G384" s="365"/>
      <c r="H384" s="364"/>
      <c r="I384" s="365"/>
      <c r="J384" s="365"/>
      <c r="K384" s="365"/>
      <c r="L384" s="365"/>
    </row>
    <row r="385" customFormat="false" ht="20.1" hidden="false" customHeight="true" outlineLevel="0" collapsed="false">
      <c r="A385" s="205"/>
      <c r="B385" s="205"/>
      <c r="C385" s="348"/>
      <c r="D385" s="205"/>
      <c r="E385" s="205"/>
      <c r="F385" s="364"/>
      <c r="G385" s="365"/>
      <c r="H385" s="364"/>
      <c r="I385" s="365"/>
      <c r="J385" s="365"/>
      <c r="K385" s="365"/>
      <c r="L385" s="365"/>
    </row>
    <row r="386" customFormat="false" ht="20.1" hidden="false" customHeight="true" outlineLevel="0" collapsed="false">
      <c r="A386" s="205"/>
      <c r="B386" s="205"/>
      <c r="C386" s="348"/>
      <c r="D386" s="205"/>
      <c r="E386" s="205"/>
      <c r="F386" s="364"/>
      <c r="G386" s="365"/>
      <c r="H386" s="364"/>
      <c r="I386" s="365"/>
      <c r="J386" s="365"/>
      <c r="K386" s="365"/>
      <c r="L386" s="365"/>
    </row>
    <row r="387" customFormat="false" ht="20.1" hidden="false" customHeight="true" outlineLevel="0" collapsed="false">
      <c r="A387" s="205"/>
      <c r="B387" s="205"/>
      <c r="C387" s="348"/>
      <c r="D387" s="205"/>
      <c r="E387" s="205"/>
      <c r="F387" s="364"/>
      <c r="G387" s="365"/>
      <c r="H387" s="364"/>
      <c r="I387" s="365"/>
      <c r="J387" s="365"/>
      <c r="K387" s="365"/>
      <c r="L387" s="365"/>
    </row>
    <row r="388" customFormat="false" ht="20.1" hidden="false" customHeight="true" outlineLevel="0" collapsed="false">
      <c r="A388" s="205"/>
      <c r="B388" s="205"/>
      <c r="C388" s="348"/>
      <c r="D388" s="205"/>
      <c r="E388" s="205"/>
      <c r="F388" s="364"/>
      <c r="G388" s="365"/>
      <c r="H388" s="364"/>
      <c r="I388" s="365"/>
      <c r="J388" s="365"/>
      <c r="K388" s="365"/>
      <c r="L388" s="365"/>
    </row>
    <row r="389" customFormat="false" ht="20.1" hidden="false" customHeight="true" outlineLevel="0" collapsed="false">
      <c r="A389" s="205"/>
      <c r="B389" s="205"/>
      <c r="C389" s="348"/>
      <c r="D389" s="205"/>
      <c r="E389" s="205"/>
      <c r="F389" s="364"/>
      <c r="G389" s="365"/>
      <c r="H389" s="364"/>
      <c r="I389" s="365"/>
      <c r="J389" s="365"/>
      <c r="K389" s="365"/>
      <c r="L389" s="365"/>
    </row>
    <row r="390" customFormat="false" ht="20.1" hidden="false" customHeight="true" outlineLevel="0" collapsed="false">
      <c r="A390" s="205"/>
      <c r="B390" s="205"/>
      <c r="C390" s="348"/>
      <c r="D390" s="205"/>
      <c r="E390" s="205"/>
      <c r="F390" s="364"/>
      <c r="G390" s="365"/>
      <c r="H390" s="364"/>
      <c r="I390" s="365"/>
      <c r="J390" s="365"/>
      <c r="K390" s="365"/>
      <c r="L390" s="365"/>
    </row>
    <row r="391" customFormat="false" ht="20.1" hidden="false" customHeight="true" outlineLevel="0" collapsed="false">
      <c r="A391" s="297" t="s">
        <v>841</v>
      </c>
      <c r="B391" s="297"/>
      <c r="C391" s="297"/>
      <c r="D391" s="297"/>
      <c r="E391" s="297"/>
      <c r="F391" s="297"/>
      <c r="G391" s="297"/>
      <c r="H391" s="297"/>
      <c r="I391" s="297"/>
      <c r="J391" s="297"/>
      <c r="K391" s="297"/>
      <c r="L391" s="297"/>
    </row>
    <row r="392" customFormat="false" ht="20.1" hidden="false" customHeight="true" outlineLevel="0" collapsed="false">
      <c r="A392" s="209" t="s">
        <v>609</v>
      </c>
      <c r="B392" s="331" t="s">
        <v>610</v>
      </c>
      <c r="C392" s="331" t="s">
        <v>611</v>
      </c>
      <c r="D392" s="331" t="s">
        <v>612</v>
      </c>
      <c r="E392" s="209" t="s">
        <v>613</v>
      </c>
      <c r="F392" s="207" t="s">
        <v>614</v>
      </c>
      <c r="G392" s="209" t="s">
        <v>615</v>
      </c>
      <c r="H392" s="209"/>
      <c r="I392" s="209"/>
      <c r="J392" s="209" t="s">
        <v>616</v>
      </c>
      <c r="K392" s="207" t="s">
        <v>617</v>
      </c>
      <c r="L392" s="209" t="s">
        <v>618</v>
      </c>
    </row>
    <row r="393" customFormat="false" ht="20.1" hidden="false" customHeight="true" outlineLevel="0" collapsed="false">
      <c r="A393" s="209"/>
      <c r="B393" s="331"/>
      <c r="C393" s="331"/>
      <c r="D393" s="331"/>
      <c r="E393" s="209"/>
      <c r="F393" s="207"/>
      <c r="G393" s="209"/>
      <c r="H393" s="209"/>
      <c r="I393" s="209"/>
      <c r="J393" s="209"/>
      <c r="K393" s="207"/>
      <c r="L393" s="209"/>
    </row>
    <row r="394" customFormat="false" ht="18.95" hidden="false" customHeight="true" outlineLevel="0" collapsed="false">
      <c r="A394" s="303" t="n">
        <v>1</v>
      </c>
      <c r="B394" s="303" t="s">
        <v>842</v>
      </c>
      <c r="C394" s="310" t="s">
        <v>843</v>
      </c>
      <c r="D394" s="310" t="s">
        <v>843</v>
      </c>
      <c r="E394" s="303" t="n">
        <v>17</v>
      </c>
      <c r="F394" s="307" t="n">
        <v>1</v>
      </c>
      <c r="G394" s="339" t="n">
        <v>35200</v>
      </c>
      <c r="H394" s="308" t="n">
        <v>5</v>
      </c>
      <c r="I394" s="308" t="n">
        <f aca="false">G394*H394+G395*H395</f>
        <v>430800</v>
      </c>
      <c r="J394" s="308" t="n">
        <f aca="false">19825*12</f>
        <v>237900</v>
      </c>
      <c r="K394" s="308" t="n">
        <f aca="false">I394*50/100</f>
        <v>215400</v>
      </c>
      <c r="L394" s="308" t="n">
        <f aca="false">K394+J394+I394</f>
        <v>884100</v>
      </c>
    </row>
    <row r="395" customFormat="false" ht="18.95" hidden="false" customHeight="true" outlineLevel="0" collapsed="false">
      <c r="A395" s="303"/>
      <c r="B395" s="303"/>
      <c r="C395" s="310"/>
      <c r="D395" s="310"/>
      <c r="E395" s="303"/>
      <c r="F395" s="307"/>
      <c r="G395" s="309" t="n">
        <v>36400</v>
      </c>
      <c r="H395" s="340" t="n">
        <v>7</v>
      </c>
      <c r="I395" s="308"/>
      <c r="J395" s="308"/>
      <c r="K395" s="308"/>
      <c r="L395" s="308"/>
    </row>
    <row r="396" customFormat="false" ht="18.95" hidden="false" customHeight="true" outlineLevel="0" collapsed="false">
      <c r="A396" s="303" t="n">
        <v>2</v>
      </c>
      <c r="B396" s="303" t="s">
        <v>844</v>
      </c>
      <c r="C396" s="310" t="s">
        <v>845</v>
      </c>
      <c r="D396" s="310" t="s">
        <v>845</v>
      </c>
      <c r="E396" s="303" t="n">
        <v>11</v>
      </c>
      <c r="F396" s="307" t="n">
        <v>1</v>
      </c>
      <c r="G396" s="339" t="n">
        <v>6600</v>
      </c>
      <c r="H396" s="308" t="n">
        <v>5</v>
      </c>
      <c r="I396" s="308" t="n">
        <f aca="false">G396*H396+G397*H397</f>
        <v>82420</v>
      </c>
      <c r="J396" s="308" t="n">
        <f aca="false">19825*12</f>
        <v>237900</v>
      </c>
      <c r="K396" s="308" t="n">
        <v>0</v>
      </c>
      <c r="L396" s="308" t="n">
        <f aca="false">K396+J396+I396</f>
        <v>320320</v>
      </c>
    </row>
    <row r="397" customFormat="false" ht="18.95" hidden="false" customHeight="true" outlineLevel="0" collapsed="false">
      <c r="A397" s="303"/>
      <c r="B397" s="303"/>
      <c r="C397" s="310"/>
      <c r="D397" s="310"/>
      <c r="E397" s="303"/>
      <c r="F397" s="307"/>
      <c r="G397" s="309" t="n">
        <v>7060</v>
      </c>
      <c r="H397" s="340" t="n">
        <v>7</v>
      </c>
      <c r="I397" s="308"/>
      <c r="J397" s="308"/>
      <c r="K397" s="308"/>
      <c r="L397" s="308"/>
    </row>
    <row r="398" customFormat="false" ht="18.95" hidden="false" customHeight="true" outlineLevel="0" collapsed="false">
      <c r="A398" s="303" t="n">
        <v>3</v>
      </c>
      <c r="B398" s="303" t="s">
        <v>846</v>
      </c>
      <c r="C398" s="310" t="s">
        <v>845</v>
      </c>
      <c r="D398" s="310" t="s">
        <v>845</v>
      </c>
      <c r="E398" s="303" t="n">
        <v>11</v>
      </c>
      <c r="F398" s="307" t="n">
        <v>1</v>
      </c>
      <c r="G398" s="339" t="n">
        <v>7980</v>
      </c>
      <c r="H398" s="308" t="n">
        <v>5</v>
      </c>
      <c r="I398" s="308" t="n">
        <f aca="false">G398*H398+G399*H399</f>
        <v>98980</v>
      </c>
      <c r="J398" s="308" t="n">
        <f aca="false">11524*12</f>
        <v>138288</v>
      </c>
      <c r="K398" s="308" t="n">
        <v>0</v>
      </c>
      <c r="L398" s="308" t="n">
        <f aca="false">K398+J398+I398</f>
        <v>237268</v>
      </c>
    </row>
    <row r="399" customFormat="false" ht="18.95" hidden="false" customHeight="true" outlineLevel="0" collapsed="false">
      <c r="A399" s="303"/>
      <c r="B399" s="303"/>
      <c r="C399" s="310"/>
      <c r="D399" s="310"/>
      <c r="E399" s="303"/>
      <c r="F399" s="307"/>
      <c r="G399" s="309" t="n">
        <v>8440</v>
      </c>
      <c r="H399" s="340" t="n">
        <v>7</v>
      </c>
      <c r="I399" s="308"/>
      <c r="J399" s="308"/>
      <c r="K399" s="308"/>
      <c r="L399" s="308"/>
    </row>
    <row r="400" customFormat="false" ht="18.95" hidden="false" customHeight="true" outlineLevel="0" collapsed="false">
      <c r="A400" s="303" t="n">
        <v>4</v>
      </c>
      <c r="B400" s="303" t="s">
        <v>847</v>
      </c>
      <c r="C400" s="310" t="s">
        <v>845</v>
      </c>
      <c r="D400" s="310" t="s">
        <v>845</v>
      </c>
      <c r="E400" s="303" t="n">
        <v>11</v>
      </c>
      <c r="F400" s="307" t="n">
        <v>1</v>
      </c>
      <c r="G400" s="339" t="n">
        <v>7060</v>
      </c>
      <c r="H400" s="308" t="n">
        <v>5</v>
      </c>
      <c r="I400" s="308" t="n">
        <f aca="false">G400*H400+G401*H401</f>
        <v>87940</v>
      </c>
      <c r="J400" s="308" t="n">
        <f aca="false">10405*12</f>
        <v>124860</v>
      </c>
      <c r="K400" s="308" t="n">
        <v>0</v>
      </c>
      <c r="L400" s="308" t="n">
        <f aca="false">K400+J400+I400</f>
        <v>212800</v>
      </c>
    </row>
    <row r="401" customFormat="false" ht="18.95" hidden="false" customHeight="true" outlineLevel="0" collapsed="false">
      <c r="A401" s="303"/>
      <c r="B401" s="303"/>
      <c r="C401" s="310"/>
      <c r="D401" s="310"/>
      <c r="E401" s="303"/>
      <c r="F401" s="307"/>
      <c r="G401" s="309" t="n">
        <v>7520</v>
      </c>
      <c r="H401" s="340" t="n">
        <v>7</v>
      </c>
      <c r="I401" s="308"/>
      <c r="J401" s="308"/>
      <c r="K401" s="308"/>
      <c r="L401" s="308"/>
    </row>
    <row r="402" customFormat="false" ht="18.95" hidden="false" customHeight="true" outlineLevel="0" collapsed="false">
      <c r="A402" s="303" t="n">
        <v>5</v>
      </c>
      <c r="B402" s="303" t="s">
        <v>848</v>
      </c>
      <c r="C402" s="310" t="s">
        <v>849</v>
      </c>
      <c r="D402" s="310"/>
      <c r="E402" s="355" t="s">
        <v>850</v>
      </c>
      <c r="F402" s="307" t="n">
        <v>1</v>
      </c>
      <c r="G402" s="339" t="n">
        <v>3000</v>
      </c>
      <c r="H402" s="308" t="n">
        <v>5</v>
      </c>
      <c r="I402" s="308" t="n">
        <f aca="false">G402*H402+G403*H403</f>
        <v>36000</v>
      </c>
      <c r="J402" s="308"/>
      <c r="K402" s="308"/>
      <c r="L402" s="308" t="n">
        <f aca="false">K402+J402+I402</f>
        <v>36000</v>
      </c>
    </row>
    <row r="403" customFormat="false" ht="18.95" hidden="false" customHeight="true" outlineLevel="0" collapsed="false">
      <c r="A403" s="303"/>
      <c r="B403" s="303"/>
      <c r="C403" s="310"/>
      <c r="D403" s="310"/>
      <c r="E403" s="355"/>
      <c r="F403" s="307"/>
      <c r="G403" s="309" t="n">
        <v>3000</v>
      </c>
      <c r="H403" s="340" t="n">
        <v>7</v>
      </c>
      <c r="I403" s="308"/>
      <c r="J403" s="308"/>
      <c r="K403" s="308"/>
      <c r="L403" s="308"/>
    </row>
    <row r="404" customFormat="false" ht="18.95" hidden="false" customHeight="true" outlineLevel="0" collapsed="false">
      <c r="A404" s="303" t="n">
        <v>6</v>
      </c>
      <c r="B404" s="303" t="s">
        <v>851</v>
      </c>
      <c r="C404" s="310" t="s">
        <v>852</v>
      </c>
      <c r="D404" s="310" t="s">
        <v>852</v>
      </c>
      <c r="E404" s="355" t="s">
        <v>754</v>
      </c>
      <c r="F404" s="307" t="n">
        <v>1</v>
      </c>
      <c r="G404" s="339" t="n">
        <v>9820</v>
      </c>
      <c r="H404" s="308" t="n">
        <v>5</v>
      </c>
      <c r="I404" s="308" t="n">
        <f aca="false">G404*H404+G405*H405</f>
        <v>119660</v>
      </c>
      <c r="J404" s="308" t="n">
        <f aca="false">7091*12</f>
        <v>85092</v>
      </c>
      <c r="K404" s="308" t="n">
        <f aca="false">I404*40/100</f>
        <v>47864</v>
      </c>
      <c r="L404" s="308" t="n">
        <f aca="false">K404+J404+I404</f>
        <v>252616</v>
      </c>
    </row>
    <row r="405" customFormat="false" ht="18.95" hidden="false" customHeight="true" outlineLevel="0" collapsed="false">
      <c r="A405" s="303"/>
      <c r="B405" s="303"/>
      <c r="C405" s="310"/>
      <c r="D405" s="310"/>
      <c r="E405" s="355"/>
      <c r="F405" s="307"/>
      <c r="G405" s="309" t="n">
        <v>10080</v>
      </c>
      <c r="H405" s="340" t="n">
        <v>7</v>
      </c>
      <c r="I405" s="308"/>
      <c r="J405" s="308"/>
      <c r="K405" s="308"/>
      <c r="L405" s="308"/>
    </row>
    <row r="406" customFormat="false" ht="18.95" hidden="false" customHeight="true" outlineLevel="0" collapsed="false">
      <c r="A406" s="303" t="n">
        <v>7</v>
      </c>
      <c r="B406" s="303" t="s">
        <v>853</v>
      </c>
      <c r="C406" s="310" t="s">
        <v>854</v>
      </c>
      <c r="D406" s="310" t="s">
        <v>854</v>
      </c>
      <c r="E406" s="303" t="n">
        <v>2</v>
      </c>
      <c r="F406" s="307" t="n">
        <v>1</v>
      </c>
      <c r="G406" s="339" t="n">
        <v>7960</v>
      </c>
      <c r="H406" s="308" t="n">
        <v>5</v>
      </c>
      <c r="I406" s="308" t="n">
        <f aca="false">G406*H406+G407*H407</f>
        <v>96710</v>
      </c>
      <c r="J406" s="308" t="n">
        <f aca="false">8464*12</f>
        <v>101568</v>
      </c>
      <c r="K406" s="308" t="n">
        <f aca="false">I406*40/100</f>
        <v>38684</v>
      </c>
      <c r="L406" s="308" t="n">
        <f aca="false">K406+J406+I406</f>
        <v>236962</v>
      </c>
    </row>
    <row r="407" customFormat="false" ht="18.95" hidden="false" customHeight="true" outlineLevel="0" collapsed="false">
      <c r="A407" s="303"/>
      <c r="B407" s="303"/>
      <c r="C407" s="310"/>
      <c r="D407" s="310"/>
      <c r="E407" s="303"/>
      <c r="F407" s="307"/>
      <c r="G407" s="309" t="n">
        <v>8130</v>
      </c>
      <c r="H407" s="340" t="n">
        <v>7</v>
      </c>
      <c r="I407" s="308"/>
      <c r="J407" s="308"/>
      <c r="K407" s="308"/>
      <c r="L407" s="308"/>
    </row>
    <row r="408" customFormat="false" ht="18.95" hidden="false" customHeight="true" outlineLevel="0" collapsed="false">
      <c r="A408" s="303" t="n">
        <v>8</v>
      </c>
      <c r="B408" s="303" t="s">
        <v>855</v>
      </c>
      <c r="C408" s="310" t="s">
        <v>778</v>
      </c>
      <c r="D408" s="310" t="s">
        <v>778</v>
      </c>
      <c r="E408" s="303" t="n">
        <v>2</v>
      </c>
      <c r="F408" s="307" t="n">
        <v>1</v>
      </c>
      <c r="G408" s="339" t="n">
        <v>7790</v>
      </c>
      <c r="H408" s="308" t="n">
        <v>5</v>
      </c>
      <c r="I408" s="308" t="n">
        <f aca="false">G408*H408+G409*H409</f>
        <v>94670</v>
      </c>
      <c r="J408" s="308" t="n">
        <f aca="false">16375*12</f>
        <v>196500</v>
      </c>
      <c r="K408" s="308" t="n">
        <f aca="false">I408*40/100</f>
        <v>37868</v>
      </c>
      <c r="L408" s="308" t="n">
        <f aca="false">K408+J408+I408</f>
        <v>329038</v>
      </c>
    </row>
    <row r="409" customFormat="false" ht="18.95" hidden="false" customHeight="true" outlineLevel="0" collapsed="false">
      <c r="A409" s="303"/>
      <c r="B409" s="303"/>
      <c r="C409" s="310"/>
      <c r="D409" s="310"/>
      <c r="E409" s="303"/>
      <c r="F409" s="307"/>
      <c r="G409" s="309" t="n">
        <v>7960</v>
      </c>
      <c r="H409" s="340" t="n">
        <v>7</v>
      </c>
      <c r="I409" s="308"/>
      <c r="J409" s="308"/>
      <c r="K409" s="308"/>
      <c r="L409" s="308"/>
    </row>
    <row r="410" customFormat="false" ht="18.95" hidden="false" customHeight="true" outlineLevel="0" collapsed="false">
      <c r="A410" s="303" t="n">
        <v>9</v>
      </c>
      <c r="B410" s="303" t="s">
        <v>856</v>
      </c>
      <c r="C410" s="310" t="s">
        <v>778</v>
      </c>
      <c r="D410" s="310" t="s">
        <v>778</v>
      </c>
      <c r="E410" s="303" t="n">
        <v>2</v>
      </c>
      <c r="F410" s="307" t="n">
        <v>1</v>
      </c>
      <c r="G410" s="339" t="n">
        <v>9150</v>
      </c>
      <c r="H410" s="308" t="n">
        <v>5</v>
      </c>
      <c r="I410" s="308" t="n">
        <f aca="false">G410*H410+G411*H411</f>
        <v>110990</v>
      </c>
      <c r="J410" s="308" t="n">
        <f aca="false">9157*12</f>
        <v>109884</v>
      </c>
      <c r="K410" s="308" t="n">
        <f aca="false">I410*40/100</f>
        <v>44396</v>
      </c>
      <c r="L410" s="308" t="n">
        <f aca="false">K410+J410+I410</f>
        <v>265270</v>
      </c>
    </row>
    <row r="411" customFormat="false" ht="18.95" hidden="false" customHeight="true" outlineLevel="0" collapsed="false">
      <c r="A411" s="303"/>
      <c r="B411" s="303"/>
      <c r="C411" s="310"/>
      <c r="D411" s="310"/>
      <c r="E411" s="303"/>
      <c r="F411" s="307"/>
      <c r="G411" s="309" t="n">
        <v>9320</v>
      </c>
      <c r="H411" s="340" t="n">
        <v>7</v>
      </c>
      <c r="I411" s="308"/>
      <c r="J411" s="308"/>
      <c r="K411" s="308"/>
      <c r="L411" s="308"/>
    </row>
    <row r="412" customFormat="false" ht="18.95" hidden="false" customHeight="true" outlineLevel="0" collapsed="false">
      <c r="A412" s="303" t="n">
        <v>10</v>
      </c>
      <c r="B412" s="303" t="s">
        <v>857</v>
      </c>
      <c r="C412" s="310" t="s">
        <v>858</v>
      </c>
      <c r="D412" s="335"/>
      <c r="E412" s="303" t="n">
        <v>2</v>
      </c>
      <c r="F412" s="307" t="n">
        <v>1</v>
      </c>
      <c r="G412" s="339" t="n">
        <v>9660</v>
      </c>
      <c r="H412" s="308" t="n">
        <v>5</v>
      </c>
      <c r="I412" s="308" t="n">
        <f aca="false">G412*H412+G413*H413</f>
        <v>117110</v>
      </c>
      <c r="J412" s="308" t="n">
        <f aca="false">9154*12</f>
        <v>109848</v>
      </c>
      <c r="K412" s="308" t="n">
        <f aca="false">I412*40/100</f>
        <v>46844</v>
      </c>
      <c r="L412" s="308" t="n">
        <f aca="false">K412+J412+I412</f>
        <v>273802</v>
      </c>
    </row>
    <row r="413" customFormat="false" ht="18.95" hidden="false" customHeight="true" outlineLevel="0" collapsed="false">
      <c r="A413" s="303"/>
      <c r="B413" s="303"/>
      <c r="C413" s="310"/>
      <c r="D413" s="336"/>
      <c r="E413" s="303"/>
      <c r="F413" s="307"/>
      <c r="G413" s="309" t="n">
        <v>9830</v>
      </c>
      <c r="H413" s="340" t="n">
        <v>7</v>
      </c>
      <c r="I413" s="308"/>
      <c r="J413" s="308"/>
      <c r="K413" s="308"/>
      <c r="L413" s="308"/>
    </row>
    <row r="414" customFormat="false" ht="18.95" hidden="false" customHeight="true" outlineLevel="0" collapsed="false">
      <c r="A414" s="303" t="n">
        <v>11</v>
      </c>
      <c r="B414" s="303" t="s">
        <v>859</v>
      </c>
      <c r="C414" s="310" t="s">
        <v>860</v>
      </c>
      <c r="D414" s="335"/>
      <c r="E414" s="303" t="n">
        <v>2</v>
      </c>
      <c r="F414" s="307" t="n">
        <v>1</v>
      </c>
      <c r="G414" s="339" t="n">
        <v>10340</v>
      </c>
      <c r="H414" s="308" t="n">
        <v>5</v>
      </c>
      <c r="I414" s="308" t="n">
        <f aca="false">G414*H414+G415*H415</f>
        <v>125270</v>
      </c>
      <c r="J414" s="308" t="n">
        <f aca="false">9485*12</f>
        <v>113820</v>
      </c>
      <c r="K414" s="308" t="n">
        <f aca="false">I414*40/100</f>
        <v>50108</v>
      </c>
      <c r="L414" s="308" t="n">
        <f aca="false">K414+J414+I414</f>
        <v>289198</v>
      </c>
    </row>
    <row r="415" customFormat="false" ht="18.95" hidden="false" customHeight="true" outlineLevel="0" collapsed="false">
      <c r="A415" s="303"/>
      <c r="B415" s="303"/>
      <c r="C415" s="310"/>
      <c r="D415" s="336"/>
      <c r="E415" s="303"/>
      <c r="F415" s="307"/>
      <c r="G415" s="309" t="n">
        <v>10510</v>
      </c>
      <c r="H415" s="340" t="n">
        <v>7</v>
      </c>
      <c r="I415" s="308"/>
      <c r="J415" s="308"/>
      <c r="K415" s="308"/>
      <c r="L415" s="308"/>
    </row>
    <row r="416" customFormat="false" ht="18.95" hidden="false" customHeight="true" outlineLevel="0" collapsed="false">
      <c r="A416" s="303" t="n">
        <v>12</v>
      </c>
      <c r="B416" s="303" t="s">
        <v>861</v>
      </c>
      <c r="C416" s="310" t="s">
        <v>862</v>
      </c>
      <c r="D416" s="335"/>
      <c r="E416" s="303" t="n">
        <v>2</v>
      </c>
      <c r="F416" s="307" t="n">
        <v>1</v>
      </c>
      <c r="G416" s="339" t="n">
        <v>10000</v>
      </c>
      <c r="H416" s="308" t="n">
        <v>5</v>
      </c>
      <c r="I416" s="308" t="n">
        <f aca="false">G416*H416+G417*H417</f>
        <v>121190</v>
      </c>
      <c r="J416" s="308" t="n">
        <f aca="false">9402*12</f>
        <v>112824</v>
      </c>
      <c r="K416" s="308" t="n">
        <f aca="false">I416*40/100</f>
        <v>48476</v>
      </c>
      <c r="L416" s="308" t="n">
        <f aca="false">K416+J416+I416</f>
        <v>282490</v>
      </c>
    </row>
    <row r="417" customFormat="false" ht="18.95" hidden="false" customHeight="true" outlineLevel="0" collapsed="false">
      <c r="A417" s="303"/>
      <c r="B417" s="303"/>
      <c r="C417" s="310"/>
      <c r="D417" s="336"/>
      <c r="E417" s="303"/>
      <c r="F417" s="307"/>
      <c r="G417" s="309" t="n">
        <v>10170</v>
      </c>
      <c r="H417" s="340" t="n">
        <v>7</v>
      </c>
      <c r="I417" s="308"/>
      <c r="J417" s="308"/>
      <c r="K417" s="308"/>
      <c r="L417" s="308"/>
    </row>
    <row r="418" customFormat="false" ht="18.95" hidden="false" customHeight="true" outlineLevel="0" collapsed="false">
      <c r="A418" s="303" t="n">
        <v>13</v>
      </c>
      <c r="B418" s="303" t="s">
        <v>863</v>
      </c>
      <c r="C418" s="310" t="s">
        <v>862</v>
      </c>
      <c r="D418" s="335"/>
      <c r="E418" s="303" t="n">
        <v>2</v>
      </c>
      <c r="F418" s="307" t="n">
        <v>1</v>
      </c>
      <c r="G418" s="339" t="n">
        <v>9150</v>
      </c>
      <c r="H418" s="308" t="n">
        <v>5</v>
      </c>
      <c r="I418" s="308" t="n">
        <f aca="false">G418*H418+G419*H419</f>
        <v>110990</v>
      </c>
      <c r="J418" s="308" t="n">
        <f aca="false">8857*12</f>
        <v>106284</v>
      </c>
      <c r="K418" s="308" t="n">
        <f aca="false">I418*40/100</f>
        <v>44396</v>
      </c>
      <c r="L418" s="308" t="n">
        <f aca="false">K418+J418+I418</f>
        <v>261670</v>
      </c>
    </row>
    <row r="419" customFormat="false" ht="18.95" hidden="false" customHeight="true" outlineLevel="0" collapsed="false">
      <c r="A419" s="303"/>
      <c r="B419" s="303"/>
      <c r="C419" s="310"/>
      <c r="D419" s="336"/>
      <c r="E419" s="303"/>
      <c r="F419" s="307"/>
      <c r="G419" s="309" t="n">
        <v>9320</v>
      </c>
      <c r="H419" s="340" t="n">
        <v>7</v>
      </c>
      <c r="I419" s="308"/>
      <c r="J419" s="308"/>
      <c r="K419" s="308"/>
      <c r="L419" s="308"/>
    </row>
    <row r="420" customFormat="false" ht="18.95" hidden="false" customHeight="true" outlineLevel="0" collapsed="false">
      <c r="A420" s="303" t="n">
        <v>14</v>
      </c>
      <c r="B420" s="303" t="s">
        <v>864</v>
      </c>
      <c r="C420" s="310" t="s">
        <v>862</v>
      </c>
      <c r="D420" s="335"/>
      <c r="E420" s="303" t="n">
        <v>2</v>
      </c>
      <c r="F420" s="307" t="n">
        <v>1</v>
      </c>
      <c r="G420" s="339" t="n">
        <v>7960</v>
      </c>
      <c r="H420" s="308" t="n">
        <v>5</v>
      </c>
      <c r="I420" s="308" t="n">
        <f aca="false">G420*H420+G421*H421</f>
        <v>96710</v>
      </c>
      <c r="J420" s="308" t="n">
        <f aca="false">8164*12</f>
        <v>97968</v>
      </c>
      <c r="K420" s="308" t="n">
        <f aca="false">I420*40/100</f>
        <v>38684</v>
      </c>
      <c r="L420" s="308" t="n">
        <f aca="false">K420+J420+I420</f>
        <v>233362</v>
      </c>
    </row>
    <row r="421" customFormat="false" ht="18.95" hidden="false" customHeight="true" outlineLevel="0" collapsed="false">
      <c r="A421" s="303"/>
      <c r="B421" s="303"/>
      <c r="C421" s="310"/>
      <c r="D421" s="336"/>
      <c r="E421" s="303"/>
      <c r="F421" s="307"/>
      <c r="G421" s="309" t="n">
        <v>8130</v>
      </c>
      <c r="H421" s="340" t="n">
        <v>7</v>
      </c>
      <c r="I421" s="308"/>
      <c r="J421" s="308"/>
      <c r="K421" s="308"/>
      <c r="L421" s="308"/>
    </row>
    <row r="422" customFormat="false" ht="18.95" hidden="false" customHeight="true" outlineLevel="0" collapsed="false">
      <c r="A422" s="303" t="n">
        <v>15</v>
      </c>
      <c r="B422" s="303" t="s">
        <v>865</v>
      </c>
      <c r="C422" s="310" t="s">
        <v>862</v>
      </c>
      <c r="D422" s="335"/>
      <c r="E422" s="303" t="n">
        <v>2</v>
      </c>
      <c r="F422" s="307" t="n">
        <v>1</v>
      </c>
      <c r="G422" s="339" t="n">
        <v>9660</v>
      </c>
      <c r="H422" s="308" t="n">
        <v>5</v>
      </c>
      <c r="I422" s="308" t="n">
        <f aca="false">G422*H422+G423*H423</f>
        <v>117110</v>
      </c>
      <c r="J422" s="308" t="n">
        <f aca="false">9154*12</f>
        <v>109848</v>
      </c>
      <c r="K422" s="308" t="n">
        <f aca="false">I422*40/100</f>
        <v>46844</v>
      </c>
      <c r="L422" s="308" t="n">
        <f aca="false">K422+J422+I422</f>
        <v>273802</v>
      </c>
    </row>
    <row r="423" customFormat="false" ht="18.95" hidden="false" customHeight="true" outlineLevel="0" collapsed="false">
      <c r="A423" s="303"/>
      <c r="B423" s="303"/>
      <c r="C423" s="310"/>
      <c r="D423" s="336"/>
      <c r="E423" s="303"/>
      <c r="F423" s="307"/>
      <c r="G423" s="309" t="n">
        <v>9830</v>
      </c>
      <c r="H423" s="340" t="n">
        <v>7</v>
      </c>
      <c r="I423" s="308"/>
      <c r="J423" s="308"/>
      <c r="K423" s="308"/>
      <c r="L423" s="308"/>
    </row>
    <row r="424" customFormat="false" ht="18.95" hidden="false" customHeight="true" outlineLevel="0" collapsed="false">
      <c r="A424" s="303" t="n">
        <v>16</v>
      </c>
      <c r="B424" s="303" t="s">
        <v>866</v>
      </c>
      <c r="C424" s="310" t="s">
        <v>862</v>
      </c>
      <c r="D424" s="335"/>
      <c r="E424" s="303" t="n">
        <v>2</v>
      </c>
      <c r="F424" s="307" t="n">
        <v>1</v>
      </c>
      <c r="G424" s="339" t="n">
        <v>10170</v>
      </c>
      <c r="H424" s="308" t="n">
        <v>5</v>
      </c>
      <c r="I424" s="308" t="n">
        <f aca="false">G424*H424+G425*H425</f>
        <v>123230</v>
      </c>
      <c r="J424" s="308" t="n">
        <f aca="false">9451*12</f>
        <v>113412</v>
      </c>
      <c r="K424" s="308" t="n">
        <f aca="false">I424*40/100</f>
        <v>49292</v>
      </c>
      <c r="L424" s="308" t="n">
        <f aca="false">K424+J424+I424</f>
        <v>285934</v>
      </c>
    </row>
    <row r="425" customFormat="false" ht="18.95" hidden="false" customHeight="true" outlineLevel="0" collapsed="false">
      <c r="A425" s="303"/>
      <c r="B425" s="303"/>
      <c r="C425" s="310"/>
      <c r="D425" s="336"/>
      <c r="E425" s="303"/>
      <c r="F425" s="307"/>
      <c r="G425" s="309" t="n">
        <v>10340</v>
      </c>
      <c r="H425" s="340" t="n">
        <v>7</v>
      </c>
      <c r="I425" s="308"/>
      <c r="J425" s="308"/>
      <c r="K425" s="308"/>
      <c r="L425" s="308"/>
    </row>
    <row r="426" customFormat="false" ht="18.95" hidden="false" customHeight="true" outlineLevel="0" collapsed="false">
      <c r="A426" s="303" t="n">
        <v>17</v>
      </c>
      <c r="B426" s="303" t="s">
        <v>867</v>
      </c>
      <c r="C426" s="310" t="s">
        <v>862</v>
      </c>
      <c r="D426" s="335"/>
      <c r="E426" s="303" t="n">
        <v>2</v>
      </c>
      <c r="F426" s="307" t="n">
        <v>1</v>
      </c>
      <c r="G426" s="339" t="n">
        <v>10170</v>
      </c>
      <c r="H426" s="308" t="n">
        <v>5</v>
      </c>
      <c r="I426" s="308" t="n">
        <f aca="false">G426*H426+G427*H427</f>
        <v>123230</v>
      </c>
      <c r="J426" s="308" t="n">
        <f aca="false">9516*12</f>
        <v>114192</v>
      </c>
      <c r="K426" s="308" t="n">
        <f aca="false">I426*40/100</f>
        <v>49292</v>
      </c>
      <c r="L426" s="308" t="n">
        <f aca="false">K426+J426+I426</f>
        <v>286714</v>
      </c>
    </row>
    <row r="427" customFormat="false" ht="18.95" hidden="false" customHeight="true" outlineLevel="0" collapsed="false">
      <c r="A427" s="303"/>
      <c r="B427" s="303"/>
      <c r="C427" s="310"/>
      <c r="D427" s="336"/>
      <c r="E427" s="303"/>
      <c r="F427" s="307"/>
      <c r="G427" s="309" t="n">
        <v>10340</v>
      </c>
      <c r="H427" s="340" t="n">
        <v>7</v>
      </c>
      <c r="I427" s="308"/>
      <c r="J427" s="308"/>
      <c r="K427" s="308"/>
      <c r="L427" s="308"/>
    </row>
    <row r="428" customFormat="false" ht="20.25" hidden="false" customHeight="true" outlineLevel="0" collapsed="false">
      <c r="A428" s="303" t="n">
        <v>18</v>
      </c>
      <c r="B428" s="303" t="s">
        <v>868</v>
      </c>
      <c r="C428" s="310" t="s">
        <v>862</v>
      </c>
      <c r="D428" s="335"/>
      <c r="E428" s="303" t="n">
        <v>2</v>
      </c>
      <c r="F428" s="307" t="n">
        <v>1</v>
      </c>
      <c r="G428" s="339" t="n">
        <v>9150</v>
      </c>
      <c r="H428" s="308" t="n">
        <v>5</v>
      </c>
      <c r="I428" s="308" t="n">
        <f aca="false">G428*H428+G429*H429</f>
        <v>110990</v>
      </c>
      <c r="J428" s="308" t="n">
        <f aca="false">8857*12</f>
        <v>106284</v>
      </c>
      <c r="K428" s="308" t="n">
        <f aca="false">I428*40/100</f>
        <v>44396</v>
      </c>
      <c r="L428" s="308" t="n">
        <f aca="false">K428+J428+I428</f>
        <v>261670</v>
      </c>
    </row>
    <row r="429" customFormat="false" ht="20.25" hidden="false" customHeight="true" outlineLevel="0" collapsed="false">
      <c r="A429" s="303"/>
      <c r="B429" s="303"/>
      <c r="C429" s="310"/>
      <c r="D429" s="336"/>
      <c r="E429" s="303"/>
      <c r="F429" s="307"/>
      <c r="G429" s="309" t="n">
        <v>9320</v>
      </c>
      <c r="H429" s="340" t="n">
        <v>7</v>
      </c>
      <c r="I429" s="308"/>
      <c r="J429" s="308"/>
      <c r="K429" s="308"/>
      <c r="L429" s="308"/>
    </row>
    <row r="430" customFormat="false" ht="20.25" hidden="false" customHeight="true" outlineLevel="0" collapsed="false">
      <c r="A430" s="303" t="n">
        <v>19</v>
      </c>
      <c r="B430" s="303" t="s">
        <v>869</v>
      </c>
      <c r="C430" s="310" t="s">
        <v>862</v>
      </c>
      <c r="D430" s="335"/>
      <c r="E430" s="303" t="n">
        <v>2</v>
      </c>
      <c r="F430" s="307" t="n">
        <v>1</v>
      </c>
      <c r="G430" s="339" t="n">
        <v>9150</v>
      </c>
      <c r="H430" s="308" t="n">
        <v>5</v>
      </c>
      <c r="I430" s="308" t="n">
        <f aca="false">G430*H430+G431*H431</f>
        <v>110990</v>
      </c>
      <c r="J430" s="308" t="n">
        <f aca="false">8857*12</f>
        <v>106284</v>
      </c>
      <c r="K430" s="308" t="n">
        <f aca="false">I430*40/100</f>
        <v>44396</v>
      </c>
      <c r="L430" s="308" t="n">
        <f aca="false">K430+J430+I430</f>
        <v>261670</v>
      </c>
    </row>
    <row r="431" customFormat="false" ht="19.5" hidden="false" customHeight="true" outlineLevel="0" collapsed="false">
      <c r="A431" s="303"/>
      <c r="B431" s="303"/>
      <c r="C431" s="310"/>
      <c r="D431" s="336"/>
      <c r="E431" s="303"/>
      <c r="F431" s="307"/>
      <c r="G431" s="309" t="n">
        <v>9320</v>
      </c>
      <c r="H431" s="340" t="n">
        <v>7</v>
      </c>
      <c r="I431" s="308"/>
      <c r="J431" s="308"/>
      <c r="K431" s="308"/>
      <c r="L431" s="308"/>
    </row>
    <row r="432" customFormat="false" ht="18.95" hidden="false" customHeight="true" outlineLevel="0" collapsed="false">
      <c r="A432" s="303" t="n">
        <v>20</v>
      </c>
      <c r="B432" s="303" t="s">
        <v>870</v>
      </c>
      <c r="C432" s="310" t="s">
        <v>862</v>
      </c>
      <c r="D432" s="335"/>
      <c r="E432" s="303" t="n">
        <v>2</v>
      </c>
      <c r="F432" s="307" t="n">
        <v>1</v>
      </c>
      <c r="G432" s="339" t="n">
        <v>10170</v>
      </c>
      <c r="H432" s="308" t="n">
        <v>5</v>
      </c>
      <c r="I432" s="308" t="n">
        <f aca="false">G432*H432+G433*H433</f>
        <v>123230</v>
      </c>
      <c r="J432" s="308" t="n">
        <f aca="false">9401*12</f>
        <v>112812</v>
      </c>
      <c r="K432" s="308" t="n">
        <f aca="false">I432*40/100</f>
        <v>49292</v>
      </c>
      <c r="L432" s="308" t="n">
        <f aca="false">K432+J432+I432</f>
        <v>285334</v>
      </c>
    </row>
    <row r="433" customFormat="false" ht="18.95" hidden="false" customHeight="true" outlineLevel="0" collapsed="false">
      <c r="A433" s="303"/>
      <c r="B433" s="303"/>
      <c r="C433" s="310"/>
      <c r="D433" s="336"/>
      <c r="E433" s="303"/>
      <c r="F433" s="307"/>
      <c r="G433" s="309" t="n">
        <v>10340</v>
      </c>
      <c r="H433" s="340" t="n">
        <v>7</v>
      </c>
      <c r="I433" s="308"/>
      <c r="J433" s="308"/>
      <c r="K433" s="308"/>
      <c r="L433" s="308"/>
    </row>
    <row r="434" customFormat="false" ht="18.95" hidden="false" customHeight="true" outlineLevel="0" collapsed="false">
      <c r="A434" s="303" t="n">
        <v>21</v>
      </c>
      <c r="B434" s="303" t="s">
        <v>871</v>
      </c>
      <c r="C434" s="310" t="s">
        <v>872</v>
      </c>
      <c r="D434" s="335"/>
      <c r="E434" s="303" t="n">
        <v>2</v>
      </c>
      <c r="F434" s="307" t="n">
        <v>1</v>
      </c>
      <c r="G434" s="339" t="n">
        <v>7450</v>
      </c>
      <c r="H434" s="308" t="n">
        <v>5</v>
      </c>
      <c r="I434" s="308" t="n">
        <f aca="false">G434*H434+G435*H435</f>
        <v>90800</v>
      </c>
      <c r="J434" s="308" t="n">
        <f aca="false">7911*12</f>
        <v>94932</v>
      </c>
      <c r="K434" s="308" t="n">
        <f aca="false">I434*40/100</f>
        <v>36320</v>
      </c>
      <c r="L434" s="308" t="n">
        <f aca="false">K434+J434+I434</f>
        <v>222052</v>
      </c>
    </row>
    <row r="435" customFormat="false" ht="18.95" hidden="false" customHeight="true" outlineLevel="0" collapsed="false">
      <c r="A435" s="303"/>
      <c r="B435" s="303"/>
      <c r="C435" s="310"/>
      <c r="D435" s="336"/>
      <c r="E435" s="303"/>
      <c r="F435" s="307"/>
      <c r="G435" s="309" t="n">
        <v>7650</v>
      </c>
      <c r="H435" s="340" t="n">
        <v>7</v>
      </c>
      <c r="I435" s="308"/>
      <c r="J435" s="308"/>
      <c r="K435" s="308"/>
      <c r="L435" s="308"/>
    </row>
    <row r="436" customFormat="false" ht="18.95" hidden="false" customHeight="true" outlineLevel="0" collapsed="false">
      <c r="A436" s="303" t="n">
        <v>22</v>
      </c>
      <c r="B436" s="303" t="s">
        <v>873</v>
      </c>
      <c r="C436" s="310" t="s">
        <v>862</v>
      </c>
      <c r="D436" s="335"/>
      <c r="E436" s="303" t="n">
        <v>2</v>
      </c>
      <c r="F436" s="307" t="n">
        <v>1</v>
      </c>
      <c r="G436" s="339" t="n">
        <v>7960</v>
      </c>
      <c r="H436" s="308" t="n">
        <v>5</v>
      </c>
      <c r="I436" s="308" t="n">
        <f aca="false">G436*H436+G437*H437</f>
        <v>96710</v>
      </c>
      <c r="J436" s="308" t="n">
        <f aca="false">8164*12</f>
        <v>97968</v>
      </c>
      <c r="K436" s="308" t="n">
        <f aca="false">I436*40/100</f>
        <v>38684</v>
      </c>
      <c r="L436" s="308" t="n">
        <f aca="false">K436+J436+I436</f>
        <v>233362</v>
      </c>
    </row>
    <row r="437" customFormat="false" ht="18.95" hidden="false" customHeight="true" outlineLevel="0" collapsed="false">
      <c r="A437" s="303"/>
      <c r="B437" s="303"/>
      <c r="C437" s="310"/>
      <c r="D437" s="336"/>
      <c r="E437" s="303"/>
      <c r="F437" s="307"/>
      <c r="G437" s="309" t="n">
        <v>8130</v>
      </c>
      <c r="H437" s="340" t="n">
        <v>7</v>
      </c>
      <c r="I437" s="308"/>
      <c r="J437" s="308"/>
      <c r="K437" s="308"/>
      <c r="L437" s="308"/>
    </row>
    <row r="438" customFormat="false" ht="18.95" hidden="false" customHeight="true" outlineLevel="0" collapsed="false">
      <c r="A438" s="303" t="n">
        <v>23</v>
      </c>
      <c r="B438" s="303" t="s">
        <v>874</v>
      </c>
      <c r="C438" s="310" t="s">
        <v>862</v>
      </c>
      <c r="D438" s="335"/>
      <c r="E438" s="303" t="n">
        <v>2</v>
      </c>
      <c r="F438" s="307" t="n">
        <v>1</v>
      </c>
      <c r="G438" s="339" t="n">
        <v>9320</v>
      </c>
      <c r="H438" s="308" t="n">
        <v>5</v>
      </c>
      <c r="I438" s="308" t="n">
        <f aca="false">G438*H438+G439*H439</f>
        <v>113030</v>
      </c>
      <c r="J438" s="308" t="n">
        <f aca="false">8956*12</f>
        <v>107472</v>
      </c>
      <c r="K438" s="308" t="n">
        <f aca="false">I438*40/100</f>
        <v>45212</v>
      </c>
      <c r="L438" s="308" t="n">
        <f aca="false">K438+J438+I438</f>
        <v>265714</v>
      </c>
    </row>
    <row r="439" customFormat="false" ht="18.95" hidden="false" customHeight="true" outlineLevel="0" collapsed="false">
      <c r="A439" s="303"/>
      <c r="B439" s="303"/>
      <c r="C439" s="310"/>
      <c r="D439" s="336"/>
      <c r="E439" s="303"/>
      <c r="F439" s="307"/>
      <c r="G439" s="309" t="n">
        <v>9490</v>
      </c>
      <c r="H439" s="340" t="n">
        <v>7</v>
      </c>
      <c r="I439" s="308"/>
      <c r="J439" s="308"/>
      <c r="K439" s="308"/>
      <c r="L439" s="308"/>
    </row>
    <row r="440" customFormat="false" ht="18.95" hidden="false" customHeight="true" outlineLevel="0" collapsed="false">
      <c r="A440" s="303" t="n">
        <v>24</v>
      </c>
      <c r="B440" s="303" t="s">
        <v>875</v>
      </c>
      <c r="C440" s="310" t="s">
        <v>876</v>
      </c>
      <c r="D440" s="335"/>
      <c r="E440" s="303" t="n">
        <v>2</v>
      </c>
      <c r="F440" s="307" t="n">
        <v>1</v>
      </c>
      <c r="G440" s="339" t="n">
        <v>7790</v>
      </c>
      <c r="H440" s="308" t="n">
        <v>5</v>
      </c>
      <c r="I440" s="308" t="n">
        <f aca="false">G440*H440+G441*H441</f>
        <v>94670</v>
      </c>
      <c r="J440" s="308" t="n">
        <f aca="false">8065*12</f>
        <v>96780</v>
      </c>
      <c r="K440" s="308" t="n">
        <f aca="false">I440*40/100</f>
        <v>37868</v>
      </c>
      <c r="L440" s="308" t="n">
        <f aca="false">K440+J440+I440</f>
        <v>229318</v>
      </c>
    </row>
    <row r="441" customFormat="false" ht="18.95" hidden="false" customHeight="true" outlineLevel="0" collapsed="false">
      <c r="A441" s="303"/>
      <c r="B441" s="303"/>
      <c r="C441" s="310"/>
      <c r="D441" s="336"/>
      <c r="E441" s="303"/>
      <c r="F441" s="307"/>
      <c r="G441" s="309" t="n">
        <v>7960</v>
      </c>
      <c r="H441" s="340" t="n">
        <v>7</v>
      </c>
      <c r="I441" s="308"/>
      <c r="J441" s="308"/>
      <c r="K441" s="308"/>
      <c r="L441" s="308"/>
    </row>
    <row r="442" customFormat="false" ht="20.1" hidden="false" customHeight="true" outlineLevel="0" collapsed="false">
      <c r="A442" s="299" t="s">
        <v>113</v>
      </c>
      <c r="B442" s="299"/>
      <c r="C442" s="299"/>
      <c r="D442" s="299"/>
      <c r="E442" s="299"/>
      <c r="F442" s="316" t="n">
        <f aca="false">SUM(F394:F441)-F402</f>
        <v>23</v>
      </c>
      <c r="G442" s="338"/>
      <c r="H442" s="343"/>
      <c r="I442" s="338" t="n">
        <f aca="false">SUM(I394:I441)</f>
        <v>2833430</v>
      </c>
      <c r="J442" s="338" t="n">
        <f aca="false">SUM(J394:J441)</f>
        <v>2832720</v>
      </c>
      <c r="K442" s="338" t="n">
        <f aca="false">SUM(K394:K441)</f>
        <v>1054316</v>
      </c>
      <c r="L442" s="338" t="n">
        <f aca="false">SUM(L394:L441)</f>
        <v>6720466</v>
      </c>
    </row>
    <row r="443" customFormat="false" ht="20.1" hidden="false" customHeight="true" outlineLevel="0" collapsed="false">
      <c r="A443" s="320" t="s">
        <v>627</v>
      </c>
      <c r="B443" s="320"/>
      <c r="C443" s="320"/>
      <c r="D443" s="320"/>
      <c r="E443" s="320"/>
      <c r="F443" s="320"/>
      <c r="G443" s="320"/>
      <c r="H443" s="320"/>
      <c r="I443" s="321" t="n">
        <f aca="false">I442-I402</f>
        <v>2797430</v>
      </c>
      <c r="J443" s="321" t="n">
        <f aca="false">I443*10/100</f>
        <v>279743</v>
      </c>
      <c r="K443" s="321"/>
      <c r="L443" s="321" t="n">
        <f aca="false">SUM(J443:K443)</f>
        <v>279743</v>
      </c>
    </row>
    <row r="444" customFormat="false" ht="20.1" hidden="false" customHeight="true" outlineLevel="0" collapsed="false">
      <c r="A444" s="320" t="s">
        <v>113</v>
      </c>
      <c r="B444" s="320"/>
      <c r="C444" s="320"/>
      <c r="D444" s="320"/>
      <c r="E444" s="320"/>
      <c r="F444" s="320"/>
      <c r="G444" s="320"/>
      <c r="H444" s="320"/>
      <c r="I444" s="321" t="n">
        <f aca="false">I443</f>
        <v>2797430</v>
      </c>
      <c r="J444" s="321" t="n">
        <f aca="false">SUM(J442:J443)</f>
        <v>3112463</v>
      </c>
      <c r="K444" s="321" t="n">
        <f aca="false">SUM(K442:K443)</f>
        <v>1054316</v>
      </c>
      <c r="L444" s="366" t="n">
        <f aca="false">SUM(L442:L443)</f>
        <v>7000209</v>
      </c>
      <c r="M444" s="294" t="n">
        <f aca="false">K444-K394</f>
        <v>838916</v>
      </c>
    </row>
    <row r="445" customFormat="false" ht="20.1" hidden="false" customHeight="true" outlineLevel="0" collapsed="false">
      <c r="A445" s="361"/>
      <c r="B445" s="361"/>
      <c r="C445" s="361"/>
      <c r="D445" s="361"/>
      <c r="E445" s="361"/>
      <c r="F445" s="361"/>
      <c r="G445" s="361"/>
      <c r="H445" s="361"/>
      <c r="I445" s="362"/>
      <c r="J445" s="362"/>
      <c r="K445" s="362"/>
      <c r="L445" s="367"/>
      <c r="M445" s="294" t="n">
        <f aca="false">J444-J394</f>
        <v>2874563</v>
      </c>
    </row>
    <row r="446" customFormat="false" ht="20.1" hidden="false" customHeight="true" outlineLevel="0" collapsed="false">
      <c r="A446" s="361"/>
      <c r="B446" s="361"/>
      <c r="C446" s="361"/>
      <c r="D446" s="361"/>
      <c r="E446" s="361"/>
      <c r="F446" s="361"/>
      <c r="G446" s="361"/>
      <c r="H446" s="361"/>
      <c r="I446" s="362"/>
      <c r="J446" s="362"/>
      <c r="K446" s="362"/>
      <c r="L446" s="367"/>
      <c r="M446" s="294" t="n">
        <f aca="false">I444-I394+I402</f>
        <v>2402630</v>
      </c>
    </row>
    <row r="447" customFormat="false" ht="20.1" hidden="false" customHeight="true" outlineLevel="0" collapsed="false">
      <c r="A447" s="361"/>
      <c r="B447" s="361"/>
      <c r="C447" s="361"/>
      <c r="D447" s="361"/>
      <c r="E447" s="361"/>
      <c r="F447" s="361"/>
      <c r="G447" s="361"/>
      <c r="H447" s="361"/>
      <c r="I447" s="362"/>
      <c r="J447" s="362"/>
      <c r="K447" s="362"/>
      <c r="L447" s="367"/>
    </row>
    <row r="448" customFormat="false" ht="20.1" hidden="false" customHeight="true" outlineLevel="0" collapsed="false">
      <c r="A448" s="361"/>
      <c r="B448" s="361"/>
      <c r="C448" s="361"/>
      <c r="D448" s="361"/>
      <c r="E448" s="361"/>
      <c r="F448" s="361"/>
      <c r="G448" s="361"/>
      <c r="H448" s="361"/>
      <c r="I448" s="362"/>
      <c r="J448" s="362"/>
      <c r="K448" s="362"/>
      <c r="L448" s="367"/>
    </row>
    <row r="449" customFormat="false" ht="20.1" hidden="false" customHeight="true" outlineLevel="0" collapsed="false">
      <c r="A449" s="361"/>
      <c r="B449" s="361"/>
      <c r="C449" s="361"/>
      <c r="D449" s="361"/>
      <c r="E449" s="361"/>
      <c r="F449" s="361"/>
      <c r="G449" s="361"/>
      <c r="H449" s="361"/>
      <c r="I449" s="362"/>
      <c r="J449" s="362"/>
      <c r="K449" s="362"/>
      <c r="L449" s="367"/>
    </row>
    <row r="450" customFormat="false" ht="20.1" hidden="false" customHeight="true" outlineLevel="0" collapsed="false">
      <c r="A450" s="361"/>
      <c r="B450" s="361"/>
      <c r="C450" s="361"/>
      <c r="D450" s="361"/>
      <c r="E450" s="361"/>
      <c r="F450" s="361"/>
      <c r="G450" s="361"/>
      <c r="H450" s="361"/>
      <c r="I450" s="362"/>
      <c r="J450" s="362"/>
      <c r="K450" s="362"/>
      <c r="L450" s="367"/>
    </row>
    <row r="451" customFormat="false" ht="20.1" hidden="false" customHeight="true" outlineLevel="0" collapsed="false">
      <c r="A451" s="361"/>
      <c r="B451" s="361"/>
      <c r="C451" s="361"/>
      <c r="D451" s="361"/>
      <c r="E451" s="361"/>
      <c r="F451" s="361"/>
      <c r="G451" s="361"/>
      <c r="H451" s="361"/>
      <c r="I451" s="362"/>
      <c r="J451" s="362"/>
      <c r="K451" s="362"/>
      <c r="L451" s="367"/>
    </row>
    <row r="452" customFormat="false" ht="20.1" hidden="false" customHeight="true" outlineLevel="0" collapsed="false">
      <c r="A452" s="361"/>
      <c r="B452" s="361"/>
      <c r="C452" s="361"/>
      <c r="D452" s="361"/>
      <c r="E452" s="361"/>
      <c r="F452" s="361"/>
      <c r="G452" s="361"/>
      <c r="H452" s="361"/>
      <c r="I452" s="362"/>
      <c r="J452" s="362"/>
      <c r="K452" s="362"/>
      <c r="L452" s="367"/>
    </row>
    <row r="453" customFormat="false" ht="20.1" hidden="false" customHeight="true" outlineLevel="0" collapsed="false">
      <c r="A453" s="361"/>
      <c r="B453" s="361"/>
      <c r="C453" s="361"/>
      <c r="D453" s="361"/>
      <c r="E453" s="361"/>
      <c r="F453" s="361"/>
      <c r="G453" s="361"/>
      <c r="H453" s="361"/>
      <c r="I453" s="362"/>
      <c r="J453" s="362"/>
      <c r="K453" s="362"/>
      <c r="L453" s="367"/>
    </row>
    <row r="454" customFormat="false" ht="20.1" hidden="false" customHeight="true" outlineLevel="0" collapsed="false">
      <c r="A454" s="361"/>
      <c r="B454" s="361"/>
      <c r="C454" s="361"/>
      <c r="D454" s="361"/>
      <c r="E454" s="361"/>
      <c r="F454" s="361"/>
      <c r="G454" s="361"/>
      <c r="H454" s="361"/>
      <c r="I454" s="362"/>
      <c r="J454" s="362"/>
      <c r="K454" s="362"/>
      <c r="L454" s="367"/>
    </row>
    <row r="455" customFormat="false" ht="20.1" hidden="false" customHeight="true" outlineLevel="0" collapsed="false">
      <c r="A455" s="361"/>
      <c r="B455" s="361"/>
      <c r="C455" s="361"/>
      <c r="D455" s="361"/>
      <c r="E455" s="361"/>
      <c r="F455" s="361"/>
      <c r="G455" s="361"/>
      <c r="H455" s="361"/>
      <c r="I455" s="362"/>
      <c r="J455" s="362"/>
      <c r="K455" s="362"/>
      <c r="L455" s="367"/>
    </row>
    <row r="456" customFormat="false" ht="20.1" hidden="false" customHeight="true" outlineLevel="0" collapsed="false">
      <c r="A456" s="361"/>
      <c r="B456" s="361"/>
      <c r="C456" s="361"/>
      <c r="D456" s="361"/>
      <c r="E456" s="361"/>
      <c r="F456" s="361"/>
      <c r="G456" s="361"/>
      <c r="H456" s="361"/>
      <c r="I456" s="362"/>
      <c r="J456" s="362"/>
      <c r="K456" s="362"/>
      <c r="L456" s="367"/>
    </row>
    <row r="457" customFormat="false" ht="20.1" hidden="false" customHeight="true" outlineLevel="0" collapsed="false">
      <c r="A457" s="361"/>
      <c r="B457" s="361"/>
      <c r="C457" s="361"/>
      <c r="D457" s="361"/>
      <c r="E457" s="361"/>
      <c r="F457" s="361"/>
      <c r="G457" s="361"/>
      <c r="H457" s="361"/>
      <c r="I457" s="362"/>
      <c r="J457" s="362"/>
      <c r="K457" s="362"/>
      <c r="L457" s="367"/>
    </row>
    <row r="458" customFormat="false" ht="20.1" hidden="false" customHeight="true" outlineLevel="0" collapsed="false">
      <c r="A458" s="361"/>
      <c r="B458" s="361"/>
      <c r="C458" s="361"/>
      <c r="D458" s="361"/>
      <c r="E458" s="361"/>
      <c r="F458" s="361"/>
      <c r="G458" s="361"/>
      <c r="H458" s="361"/>
      <c r="I458" s="362"/>
      <c r="J458" s="362"/>
      <c r="K458" s="362"/>
      <c r="L458" s="367"/>
    </row>
    <row r="459" customFormat="false" ht="20.1" hidden="false" customHeight="true" outlineLevel="0" collapsed="false">
      <c r="A459" s="361"/>
      <c r="B459" s="361"/>
      <c r="C459" s="361"/>
      <c r="D459" s="361"/>
      <c r="E459" s="361"/>
      <c r="F459" s="361"/>
      <c r="G459" s="361"/>
      <c r="H459" s="361"/>
      <c r="I459" s="362"/>
      <c r="J459" s="362"/>
      <c r="K459" s="362"/>
      <c r="L459" s="367"/>
    </row>
    <row r="460" customFormat="false" ht="20.1" hidden="false" customHeight="true" outlineLevel="0" collapsed="false">
      <c r="A460" s="361"/>
      <c r="B460" s="361"/>
      <c r="C460" s="361"/>
      <c r="D460" s="361"/>
      <c r="E460" s="361"/>
      <c r="F460" s="361"/>
      <c r="G460" s="361"/>
      <c r="H460" s="361"/>
      <c r="I460" s="362"/>
      <c r="J460" s="362"/>
      <c r="K460" s="362"/>
      <c r="L460" s="367"/>
    </row>
    <row r="461" customFormat="false" ht="20.1" hidden="false" customHeight="true" outlineLevel="0" collapsed="false">
      <c r="A461" s="361"/>
      <c r="B461" s="361"/>
      <c r="C461" s="361"/>
      <c r="D461" s="361"/>
      <c r="E461" s="361"/>
      <c r="F461" s="361"/>
      <c r="G461" s="361"/>
      <c r="H461" s="361"/>
      <c r="I461" s="362"/>
      <c r="J461" s="362"/>
      <c r="K461" s="362"/>
      <c r="L461" s="367"/>
    </row>
    <row r="462" customFormat="false" ht="20.1" hidden="false" customHeight="true" outlineLevel="0" collapsed="false">
      <c r="A462" s="361"/>
      <c r="B462" s="361"/>
      <c r="C462" s="361"/>
      <c r="D462" s="361"/>
      <c r="E462" s="361"/>
      <c r="F462" s="361"/>
      <c r="G462" s="361"/>
      <c r="H462" s="361"/>
      <c r="I462" s="362"/>
      <c r="J462" s="362"/>
      <c r="K462" s="362"/>
      <c r="L462" s="367"/>
    </row>
    <row r="463" customFormat="false" ht="20.1" hidden="false" customHeight="true" outlineLevel="0" collapsed="false">
      <c r="A463" s="361"/>
      <c r="B463" s="361"/>
      <c r="C463" s="361"/>
      <c r="D463" s="361"/>
      <c r="E463" s="361"/>
      <c r="F463" s="361"/>
      <c r="G463" s="361"/>
      <c r="H463" s="361"/>
      <c r="I463" s="362"/>
      <c r="J463" s="362"/>
      <c r="K463" s="362"/>
      <c r="L463" s="367"/>
    </row>
    <row r="464" customFormat="false" ht="20.1" hidden="false" customHeight="true" outlineLevel="0" collapsed="false">
      <c r="A464" s="361"/>
      <c r="B464" s="361"/>
      <c r="C464" s="361"/>
      <c r="D464" s="361"/>
      <c r="E464" s="361"/>
      <c r="F464" s="361"/>
      <c r="G464" s="361"/>
      <c r="H464" s="361"/>
      <c r="I464" s="362"/>
      <c r="J464" s="362"/>
      <c r="K464" s="362"/>
      <c r="L464" s="367"/>
    </row>
    <row r="465" customFormat="false" ht="20.1" hidden="false" customHeight="true" outlineLevel="0" collapsed="false">
      <c r="A465" s="361"/>
      <c r="B465" s="361"/>
      <c r="C465" s="361"/>
      <c r="D465" s="361"/>
      <c r="E465" s="361"/>
      <c r="F465" s="361"/>
      <c r="G465" s="361"/>
      <c r="H465" s="361"/>
      <c r="I465" s="362"/>
      <c r="J465" s="362"/>
      <c r="K465" s="362"/>
      <c r="L465" s="367"/>
    </row>
    <row r="466" customFormat="false" ht="20.1" hidden="false" customHeight="true" outlineLevel="0" collapsed="false">
      <c r="A466" s="361"/>
      <c r="B466" s="361"/>
      <c r="C466" s="361"/>
      <c r="D466" s="361"/>
      <c r="E466" s="361"/>
      <c r="F466" s="361"/>
      <c r="G466" s="361"/>
      <c r="H466" s="361"/>
      <c r="I466" s="362"/>
      <c r="J466" s="362"/>
      <c r="K466" s="362"/>
      <c r="L466" s="367"/>
    </row>
    <row r="467" customFormat="false" ht="20.1" hidden="false" customHeight="true" outlineLevel="0" collapsed="false">
      <c r="A467" s="361"/>
      <c r="B467" s="361"/>
      <c r="C467" s="361"/>
      <c r="D467" s="361"/>
      <c r="E467" s="361"/>
      <c r="F467" s="361"/>
      <c r="G467" s="361"/>
      <c r="H467" s="361"/>
      <c r="I467" s="362"/>
      <c r="J467" s="362"/>
      <c r="K467" s="362"/>
      <c r="L467" s="367"/>
    </row>
    <row r="468" customFormat="false" ht="20.1" hidden="false" customHeight="true" outlineLevel="0" collapsed="false">
      <c r="A468" s="361"/>
      <c r="B468" s="361"/>
      <c r="C468" s="361"/>
      <c r="D468" s="361"/>
      <c r="E468" s="361"/>
      <c r="F468" s="361"/>
      <c r="G468" s="361"/>
      <c r="H468" s="361"/>
      <c r="I468" s="362"/>
      <c r="J468" s="362"/>
      <c r="K468" s="362"/>
      <c r="L468" s="367"/>
    </row>
    <row r="469" customFormat="false" ht="20.1" hidden="false" customHeight="true" outlineLevel="0" collapsed="false">
      <c r="A469" s="361"/>
      <c r="B469" s="361"/>
      <c r="C469" s="361"/>
      <c r="D469" s="361"/>
      <c r="E469" s="361"/>
      <c r="F469" s="361"/>
      <c r="G469" s="361"/>
      <c r="H469" s="361"/>
      <c r="I469" s="362"/>
      <c r="J469" s="362"/>
      <c r="K469" s="362"/>
      <c r="L469" s="367"/>
    </row>
    <row r="470" customFormat="false" ht="20.1" hidden="false" customHeight="true" outlineLevel="0" collapsed="false">
      <c r="A470" s="361"/>
      <c r="B470" s="361"/>
      <c r="C470" s="361"/>
      <c r="D470" s="361"/>
      <c r="E470" s="361"/>
      <c r="F470" s="361"/>
      <c r="G470" s="361"/>
      <c r="H470" s="361"/>
      <c r="I470" s="362"/>
      <c r="J470" s="362"/>
      <c r="K470" s="362"/>
      <c r="L470" s="367"/>
    </row>
    <row r="471" customFormat="false" ht="20.1" hidden="false" customHeight="true" outlineLevel="0" collapsed="false">
      <c r="A471" s="361"/>
      <c r="B471" s="361"/>
      <c r="C471" s="361"/>
      <c r="D471" s="361"/>
      <c r="E471" s="361"/>
      <c r="F471" s="361"/>
      <c r="G471" s="361"/>
      <c r="H471" s="361"/>
      <c r="I471" s="362"/>
      <c r="J471" s="362"/>
      <c r="K471" s="362"/>
      <c r="L471" s="367"/>
    </row>
    <row r="472" customFormat="false" ht="20.1" hidden="false" customHeight="true" outlineLevel="0" collapsed="false">
      <c r="A472" s="368" t="s">
        <v>877</v>
      </c>
      <c r="B472" s="368"/>
      <c r="C472" s="368"/>
      <c r="D472" s="368"/>
      <c r="E472" s="368"/>
      <c r="F472" s="368"/>
      <c r="G472" s="368"/>
      <c r="H472" s="368"/>
      <c r="I472" s="369"/>
      <c r="J472" s="369"/>
      <c r="K472" s="369"/>
      <c r="L472" s="369"/>
    </row>
    <row r="473" customFormat="false" ht="20.1" hidden="false" customHeight="true" outlineLevel="0" collapsed="false">
      <c r="A473" s="209" t="s">
        <v>609</v>
      </c>
      <c r="B473" s="331" t="s">
        <v>610</v>
      </c>
      <c r="C473" s="331" t="s">
        <v>611</v>
      </c>
      <c r="D473" s="331" t="s">
        <v>612</v>
      </c>
      <c r="E473" s="209" t="s">
        <v>613</v>
      </c>
      <c r="F473" s="207" t="s">
        <v>614</v>
      </c>
      <c r="G473" s="209" t="s">
        <v>615</v>
      </c>
      <c r="H473" s="209"/>
      <c r="I473" s="209"/>
      <c r="J473" s="209" t="s">
        <v>616</v>
      </c>
      <c r="K473" s="207" t="s">
        <v>617</v>
      </c>
      <c r="L473" s="209" t="s">
        <v>618</v>
      </c>
    </row>
    <row r="474" customFormat="false" ht="20.1" hidden="false" customHeight="true" outlineLevel="0" collapsed="false">
      <c r="A474" s="209"/>
      <c r="B474" s="331"/>
      <c r="C474" s="331"/>
      <c r="D474" s="331"/>
      <c r="E474" s="209"/>
      <c r="F474" s="207"/>
      <c r="G474" s="209"/>
      <c r="H474" s="209"/>
      <c r="I474" s="209"/>
      <c r="J474" s="209"/>
      <c r="K474" s="207"/>
      <c r="L474" s="209"/>
    </row>
    <row r="475" customFormat="false" ht="20.1" hidden="false" customHeight="true" outlineLevel="0" collapsed="false">
      <c r="A475" s="303" t="n">
        <v>1</v>
      </c>
      <c r="B475" s="303" t="s">
        <v>878</v>
      </c>
      <c r="C475" s="310" t="s">
        <v>879</v>
      </c>
      <c r="D475" s="335"/>
      <c r="E475" s="303" t="n">
        <v>4</v>
      </c>
      <c r="F475" s="307" t="n">
        <v>1</v>
      </c>
      <c r="G475" s="339" t="n">
        <v>12100</v>
      </c>
      <c r="H475" s="308" t="n">
        <v>5</v>
      </c>
      <c r="I475" s="309" t="n">
        <f aca="false">G475*H475+G476*H476</f>
        <v>146810</v>
      </c>
      <c r="J475" s="309" t="n">
        <f aca="false">10676*12</f>
        <v>128112</v>
      </c>
      <c r="K475" s="309" t="n">
        <f aca="false">I475*40/100</f>
        <v>58724</v>
      </c>
      <c r="L475" s="309" t="n">
        <f aca="false">K475+J475+I475</f>
        <v>333646</v>
      </c>
    </row>
    <row r="476" customFormat="false" ht="20.1" hidden="false" customHeight="true" outlineLevel="0" collapsed="false">
      <c r="A476" s="303"/>
      <c r="B476" s="303"/>
      <c r="C476" s="310"/>
      <c r="D476" s="336"/>
      <c r="E476" s="303"/>
      <c r="F476" s="307"/>
      <c r="G476" s="309" t="n">
        <v>12330</v>
      </c>
      <c r="H476" s="340" t="n">
        <v>7</v>
      </c>
      <c r="I476" s="309"/>
      <c r="J476" s="309"/>
      <c r="K476" s="309"/>
      <c r="L476" s="309"/>
    </row>
    <row r="477" customFormat="false" ht="20.1" hidden="false" customHeight="true" outlineLevel="0" collapsed="false">
      <c r="A477" s="303" t="n">
        <v>2</v>
      </c>
      <c r="B477" s="303" t="s">
        <v>880</v>
      </c>
      <c r="C477" s="310" t="s">
        <v>881</v>
      </c>
      <c r="D477" s="335"/>
      <c r="E477" s="303" t="n">
        <v>2</v>
      </c>
      <c r="F477" s="307" t="n">
        <v>1</v>
      </c>
      <c r="G477" s="339" t="n">
        <v>7790</v>
      </c>
      <c r="H477" s="308" t="n">
        <v>5</v>
      </c>
      <c r="I477" s="309" t="n">
        <f aca="false">G477*H477+G478*H478</f>
        <v>94670</v>
      </c>
      <c r="J477" s="309" t="n">
        <f aca="false">8365*12</f>
        <v>100380</v>
      </c>
      <c r="K477" s="309" t="n">
        <f aca="false">I477*40/100</f>
        <v>37868</v>
      </c>
      <c r="L477" s="309" t="n">
        <f aca="false">K477+J477+I477</f>
        <v>232918</v>
      </c>
    </row>
    <row r="478" customFormat="false" ht="20.1" hidden="false" customHeight="true" outlineLevel="0" collapsed="false">
      <c r="A478" s="303"/>
      <c r="B478" s="303"/>
      <c r="C478" s="310"/>
      <c r="D478" s="336"/>
      <c r="E478" s="303"/>
      <c r="F478" s="307"/>
      <c r="G478" s="309" t="n">
        <v>7960</v>
      </c>
      <c r="H478" s="340" t="n">
        <v>7</v>
      </c>
      <c r="I478" s="309"/>
      <c r="J478" s="309"/>
      <c r="K478" s="309"/>
      <c r="L478" s="309"/>
    </row>
    <row r="479" customFormat="false" ht="20.1" hidden="false" customHeight="true" outlineLevel="0" collapsed="false">
      <c r="A479" s="303" t="n">
        <v>3</v>
      </c>
      <c r="B479" s="303" t="s">
        <v>882</v>
      </c>
      <c r="C479" s="310" t="s">
        <v>881</v>
      </c>
      <c r="D479" s="335"/>
      <c r="E479" s="303" t="n">
        <v>2</v>
      </c>
      <c r="F479" s="307" t="n">
        <v>1</v>
      </c>
      <c r="G479" s="339" t="n">
        <v>7960</v>
      </c>
      <c r="H479" s="308" t="n">
        <v>5</v>
      </c>
      <c r="I479" s="309" t="n">
        <f aca="false">G479*H479+G480*H480</f>
        <v>96710</v>
      </c>
      <c r="J479" s="309" t="n">
        <f aca="false">8464*12</f>
        <v>101568</v>
      </c>
      <c r="K479" s="309" t="n">
        <f aca="false">I479*40/100</f>
        <v>38684</v>
      </c>
      <c r="L479" s="309" t="n">
        <f aca="false">K479+J479+I479</f>
        <v>236962</v>
      </c>
    </row>
    <row r="480" customFormat="false" ht="20.1" hidden="false" customHeight="true" outlineLevel="0" collapsed="false">
      <c r="A480" s="303"/>
      <c r="B480" s="303"/>
      <c r="C480" s="310"/>
      <c r="D480" s="336"/>
      <c r="E480" s="303"/>
      <c r="F480" s="307"/>
      <c r="G480" s="309" t="n">
        <v>8130</v>
      </c>
      <c r="H480" s="340" t="n">
        <v>7</v>
      </c>
      <c r="I480" s="309"/>
      <c r="J480" s="309"/>
      <c r="K480" s="309"/>
      <c r="L480" s="309"/>
    </row>
    <row r="481" customFormat="false" ht="20.1" hidden="false" customHeight="true" outlineLevel="0" collapsed="false">
      <c r="A481" s="303" t="n">
        <v>4</v>
      </c>
      <c r="B481" s="303" t="s">
        <v>883</v>
      </c>
      <c r="C481" s="310" t="s">
        <v>884</v>
      </c>
      <c r="D481" s="335"/>
      <c r="E481" s="355" t="s">
        <v>766</v>
      </c>
      <c r="F481" s="307" t="n">
        <v>1</v>
      </c>
      <c r="G481" s="339" t="n">
        <v>8980</v>
      </c>
      <c r="H481" s="308" t="n">
        <v>5</v>
      </c>
      <c r="I481" s="309" t="n">
        <f aca="false">G481*H481+G482*H482</f>
        <v>108950</v>
      </c>
      <c r="J481" s="309" t="n">
        <f aca="false">9108*12</f>
        <v>109296</v>
      </c>
      <c r="K481" s="309" t="n">
        <f aca="false">I481*40/100</f>
        <v>43580</v>
      </c>
      <c r="L481" s="309" t="n">
        <f aca="false">K481+J481+I481</f>
        <v>261826</v>
      </c>
    </row>
    <row r="482" customFormat="false" ht="20.1" hidden="false" customHeight="true" outlineLevel="0" collapsed="false">
      <c r="A482" s="303"/>
      <c r="B482" s="303"/>
      <c r="C482" s="310"/>
      <c r="D482" s="336"/>
      <c r="E482" s="355"/>
      <c r="F482" s="307"/>
      <c r="G482" s="309" t="n">
        <v>9150</v>
      </c>
      <c r="H482" s="340" t="n">
        <v>7</v>
      </c>
      <c r="I482" s="309"/>
      <c r="J482" s="309"/>
      <c r="K482" s="309"/>
      <c r="L482" s="309"/>
      <c r="M482" s="294" t="n">
        <v>9300</v>
      </c>
    </row>
    <row r="483" customFormat="false" ht="20.1" hidden="false" customHeight="true" outlineLevel="0" collapsed="false">
      <c r="A483" s="299" t="s">
        <v>113</v>
      </c>
      <c r="B483" s="299"/>
      <c r="C483" s="299"/>
      <c r="D483" s="299"/>
      <c r="E483" s="299"/>
      <c r="F483" s="316" t="n">
        <f aca="false">SUM(F475:F482)</f>
        <v>4</v>
      </c>
      <c r="G483" s="338"/>
      <c r="H483" s="343"/>
      <c r="I483" s="338" t="n">
        <f aca="false">SUM(I475:I482)</f>
        <v>447140</v>
      </c>
      <c r="J483" s="338" t="n">
        <f aca="false">SUM(J475:J482)</f>
        <v>439356</v>
      </c>
      <c r="K483" s="338" t="n">
        <f aca="false">SUM(K475:K482)</f>
        <v>178856</v>
      </c>
      <c r="L483" s="338" t="n">
        <f aca="false">SUM(L475:L482)</f>
        <v>1065352</v>
      </c>
    </row>
    <row r="484" customFormat="false" ht="20.1" hidden="false" customHeight="true" outlineLevel="0" collapsed="false">
      <c r="A484" s="320" t="s">
        <v>627</v>
      </c>
      <c r="B484" s="320"/>
      <c r="C484" s="320"/>
      <c r="D484" s="320"/>
      <c r="E484" s="320"/>
      <c r="F484" s="320"/>
      <c r="G484" s="320"/>
      <c r="H484" s="320"/>
      <c r="I484" s="321" t="n">
        <f aca="false">I483</f>
        <v>447140</v>
      </c>
      <c r="J484" s="321" t="n">
        <f aca="false">I484*10/100</f>
        <v>44714</v>
      </c>
      <c r="K484" s="321"/>
      <c r="L484" s="321" t="n">
        <f aca="false">SUM(J484:K484)</f>
        <v>44714</v>
      </c>
    </row>
    <row r="485" customFormat="false" ht="20.1" hidden="false" customHeight="true" outlineLevel="0" collapsed="false">
      <c r="A485" s="320" t="s">
        <v>113</v>
      </c>
      <c r="B485" s="320"/>
      <c r="C485" s="320"/>
      <c r="D485" s="320"/>
      <c r="E485" s="320"/>
      <c r="F485" s="320"/>
      <c r="G485" s="320"/>
      <c r="H485" s="320"/>
      <c r="I485" s="321" t="n">
        <f aca="false">I484</f>
        <v>447140</v>
      </c>
      <c r="J485" s="321" t="n">
        <f aca="false">SUM(J483:J484)</f>
        <v>484070</v>
      </c>
      <c r="K485" s="321" t="n">
        <f aca="false">SUM(K483:K484)</f>
        <v>178856</v>
      </c>
      <c r="L485" s="366" t="n">
        <f aca="false">SUM(L483:L484)</f>
        <v>1110066</v>
      </c>
    </row>
    <row r="486" customFormat="false" ht="20.1" hidden="false" customHeight="true" outlineLevel="0" collapsed="false">
      <c r="A486" s="361"/>
      <c r="B486" s="361"/>
      <c r="C486" s="361"/>
      <c r="D486" s="361"/>
      <c r="E486" s="361"/>
      <c r="F486" s="361"/>
      <c r="G486" s="361"/>
      <c r="H486" s="361"/>
      <c r="I486" s="362"/>
      <c r="J486" s="362"/>
      <c r="K486" s="362"/>
      <c r="L486" s="367"/>
    </row>
    <row r="487" customFormat="false" ht="20.1" hidden="false" customHeight="true" outlineLevel="0" collapsed="false">
      <c r="A487" s="361"/>
      <c r="B487" s="361"/>
      <c r="C487" s="361"/>
      <c r="D487" s="361"/>
      <c r="E487" s="361"/>
      <c r="F487" s="361"/>
      <c r="G487" s="361"/>
      <c r="H487" s="361"/>
      <c r="I487" s="362"/>
      <c r="J487" s="362"/>
      <c r="K487" s="362"/>
      <c r="L487" s="367"/>
    </row>
    <row r="488" customFormat="false" ht="20.1" hidden="false" customHeight="true" outlineLevel="0" collapsed="false">
      <c r="A488" s="361"/>
      <c r="B488" s="361"/>
      <c r="C488" s="361"/>
      <c r="D488" s="361"/>
      <c r="E488" s="361"/>
      <c r="F488" s="361"/>
      <c r="G488" s="361"/>
      <c r="H488" s="361"/>
      <c r="I488" s="362"/>
      <c r="J488" s="362"/>
      <c r="K488" s="362"/>
      <c r="L488" s="367"/>
    </row>
    <row r="489" customFormat="false" ht="20.1" hidden="false" customHeight="true" outlineLevel="0" collapsed="false">
      <c r="A489" s="361"/>
      <c r="B489" s="361"/>
      <c r="C489" s="361"/>
      <c r="D489" s="361"/>
      <c r="E489" s="361"/>
      <c r="F489" s="361"/>
      <c r="G489" s="361"/>
      <c r="H489" s="361"/>
      <c r="I489" s="362"/>
      <c r="J489" s="362"/>
      <c r="K489" s="362"/>
      <c r="L489" s="367"/>
    </row>
    <row r="490" customFormat="false" ht="20.1" hidden="false" customHeight="true" outlineLevel="0" collapsed="false">
      <c r="A490" s="361"/>
      <c r="B490" s="361"/>
      <c r="C490" s="361"/>
      <c r="D490" s="361"/>
      <c r="E490" s="361"/>
      <c r="F490" s="361"/>
      <c r="G490" s="361"/>
      <c r="H490" s="361"/>
      <c r="I490" s="362"/>
      <c r="J490" s="362"/>
      <c r="K490" s="362"/>
      <c r="L490" s="367"/>
    </row>
    <row r="491" customFormat="false" ht="20.1" hidden="false" customHeight="true" outlineLevel="0" collapsed="false">
      <c r="A491" s="361"/>
      <c r="B491" s="361"/>
      <c r="C491" s="361"/>
      <c r="D491" s="361"/>
      <c r="E491" s="361"/>
      <c r="F491" s="361"/>
      <c r="G491" s="361"/>
      <c r="H491" s="361"/>
      <c r="I491" s="362"/>
      <c r="J491" s="362"/>
      <c r="K491" s="362"/>
      <c r="L491" s="367"/>
    </row>
    <row r="492" customFormat="false" ht="20.1" hidden="false" customHeight="true" outlineLevel="0" collapsed="false">
      <c r="A492" s="361"/>
      <c r="B492" s="361"/>
      <c r="C492" s="361"/>
      <c r="D492" s="361"/>
      <c r="E492" s="361"/>
      <c r="F492" s="361"/>
      <c r="G492" s="361"/>
      <c r="H492" s="361"/>
      <c r="I492" s="362"/>
      <c r="J492" s="362"/>
      <c r="K492" s="362"/>
      <c r="L492" s="367"/>
    </row>
    <row r="493" customFormat="false" ht="20.1" hidden="false" customHeight="true" outlineLevel="0" collapsed="false">
      <c r="A493" s="361"/>
      <c r="B493" s="361"/>
      <c r="C493" s="361"/>
      <c r="D493" s="361"/>
      <c r="E493" s="361"/>
      <c r="F493" s="361"/>
      <c r="G493" s="361"/>
      <c r="H493" s="361"/>
      <c r="I493" s="362"/>
      <c r="J493" s="362"/>
      <c r="K493" s="362"/>
      <c r="L493" s="367"/>
    </row>
    <row r="494" customFormat="false" ht="20.1" hidden="false" customHeight="true" outlineLevel="0" collapsed="false">
      <c r="A494" s="361"/>
      <c r="B494" s="361"/>
      <c r="C494" s="361"/>
      <c r="D494" s="361"/>
      <c r="E494" s="361"/>
      <c r="F494" s="361"/>
      <c r="G494" s="361"/>
      <c r="H494" s="361"/>
      <c r="I494" s="362"/>
      <c r="J494" s="362"/>
      <c r="K494" s="362"/>
      <c r="L494" s="367"/>
    </row>
    <row r="495" customFormat="false" ht="20.1" hidden="false" customHeight="true" outlineLevel="0" collapsed="false">
      <c r="A495" s="361"/>
      <c r="B495" s="361"/>
      <c r="C495" s="361"/>
      <c r="D495" s="361"/>
      <c r="E495" s="361"/>
      <c r="F495" s="361"/>
      <c r="G495" s="361"/>
      <c r="H495" s="361"/>
      <c r="I495" s="362"/>
      <c r="J495" s="362"/>
      <c r="K495" s="362"/>
      <c r="L495" s="367"/>
    </row>
    <row r="496" customFormat="false" ht="20.1" hidden="false" customHeight="true" outlineLevel="0" collapsed="false">
      <c r="A496" s="361"/>
      <c r="B496" s="361"/>
      <c r="C496" s="361"/>
      <c r="D496" s="361"/>
      <c r="E496" s="361"/>
      <c r="F496" s="361"/>
      <c r="G496" s="361"/>
      <c r="H496" s="361"/>
      <c r="I496" s="362"/>
      <c r="J496" s="362"/>
      <c r="K496" s="362"/>
      <c r="L496" s="367"/>
    </row>
    <row r="497" customFormat="false" ht="20.1" hidden="false" customHeight="true" outlineLevel="0" collapsed="false">
      <c r="A497" s="361"/>
      <c r="B497" s="361"/>
      <c r="C497" s="361"/>
      <c r="D497" s="361"/>
      <c r="E497" s="361"/>
      <c r="F497" s="361"/>
      <c r="G497" s="361"/>
      <c r="H497" s="361"/>
      <c r="I497" s="362"/>
      <c r="J497" s="362"/>
      <c r="K497" s="362"/>
      <c r="L497" s="367"/>
    </row>
    <row r="498" customFormat="false" ht="20.1" hidden="false" customHeight="true" outlineLevel="0" collapsed="false">
      <c r="A498" s="361"/>
      <c r="B498" s="361"/>
      <c r="C498" s="361"/>
      <c r="D498" s="361"/>
      <c r="E498" s="361"/>
      <c r="F498" s="361"/>
      <c r="G498" s="361"/>
      <c r="H498" s="361"/>
      <c r="I498" s="362"/>
      <c r="J498" s="362"/>
      <c r="K498" s="362"/>
      <c r="L498" s="367"/>
    </row>
    <row r="499" customFormat="false" ht="20.1" hidden="false" customHeight="true" outlineLevel="0" collapsed="false">
      <c r="A499" s="361"/>
      <c r="B499" s="361"/>
      <c r="C499" s="361"/>
      <c r="D499" s="361"/>
      <c r="E499" s="361"/>
      <c r="F499" s="361"/>
      <c r="G499" s="361"/>
      <c r="H499" s="361"/>
      <c r="I499" s="362"/>
      <c r="J499" s="362"/>
      <c r="K499" s="362"/>
      <c r="L499" s="367"/>
    </row>
    <row r="500" customFormat="false" ht="20.1" hidden="false" customHeight="true" outlineLevel="0" collapsed="false">
      <c r="A500" s="361"/>
      <c r="B500" s="361"/>
      <c r="C500" s="361"/>
      <c r="D500" s="361"/>
      <c r="E500" s="361"/>
      <c r="F500" s="361"/>
      <c r="G500" s="361"/>
      <c r="H500" s="361"/>
      <c r="I500" s="362"/>
      <c r="J500" s="362"/>
      <c r="K500" s="362"/>
      <c r="L500" s="367"/>
    </row>
    <row r="501" customFormat="false" ht="20.1" hidden="false" customHeight="true" outlineLevel="0" collapsed="false">
      <c r="A501" s="361"/>
      <c r="B501" s="361"/>
      <c r="C501" s="361"/>
      <c r="D501" s="361"/>
      <c r="E501" s="361"/>
      <c r="F501" s="361"/>
      <c r="G501" s="361"/>
      <c r="H501" s="361"/>
      <c r="I501" s="362"/>
      <c r="J501" s="362"/>
      <c r="K501" s="362"/>
      <c r="L501" s="367"/>
    </row>
    <row r="502" customFormat="false" ht="20.1" hidden="false" customHeight="true" outlineLevel="0" collapsed="false">
      <c r="A502" s="361"/>
      <c r="B502" s="361"/>
      <c r="C502" s="361"/>
      <c r="D502" s="361"/>
      <c r="E502" s="361"/>
      <c r="F502" s="361"/>
      <c r="G502" s="361"/>
      <c r="H502" s="361"/>
      <c r="I502" s="362"/>
      <c r="J502" s="362"/>
      <c r="K502" s="362"/>
      <c r="L502" s="367"/>
    </row>
    <row r="503" customFormat="false" ht="20.1" hidden="false" customHeight="true" outlineLevel="0" collapsed="false">
      <c r="A503" s="361"/>
      <c r="B503" s="361"/>
      <c r="C503" s="361"/>
      <c r="D503" s="361"/>
      <c r="E503" s="361"/>
      <c r="F503" s="361"/>
      <c r="G503" s="361"/>
      <c r="H503" s="361"/>
      <c r="I503" s="362"/>
      <c r="J503" s="362"/>
      <c r="K503" s="362"/>
      <c r="L503" s="367"/>
    </row>
    <row r="504" customFormat="false" ht="20.1" hidden="false" customHeight="true" outlineLevel="0" collapsed="false">
      <c r="A504" s="361"/>
      <c r="B504" s="361"/>
      <c r="C504" s="361"/>
      <c r="D504" s="361"/>
      <c r="E504" s="361"/>
      <c r="F504" s="361"/>
      <c r="G504" s="361"/>
      <c r="H504" s="361"/>
      <c r="I504" s="362"/>
      <c r="J504" s="362"/>
      <c r="K504" s="362"/>
      <c r="L504" s="367"/>
    </row>
    <row r="505" customFormat="false" ht="20.1" hidden="false" customHeight="true" outlineLevel="0" collapsed="false">
      <c r="A505" s="361"/>
      <c r="B505" s="361"/>
      <c r="C505" s="361"/>
      <c r="D505" s="361"/>
      <c r="E505" s="361"/>
      <c r="F505" s="361"/>
      <c r="G505" s="361"/>
      <c r="H505" s="361"/>
      <c r="I505" s="362"/>
      <c r="J505" s="362"/>
      <c r="K505" s="362"/>
      <c r="L505" s="367"/>
    </row>
    <row r="506" customFormat="false" ht="20.1" hidden="false" customHeight="true" outlineLevel="0" collapsed="false">
      <c r="A506" s="361"/>
      <c r="B506" s="361"/>
      <c r="C506" s="361"/>
      <c r="D506" s="361"/>
      <c r="E506" s="361"/>
      <c r="F506" s="361"/>
      <c r="G506" s="361"/>
      <c r="H506" s="361"/>
      <c r="I506" s="362"/>
      <c r="J506" s="362"/>
      <c r="K506" s="362"/>
      <c r="L506" s="367"/>
    </row>
    <row r="507" customFormat="false" ht="20.1" hidden="false" customHeight="true" outlineLevel="0" collapsed="false">
      <c r="A507" s="361"/>
      <c r="B507" s="361"/>
      <c r="C507" s="361"/>
      <c r="D507" s="361"/>
      <c r="E507" s="361"/>
      <c r="F507" s="361"/>
      <c r="G507" s="361"/>
      <c r="H507" s="361"/>
      <c r="I507" s="362"/>
      <c r="J507" s="362"/>
      <c r="K507" s="362"/>
      <c r="L507" s="367"/>
    </row>
    <row r="508" customFormat="false" ht="20.1" hidden="false" customHeight="true" outlineLevel="0" collapsed="false">
      <c r="A508" s="361"/>
      <c r="B508" s="361"/>
      <c r="C508" s="361"/>
      <c r="D508" s="361"/>
      <c r="E508" s="361"/>
      <c r="F508" s="361"/>
      <c r="G508" s="361"/>
      <c r="H508" s="361"/>
      <c r="I508" s="362"/>
      <c r="J508" s="362"/>
      <c r="K508" s="362"/>
      <c r="L508" s="367"/>
    </row>
    <row r="509" customFormat="false" ht="20.1" hidden="false" customHeight="true" outlineLevel="0" collapsed="false">
      <c r="A509" s="361"/>
      <c r="B509" s="361"/>
      <c r="C509" s="361"/>
      <c r="D509" s="361"/>
      <c r="E509" s="361"/>
      <c r="F509" s="361"/>
      <c r="G509" s="361"/>
      <c r="H509" s="361"/>
      <c r="I509" s="362"/>
      <c r="J509" s="362"/>
      <c r="K509" s="362"/>
      <c r="L509" s="367"/>
    </row>
    <row r="510" customFormat="false" ht="20.1" hidden="false" customHeight="true" outlineLevel="0" collapsed="false">
      <c r="A510" s="361"/>
      <c r="B510" s="361"/>
      <c r="C510" s="361"/>
      <c r="D510" s="361"/>
      <c r="E510" s="361"/>
      <c r="F510" s="361"/>
      <c r="G510" s="361"/>
      <c r="H510" s="361"/>
      <c r="I510" s="362"/>
      <c r="J510" s="362"/>
      <c r="K510" s="362"/>
      <c r="L510" s="367"/>
    </row>
    <row r="511" customFormat="false" ht="20.1" hidden="false" customHeight="true" outlineLevel="0" collapsed="false">
      <c r="A511" s="368" t="s">
        <v>885</v>
      </c>
      <c r="B511" s="368"/>
      <c r="C511" s="368"/>
      <c r="D511" s="368"/>
      <c r="E511" s="368"/>
      <c r="F511" s="368"/>
      <c r="G511" s="368"/>
      <c r="H511" s="368"/>
      <c r="I511" s="368"/>
      <c r="J511" s="368"/>
      <c r="K511" s="368"/>
      <c r="L511" s="368"/>
    </row>
    <row r="512" customFormat="false" ht="18" hidden="false" customHeight="true" outlineLevel="0" collapsed="false">
      <c r="A512" s="209" t="s">
        <v>609</v>
      </c>
      <c r="B512" s="331" t="s">
        <v>610</v>
      </c>
      <c r="C512" s="331" t="s">
        <v>611</v>
      </c>
      <c r="D512" s="331" t="s">
        <v>612</v>
      </c>
      <c r="E512" s="209" t="s">
        <v>613</v>
      </c>
      <c r="F512" s="207" t="s">
        <v>614</v>
      </c>
      <c r="G512" s="209" t="s">
        <v>615</v>
      </c>
      <c r="H512" s="209"/>
      <c r="I512" s="209"/>
      <c r="J512" s="209" t="s">
        <v>616</v>
      </c>
      <c r="K512" s="207" t="s">
        <v>617</v>
      </c>
      <c r="L512" s="209" t="s">
        <v>618</v>
      </c>
    </row>
    <row r="513" customFormat="false" ht="18" hidden="false" customHeight="true" outlineLevel="0" collapsed="false">
      <c r="A513" s="209"/>
      <c r="B513" s="331"/>
      <c r="C513" s="331"/>
      <c r="D513" s="331"/>
      <c r="E513" s="209"/>
      <c r="F513" s="207"/>
      <c r="G513" s="209"/>
      <c r="H513" s="209"/>
      <c r="I513" s="209"/>
      <c r="J513" s="209"/>
      <c r="K513" s="207"/>
      <c r="L513" s="209"/>
    </row>
    <row r="514" customFormat="false" ht="17.1" hidden="false" customHeight="true" outlineLevel="0" collapsed="false">
      <c r="A514" s="303" t="n">
        <v>1</v>
      </c>
      <c r="B514" s="303" t="s">
        <v>886</v>
      </c>
      <c r="C514" s="310" t="s">
        <v>887</v>
      </c>
      <c r="D514" s="335"/>
      <c r="E514" s="303" t="n">
        <v>8</v>
      </c>
      <c r="F514" s="307" t="n">
        <v>1</v>
      </c>
      <c r="G514" s="339" t="n">
        <v>7400</v>
      </c>
      <c r="H514" s="308" t="n">
        <v>5</v>
      </c>
      <c r="I514" s="308" t="n">
        <f aca="false">G514*H514+G515*H515</f>
        <v>91250</v>
      </c>
      <c r="J514" s="308" t="n">
        <f aca="false">8023*12</f>
        <v>96276</v>
      </c>
      <c r="K514" s="308" t="n">
        <f aca="false">I514*40/100</f>
        <v>36500</v>
      </c>
      <c r="L514" s="308" t="n">
        <f aca="false">K514+J514+I514</f>
        <v>224026</v>
      </c>
    </row>
    <row r="515" customFormat="false" ht="17.1" hidden="false" customHeight="true" outlineLevel="0" collapsed="false">
      <c r="A515" s="303"/>
      <c r="B515" s="303"/>
      <c r="C515" s="310"/>
      <c r="D515" s="336"/>
      <c r="E515" s="303"/>
      <c r="F515" s="307"/>
      <c r="G515" s="309" t="n">
        <v>7750</v>
      </c>
      <c r="H515" s="340" t="n">
        <v>7</v>
      </c>
      <c r="I515" s="308"/>
      <c r="J515" s="308"/>
      <c r="K515" s="308"/>
      <c r="L515" s="308"/>
    </row>
    <row r="516" customFormat="false" ht="17.1" hidden="false" customHeight="true" outlineLevel="0" collapsed="false">
      <c r="A516" s="303" t="n">
        <v>2</v>
      </c>
      <c r="B516" s="303" t="s">
        <v>888</v>
      </c>
      <c r="C516" s="310" t="s">
        <v>668</v>
      </c>
      <c r="D516" s="335"/>
      <c r="E516" s="303" t="n">
        <v>7</v>
      </c>
      <c r="F516" s="307" t="n">
        <v>1</v>
      </c>
      <c r="G516" s="339" t="n">
        <v>13800</v>
      </c>
      <c r="H516" s="308" t="n">
        <v>5</v>
      </c>
      <c r="I516" s="308" t="n">
        <f aca="false">G516*H516+G517*H517</f>
        <v>167840</v>
      </c>
      <c r="J516" s="308" t="n">
        <f aca="false">11799*12</f>
        <v>141588</v>
      </c>
      <c r="K516" s="308" t="n">
        <f aca="false">I516*40/100</f>
        <v>67136</v>
      </c>
      <c r="L516" s="308" t="n">
        <f aca="false">K516+J516+I516</f>
        <v>376564</v>
      </c>
    </row>
    <row r="517" customFormat="false" ht="17.1" hidden="false" customHeight="true" outlineLevel="0" collapsed="false">
      <c r="A517" s="303"/>
      <c r="B517" s="303"/>
      <c r="C517" s="310"/>
      <c r="D517" s="336"/>
      <c r="E517" s="303"/>
      <c r="F517" s="307"/>
      <c r="G517" s="309" t="n">
        <v>14120</v>
      </c>
      <c r="H517" s="340" t="n">
        <v>7</v>
      </c>
      <c r="I517" s="308"/>
      <c r="J517" s="308"/>
      <c r="K517" s="308"/>
      <c r="L517" s="308"/>
    </row>
    <row r="518" customFormat="false" ht="17.1" hidden="false" customHeight="true" outlineLevel="0" collapsed="false">
      <c r="A518" s="303" t="n">
        <v>3</v>
      </c>
      <c r="B518" s="303" t="s">
        <v>889</v>
      </c>
      <c r="C518" s="310" t="s">
        <v>668</v>
      </c>
      <c r="D518" s="335"/>
      <c r="E518" s="303" t="n">
        <v>6</v>
      </c>
      <c r="F518" s="307" t="n">
        <v>1</v>
      </c>
      <c r="G518" s="339" t="n">
        <v>12270</v>
      </c>
      <c r="H518" s="308" t="n">
        <v>5</v>
      </c>
      <c r="I518" s="308" t="n">
        <f aca="false">G518*H518+G519*H519</f>
        <v>149270</v>
      </c>
      <c r="J518" s="308" t="n">
        <f aca="false">9925*12</f>
        <v>119100</v>
      </c>
      <c r="K518" s="308" t="n">
        <f aca="false">I518*40/100</f>
        <v>59708</v>
      </c>
      <c r="L518" s="308" t="n">
        <f aca="false">K518+J518+I518</f>
        <v>328078</v>
      </c>
    </row>
    <row r="519" customFormat="false" ht="17.1" hidden="false" customHeight="true" outlineLevel="0" collapsed="false">
      <c r="A519" s="303"/>
      <c r="B519" s="303"/>
      <c r="C519" s="310"/>
      <c r="D519" s="336"/>
      <c r="E519" s="303"/>
      <c r="F519" s="307"/>
      <c r="G519" s="309" t="n">
        <v>12560</v>
      </c>
      <c r="H519" s="340" t="n">
        <v>7</v>
      </c>
      <c r="I519" s="308"/>
      <c r="J519" s="308"/>
      <c r="K519" s="308"/>
      <c r="L519" s="308"/>
    </row>
    <row r="520" customFormat="false" ht="17.1" hidden="false" customHeight="true" outlineLevel="0" collapsed="false">
      <c r="A520" s="303" t="n">
        <v>4</v>
      </c>
      <c r="B520" s="303" t="s">
        <v>890</v>
      </c>
      <c r="C520" s="310" t="s">
        <v>668</v>
      </c>
      <c r="D520" s="335"/>
      <c r="E520" s="303" t="n">
        <v>5</v>
      </c>
      <c r="F520" s="307" t="n">
        <v>1</v>
      </c>
      <c r="G520" s="339" t="n">
        <v>9300</v>
      </c>
      <c r="H520" s="308" t="n">
        <v>5</v>
      </c>
      <c r="I520" s="308" t="n">
        <f aca="false">G520*H520+G521*H521</f>
        <v>113420</v>
      </c>
      <c r="J520" s="308" t="n">
        <f aca="false">9245*12</f>
        <v>110940</v>
      </c>
      <c r="K520" s="308" t="n">
        <f aca="false">I520*40/100</f>
        <v>45368</v>
      </c>
      <c r="L520" s="308" t="n">
        <f aca="false">K520+J520+I520</f>
        <v>269728</v>
      </c>
    </row>
    <row r="521" customFormat="false" ht="17.1" hidden="false" customHeight="true" outlineLevel="0" collapsed="false">
      <c r="A521" s="303"/>
      <c r="B521" s="303"/>
      <c r="C521" s="310"/>
      <c r="D521" s="336"/>
      <c r="E521" s="303"/>
      <c r="F521" s="307"/>
      <c r="G521" s="309" t="n">
        <v>9560</v>
      </c>
      <c r="H521" s="340" t="n">
        <v>7</v>
      </c>
      <c r="I521" s="308"/>
      <c r="J521" s="308"/>
      <c r="K521" s="308"/>
      <c r="L521" s="308"/>
    </row>
    <row r="522" customFormat="false" ht="17.1" hidden="false" customHeight="true" outlineLevel="0" collapsed="false">
      <c r="A522" s="303" t="n">
        <v>5</v>
      </c>
      <c r="B522" s="303" t="s">
        <v>891</v>
      </c>
      <c r="C522" s="310" t="s">
        <v>892</v>
      </c>
      <c r="D522" s="335"/>
      <c r="E522" s="355" t="s">
        <v>762</v>
      </c>
      <c r="F522" s="307" t="n">
        <v>1</v>
      </c>
      <c r="G522" s="339" t="n">
        <v>10080</v>
      </c>
      <c r="H522" s="308" t="n">
        <v>5</v>
      </c>
      <c r="I522" s="308" t="n">
        <f aca="false">G522*H522+G523*H523</f>
        <v>122780</v>
      </c>
      <c r="J522" s="308" t="n">
        <f aca="false">9713*12</f>
        <v>116556</v>
      </c>
      <c r="K522" s="308" t="n">
        <f aca="false">I522*40/100</f>
        <v>49112</v>
      </c>
      <c r="L522" s="308" t="n">
        <f aca="false">K522+J522+I522</f>
        <v>288448</v>
      </c>
    </row>
    <row r="523" customFormat="false" ht="17.1" hidden="false" customHeight="true" outlineLevel="0" collapsed="false">
      <c r="A523" s="303"/>
      <c r="B523" s="303"/>
      <c r="C523" s="310"/>
      <c r="D523" s="336"/>
      <c r="E523" s="355"/>
      <c r="F523" s="307"/>
      <c r="G523" s="309" t="n">
        <v>10340</v>
      </c>
      <c r="H523" s="340" t="n">
        <v>7</v>
      </c>
      <c r="I523" s="308"/>
      <c r="J523" s="308"/>
      <c r="K523" s="308"/>
      <c r="L523" s="308"/>
    </row>
    <row r="524" customFormat="false" ht="17.1" hidden="false" customHeight="true" outlineLevel="0" collapsed="false">
      <c r="A524" s="303" t="n">
        <v>6</v>
      </c>
      <c r="B524" s="303" t="s">
        <v>893</v>
      </c>
      <c r="C524" s="310" t="s">
        <v>892</v>
      </c>
      <c r="D524" s="335"/>
      <c r="E524" s="303" t="n">
        <v>5</v>
      </c>
      <c r="F524" s="307" t="n">
        <v>1</v>
      </c>
      <c r="G524" s="339" t="n">
        <v>9560</v>
      </c>
      <c r="H524" s="308" t="n">
        <v>5</v>
      </c>
      <c r="I524" s="308" t="n">
        <f aca="false">G524*H524+G525*H525</f>
        <v>116540</v>
      </c>
      <c r="J524" s="308" t="n">
        <f aca="false">9297*12</f>
        <v>111564</v>
      </c>
      <c r="K524" s="308" t="n">
        <f aca="false">I524*40/100</f>
        <v>46616</v>
      </c>
      <c r="L524" s="308" t="n">
        <f aca="false">K524+J524+I524</f>
        <v>274720</v>
      </c>
    </row>
    <row r="525" customFormat="false" ht="17.1" hidden="false" customHeight="true" outlineLevel="0" collapsed="false">
      <c r="A525" s="303"/>
      <c r="B525" s="303"/>
      <c r="C525" s="310"/>
      <c r="D525" s="336"/>
      <c r="E525" s="303"/>
      <c r="F525" s="307"/>
      <c r="G525" s="309" t="n">
        <v>9820</v>
      </c>
      <c r="H525" s="340" t="n">
        <v>7</v>
      </c>
      <c r="I525" s="308"/>
      <c r="J525" s="308"/>
      <c r="K525" s="308"/>
      <c r="L525" s="308"/>
    </row>
    <row r="526" customFormat="false" ht="17.1" hidden="false" customHeight="true" outlineLevel="0" collapsed="false">
      <c r="A526" s="303" t="n">
        <v>7</v>
      </c>
      <c r="B526" s="303" t="s">
        <v>894</v>
      </c>
      <c r="C526" s="310" t="s">
        <v>892</v>
      </c>
      <c r="D526" s="335"/>
      <c r="E526" s="355" t="s">
        <v>762</v>
      </c>
      <c r="F526" s="307" t="n">
        <v>1</v>
      </c>
      <c r="G526" s="339" t="n">
        <v>8520</v>
      </c>
      <c r="H526" s="308" t="n">
        <v>5</v>
      </c>
      <c r="I526" s="308" t="n">
        <f aca="false">G526*H526+G527*H527</f>
        <v>104060</v>
      </c>
      <c r="J526" s="308" t="n">
        <f aca="false">8697*12</f>
        <v>104364</v>
      </c>
      <c r="K526" s="308" t="n">
        <f aca="false">I526*40/100</f>
        <v>41624</v>
      </c>
      <c r="L526" s="308" t="n">
        <f aca="false">K526+J526+I526</f>
        <v>250048</v>
      </c>
    </row>
    <row r="527" customFormat="false" ht="17.1" hidden="false" customHeight="true" outlineLevel="0" collapsed="false">
      <c r="A527" s="303"/>
      <c r="B527" s="303"/>
      <c r="C527" s="310"/>
      <c r="D527" s="336"/>
      <c r="E527" s="355"/>
      <c r="F527" s="307"/>
      <c r="G527" s="309" t="n">
        <v>8780</v>
      </c>
      <c r="H527" s="340" t="n">
        <v>7</v>
      </c>
      <c r="I527" s="308"/>
      <c r="J527" s="308"/>
      <c r="K527" s="308"/>
      <c r="L527" s="308"/>
    </row>
    <row r="528" customFormat="false" ht="17.1" hidden="false" customHeight="true" outlineLevel="0" collapsed="false">
      <c r="A528" s="303" t="n">
        <v>8</v>
      </c>
      <c r="B528" s="303" t="s">
        <v>895</v>
      </c>
      <c r="C528" s="310" t="s">
        <v>892</v>
      </c>
      <c r="D528" s="335"/>
      <c r="E528" s="303" t="n">
        <v>5</v>
      </c>
      <c r="F528" s="307" t="n">
        <v>1</v>
      </c>
      <c r="G528" s="339" t="n">
        <v>9760</v>
      </c>
      <c r="H528" s="308" t="n">
        <v>5</v>
      </c>
      <c r="I528" s="308" t="n">
        <f aca="false">G528*H528+G529*H529</f>
        <v>118940</v>
      </c>
      <c r="J528" s="308" t="n">
        <f aca="false">9545*12</f>
        <v>114540</v>
      </c>
      <c r="K528" s="308" t="n">
        <f aca="false">I528*40/100</f>
        <v>47576</v>
      </c>
      <c r="L528" s="308" t="n">
        <f aca="false">K528+J528+I528</f>
        <v>281056</v>
      </c>
    </row>
    <row r="529" customFormat="false" ht="17.1" hidden="false" customHeight="true" outlineLevel="0" collapsed="false">
      <c r="A529" s="303"/>
      <c r="B529" s="303"/>
      <c r="C529" s="310"/>
      <c r="D529" s="336"/>
      <c r="E529" s="303"/>
      <c r="F529" s="307"/>
      <c r="G529" s="309" t="n">
        <v>10020</v>
      </c>
      <c r="H529" s="340" t="n">
        <v>7</v>
      </c>
      <c r="I529" s="308"/>
      <c r="J529" s="308"/>
      <c r="K529" s="308"/>
      <c r="L529" s="308"/>
    </row>
    <row r="530" customFormat="false" ht="17.1" hidden="false" customHeight="true" outlineLevel="0" collapsed="false">
      <c r="A530" s="303" t="n">
        <v>9</v>
      </c>
      <c r="B530" s="303" t="s">
        <v>896</v>
      </c>
      <c r="C530" s="310" t="s">
        <v>892</v>
      </c>
      <c r="D530" s="335"/>
      <c r="E530" s="303" t="n">
        <v>5</v>
      </c>
      <c r="F530" s="307" t="n">
        <v>1</v>
      </c>
      <c r="G530" s="339" t="n">
        <v>9040</v>
      </c>
      <c r="H530" s="308" t="n">
        <v>5</v>
      </c>
      <c r="I530" s="308" t="n">
        <f aca="false">G530*H530+G531*H531</f>
        <v>110300</v>
      </c>
      <c r="J530" s="308" t="n">
        <f aca="false">9089*12</f>
        <v>109068</v>
      </c>
      <c r="K530" s="308" t="n">
        <f aca="false">I530*40/100</f>
        <v>44120</v>
      </c>
      <c r="L530" s="308" t="n">
        <f aca="false">K530+J530+I530</f>
        <v>263488</v>
      </c>
    </row>
    <row r="531" customFormat="false" ht="17.1" hidden="false" customHeight="true" outlineLevel="0" collapsed="false">
      <c r="A531" s="303"/>
      <c r="B531" s="303"/>
      <c r="C531" s="310"/>
      <c r="D531" s="336"/>
      <c r="E531" s="303"/>
      <c r="F531" s="307"/>
      <c r="G531" s="309" t="n">
        <v>9300</v>
      </c>
      <c r="H531" s="340" t="n">
        <v>7</v>
      </c>
      <c r="I531" s="308"/>
      <c r="J531" s="308"/>
      <c r="K531" s="308"/>
      <c r="L531" s="308"/>
    </row>
    <row r="532" customFormat="false" ht="17.1" hidden="false" customHeight="true" outlineLevel="0" collapsed="false">
      <c r="A532" s="303" t="n">
        <v>10</v>
      </c>
      <c r="B532" s="303" t="s">
        <v>897</v>
      </c>
      <c r="C532" s="310" t="s">
        <v>892</v>
      </c>
      <c r="D532" s="335"/>
      <c r="E532" s="303" t="n">
        <v>5</v>
      </c>
      <c r="F532" s="307" t="n">
        <v>1</v>
      </c>
      <c r="G532" s="339" t="n">
        <v>8260</v>
      </c>
      <c r="H532" s="308" t="n">
        <v>5</v>
      </c>
      <c r="I532" s="308" t="n">
        <f aca="false">G532*H532+G533*H533</f>
        <v>100940</v>
      </c>
      <c r="J532" s="308" t="n">
        <f aca="false">8621*12</f>
        <v>103452</v>
      </c>
      <c r="K532" s="308" t="n">
        <f aca="false">I532*40/100</f>
        <v>40376</v>
      </c>
      <c r="L532" s="308" t="n">
        <f aca="false">K532+J532+I532</f>
        <v>244768</v>
      </c>
    </row>
    <row r="533" customFormat="false" ht="17.1" hidden="false" customHeight="true" outlineLevel="0" collapsed="false">
      <c r="A533" s="303"/>
      <c r="B533" s="303"/>
      <c r="C533" s="310"/>
      <c r="D533" s="336"/>
      <c r="E533" s="303"/>
      <c r="F533" s="307"/>
      <c r="G533" s="309" t="n">
        <v>8520</v>
      </c>
      <c r="H533" s="340" t="n">
        <v>7</v>
      </c>
      <c r="I533" s="308"/>
      <c r="J533" s="308"/>
      <c r="K533" s="308"/>
      <c r="L533" s="308"/>
    </row>
    <row r="534" customFormat="false" ht="17.1" hidden="false" customHeight="true" outlineLevel="0" collapsed="false">
      <c r="A534" s="303" t="n">
        <v>11</v>
      </c>
      <c r="B534" s="303" t="s">
        <v>632</v>
      </c>
      <c r="C534" s="310" t="s">
        <v>892</v>
      </c>
      <c r="D534" s="335"/>
      <c r="E534" s="303" t="n">
        <v>5</v>
      </c>
      <c r="F534" s="307" t="n">
        <v>1</v>
      </c>
      <c r="G534" s="339"/>
      <c r="H534" s="308"/>
      <c r="I534" s="308"/>
      <c r="J534" s="308"/>
      <c r="K534" s="308"/>
      <c r="L534" s="308"/>
    </row>
    <row r="535" customFormat="false" ht="17.1" hidden="false" customHeight="true" outlineLevel="0" collapsed="false">
      <c r="A535" s="303"/>
      <c r="B535" s="303"/>
      <c r="C535" s="310"/>
      <c r="D535" s="336"/>
      <c r="E535" s="303"/>
      <c r="F535" s="307"/>
      <c r="G535" s="309"/>
      <c r="H535" s="340"/>
      <c r="I535" s="308"/>
      <c r="J535" s="308"/>
      <c r="K535" s="308"/>
      <c r="L535" s="308"/>
    </row>
    <row r="536" customFormat="false" ht="17.1" hidden="false" customHeight="true" outlineLevel="0" collapsed="false">
      <c r="A536" s="303" t="n">
        <v>12</v>
      </c>
      <c r="B536" s="303" t="s">
        <v>898</v>
      </c>
      <c r="C536" s="310" t="s">
        <v>899</v>
      </c>
      <c r="D536" s="335"/>
      <c r="E536" s="355" t="s">
        <v>762</v>
      </c>
      <c r="F536" s="307" t="n">
        <v>1</v>
      </c>
      <c r="G536" s="339" t="n">
        <v>8260</v>
      </c>
      <c r="H536" s="308" t="n">
        <v>5</v>
      </c>
      <c r="I536" s="308" t="n">
        <f aca="false">G536*H536+G537*H537</f>
        <v>100940</v>
      </c>
      <c r="J536" s="308" t="n">
        <f aca="false">8620*12</f>
        <v>103440</v>
      </c>
      <c r="K536" s="308" t="n">
        <f aca="false">I536*40/100</f>
        <v>40376</v>
      </c>
      <c r="L536" s="308" t="n">
        <f aca="false">K536+J536+I536</f>
        <v>244756</v>
      </c>
    </row>
    <row r="537" customFormat="false" ht="17.1" hidden="false" customHeight="true" outlineLevel="0" collapsed="false">
      <c r="A537" s="303"/>
      <c r="B537" s="303"/>
      <c r="C537" s="310"/>
      <c r="D537" s="336"/>
      <c r="E537" s="355"/>
      <c r="F537" s="307"/>
      <c r="G537" s="309" t="n">
        <v>8520</v>
      </c>
      <c r="H537" s="340" t="n">
        <v>7</v>
      </c>
      <c r="I537" s="308"/>
      <c r="J537" s="308"/>
      <c r="K537" s="308"/>
      <c r="L537" s="308"/>
    </row>
    <row r="538" customFormat="false" ht="17.1" hidden="false" customHeight="true" outlineLevel="0" collapsed="false">
      <c r="A538" s="303" t="n">
        <v>13</v>
      </c>
      <c r="B538" s="303" t="s">
        <v>900</v>
      </c>
      <c r="C538" s="310" t="s">
        <v>892</v>
      </c>
      <c r="D538" s="335"/>
      <c r="E538" s="303" t="n">
        <v>5</v>
      </c>
      <c r="F538" s="307" t="n">
        <v>1</v>
      </c>
      <c r="G538" s="339" t="n">
        <v>6440</v>
      </c>
      <c r="H538" s="308" t="n">
        <v>5</v>
      </c>
      <c r="I538" s="308" t="n">
        <f aca="false">G538*H538+G539*H539</f>
        <v>79100</v>
      </c>
      <c r="J538" s="308" t="n">
        <f aca="false">6527*12</f>
        <v>78324</v>
      </c>
      <c r="K538" s="308" t="n">
        <f aca="false">I538*40/100</f>
        <v>31640</v>
      </c>
      <c r="L538" s="308" t="n">
        <f aca="false">K538+J538+I538</f>
        <v>189064</v>
      </c>
    </row>
    <row r="539" customFormat="false" ht="17.1" hidden="false" customHeight="true" outlineLevel="0" collapsed="false">
      <c r="A539" s="303"/>
      <c r="B539" s="303"/>
      <c r="C539" s="310"/>
      <c r="D539" s="336"/>
      <c r="E539" s="303"/>
      <c r="F539" s="307"/>
      <c r="G539" s="309" t="n">
        <v>6700</v>
      </c>
      <c r="H539" s="340" t="n">
        <v>7</v>
      </c>
      <c r="I539" s="308"/>
      <c r="J539" s="308"/>
      <c r="K539" s="308"/>
      <c r="L539" s="308"/>
    </row>
    <row r="540" customFormat="false" ht="17.1" hidden="false" customHeight="true" outlineLevel="0" collapsed="false">
      <c r="A540" s="303" t="n">
        <v>14</v>
      </c>
      <c r="B540" s="303" t="s">
        <v>901</v>
      </c>
      <c r="C540" s="310" t="s">
        <v>892</v>
      </c>
      <c r="D540" s="335"/>
      <c r="E540" s="303" t="n">
        <v>5</v>
      </c>
      <c r="F540" s="307" t="n">
        <v>1</v>
      </c>
      <c r="G540" s="339" t="n">
        <v>5660</v>
      </c>
      <c r="H540" s="308" t="n">
        <v>5</v>
      </c>
      <c r="I540" s="308" t="n">
        <f aca="false">G540*H540+G541*H541</f>
        <v>69740</v>
      </c>
      <c r="J540" s="308" t="n">
        <f aca="false">8147*12</f>
        <v>97764</v>
      </c>
      <c r="K540" s="308" t="n">
        <v>0</v>
      </c>
      <c r="L540" s="308" t="n">
        <f aca="false">K540+J540+I540</f>
        <v>167504</v>
      </c>
    </row>
    <row r="541" customFormat="false" ht="17.1" hidden="false" customHeight="true" outlineLevel="0" collapsed="false">
      <c r="A541" s="303"/>
      <c r="B541" s="303"/>
      <c r="C541" s="310"/>
      <c r="D541" s="336"/>
      <c r="E541" s="303"/>
      <c r="F541" s="307"/>
      <c r="G541" s="309" t="n">
        <v>5920</v>
      </c>
      <c r="H541" s="340" t="n">
        <v>7</v>
      </c>
      <c r="I541" s="308"/>
      <c r="J541" s="308"/>
      <c r="K541" s="308"/>
      <c r="L541" s="308"/>
    </row>
    <row r="542" customFormat="false" ht="17.1" hidden="false" customHeight="true" outlineLevel="0" collapsed="false">
      <c r="A542" s="303" t="n">
        <v>15</v>
      </c>
      <c r="B542" s="303" t="s">
        <v>902</v>
      </c>
      <c r="C542" s="310" t="s">
        <v>903</v>
      </c>
      <c r="D542" s="335"/>
      <c r="E542" s="303" t="n">
        <v>2</v>
      </c>
      <c r="F542" s="307" t="n">
        <v>1</v>
      </c>
      <c r="G542" s="339" t="n">
        <v>7960</v>
      </c>
      <c r="H542" s="308" t="n">
        <v>5</v>
      </c>
      <c r="I542" s="308" t="n">
        <f aca="false">G542*H542+G543*H543</f>
        <v>97340</v>
      </c>
      <c r="J542" s="308" t="n">
        <f aca="false">8264*12</f>
        <v>99168</v>
      </c>
      <c r="K542" s="308" t="n">
        <f aca="false">I542*40/100</f>
        <v>38936</v>
      </c>
      <c r="L542" s="308" t="n">
        <f aca="false">K542+J542+I542</f>
        <v>235444</v>
      </c>
    </row>
    <row r="543" customFormat="false" ht="17.1" hidden="false" customHeight="true" outlineLevel="0" collapsed="false">
      <c r="A543" s="303"/>
      <c r="B543" s="303"/>
      <c r="C543" s="310"/>
      <c r="D543" s="336"/>
      <c r="E543" s="303"/>
      <c r="F543" s="307"/>
      <c r="G543" s="309" t="n">
        <v>8220</v>
      </c>
      <c r="H543" s="340" t="n">
        <v>7</v>
      </c>
      <c r="I543" s="308"/>
      <c r="J543" s="308"/>
      <c r="K543" s="308"/>
      <c r="L543" s="308"/>
    </row>
    <row r="544" customFormat="false" ht="17.1" hidden="false" customHeight="true" outlineLevel="0" collapsed="false">
      <c r="A544" s="303" t="n">
        <v>16</v>
      </c>
      <c r="B544" s="303" t="s">
        <v>904</v>
      </c>
      <c r="C544" s="310" t="s">
        <v>903</v>
      </c>
      <c r="D544" s="335"/>
      <c r="E544" s="303" t="n">
        <v>2</v>
      </c>
      <c r="F544" s="307" t="n">
        <v>1</v>
      </c>
      <c r="G544" s="339" t="n">
        <v>7790</v>
      </c>
      <c r="H544" s="308" t="n">
        <v>5</v>
      </c>
      <c r="I544" s="308" t="n">
        <f aca="false">G544*H544+G545*H545</f>
        <v>94670</v>
      </c>
      <c r="J544" s="308" t="n">
        <f aca="false">8065*12</f>
        <v>96780</v>
      </c>
      <c r="K544" s="308" t="n">
        <f aca="false">I544*40/100</f>
        <v>37868</v>
      </c>
      <c r="L544" s="308" t="n">
        <f aca="false">K544+J544+I544</f>
        <v>229318</v>
      </c>
    </row>
    <row r="545" customFormat="false" ht="17.1" hidden="false" customHeight="true" outlineLevel="0" collapsed="false">
      <c r="A545" s="303"/>
      <c r="B545" s="303"/>
      <c r="C545" s="310"/>
      <c r="D545" s="336"/>
      <c r="E545" s="303"/>
      <c r="F545" s="307"/>
      <c r="G545" s="309" t="n">
        <v>7960</v>
      </c>
      <c r="H545" s="340" t="n">
        <v>7</v>
      </c>
      <c r="I545" s="308"/>
      <c r="J545" s="308"/>
      <c r="K545" s="308"/>
      <c r="L545" s="308"/>
    </row>
    <row r="546" customFormat="false" ht="17.1" hidden="false" customHeight="true" outlineLevel="0" collapsed="false">
      <c r="A546" s="303" t="n">
        <v>17</v>
      </c>
      <c r="B546" s="303" t="s">
        <v>905</v>
      </c>
      <c r="C546" s="310" t="s">
        <v>906</v>
      </c>
      <c r="D546" s="335"/>
      <c r="E546" s="303" t="n">
        <v>2</v>
      </c>
      <c r="F546" s="307" t="n">
        <v>1</v>
      </c>
      <c r="G546" s="339" t="n">
        <v>9660</v>
      </c>
      <c r="H546" s="308" t="n">
        <v>5</v>
      </c>
      <c r="I546" s="308" t="n">
        <f aca="false">G546*H546+G547*H547</f>
        <v>117110</v>
      </c>
      <c r="J546" s="308" t="n">
        <f aca="false">9254*12</f>
        <v>111048</v>
      </c>
      <c r="K546" s="308" t="n">
        <f aca="false">I546*40/100</f>
        <v>46844</v>
      </c>
      <c r="L546" s="308" t="n">
        <f aca="false">K546+J546+I546</f>
        <v>275002</v>
      </c>
    </row>
    <row r="547" customFormat="false" ht="17.1" hidden="false" customHeight="true" outlineLevel="0" collapsed="false">
      <c r="A547" s="303"/>
      <c r="B547" s="303"/>
      <c r="C547" s="310"/>
      <c r="D547" s="336"/>
      <c r="E547" s="303"/>
      <c r="F547" s="307"/>
      <c r="G547" s="309" t="n">
        <v>9830</v>
      </c>
      <c r="H547" s="340" t="n">
        <v>7</v>
      </c>
      <c r="I547" s="308"/>
      <c r="J547" s="308"/>
      <c r="K547" s="308"/>
      <c r="L547" s="308"/>
    </row>
    <row r="548" customFormat="false" ht="17.1" hidden="false" customHeight="true" outlineLevel="0" collapsed="false">
      <c r="A548" s="303" t="n">
        <v>18</v>
      </c>
      <c r="B548" s="303" t="s">
        <v>870</v>
      </c>
      <c r="C548" s="310" t="s">
        <v>906</v>
      </c>
      <c r="D548" s="335"/>
      <c r="E548" s="303" t="n">
        <v>2</v>
      </c>
      <c r="F548" s="307" t="n">
        <v>1</v>
      </c>
      <c r="G548" s="339" t="n">
        <v>8130</v>
      </c>
      <c r="H548" s="308" t="n">
        <v>5</v>
      </c>
      <c r="I548" s="308" t="n">
        <f aca="false">G548*H548+G549*H549</f>
        <v>98750</v>
      </c>
      <c r="J548" s="308" t="n">
        <f aca="false">8263*12</f>
        <v>99156</v>
      </c>
      <c r="K548" s="308" t="n">
        <f aca="false">I548*40/100</f>
        <v>39500</v>
      </c>
      <c r="L548" s="308" t="n">
        <f aca="false">K548+J548+I548</f>
        <v>237406</v>
      </c>
    </row>
    <row r="549" customFormat="false" ht="17.1" hidden="false" customHeight="true" outlineLevel="0" collapsed="false">
      <c r="A549" s="303"/>
      <c r="B549" s="303"/>
      <c r="C549" s="310"/>
      <c r="D549" s="336"/>
      <c r="E549" s="303"/>
      <c r="F549" s="307"/>
      <c r="G549" s="309" t="n">
        <v>8300</v>
      </c>
      <c r="H549" s="340" t="n">
        <v>7</v>
      </c>
      <c r="I549" s="308"/>
      <c r="J549" s="308"/>
      <c r="K549" s="308"/>
      <c r="L549" s="308"/>
    </row>
    <row r="550" customFormat="false" ht="17.1" hidden="false" customHeight="true" outlineLevel="0" collapsed="false">
      <c r="A550" s="303" t="n">
        <v>19</v>
      </c>
      <c r="B550" s="303" t="s">
        <v>690</v>
      </c>
      <c r="C550" s="310" t="s">
        <v>906</v>
      </c>
      <c r="D550" s="335"/>
      <c r="E550" s="303" t="n">
        <v>2</v>
      </c>
      <c r="F550" s="307" t="n">
        <v>1</v>
      </c>
      <c r="G550" s="339" t="n">
        <v>4800</v>
      </c>
      <c r="H550" s="308" t="n">
        <v>5</v>
      </c>
      <c r="I550" s="308" t="n">
        <f aca="false">G550*H550+G551*H551</f>
        <v>58650</v>
      </c>
      <c r="J550" s="308" t="n">
        <f aca="false">5862*12</f>
        <v>70344</v>
      </c>
      <c r="K550" s="308" t="n">
        <f aca="false">I550*40/100</f>
        <v>23460</v>
      </c>
      <c r="L550" s="308" t="n">
        <f aca="false">K550+J550+I550</f>
        <v>152454</v>
      </c>
    </row>
    <row r="551" customFormat="false" ht="17.1" hidden="false" customHeight="true" outlineLevel="0" collapsed="false">
      <c r="A551" s="303"/>
      <c r="B551" s="303"/>
      <c r="C551" s="310"/>
      <c r="D551" s="336"/>
      <c r="E551" s="303"/>
      <c r="F551" s="307"/>
      <c r="G551" s="309" t="n">
        <v>4950</v>
      </c>
      <c r="H551" s="340" t="n">
        <v>7</v>
      </c>
      <c r="I551" s="308"/>
      <c r="J551" s="308"/>
      <c r="K551" s="308"/>
      <c r="L551" s="308"/>
    </row>
    <row r="552" customFormat="false" ht="20.1" hidden="false" customHeight="true" outlineLevel="0" collapsed="false">
      <c r="A552" s="299" t="s">
        <v>618</v>
      </c>
      <c r="B552" s="299"/>
      <c r="C552" s="299"/>
      <c r="D552" s="360"/>
      <c r="E552" s="299"/>
      <c r="F552" s="318" t="n">
        <f aca="false">SUM(F514:F551)</f>
        <v>19</v>
      </c>
      <c r="G552" s="344"/>
      <c r="H552" s="318"/>
      <c r="I552" s="344" t="n">
        <f aca="false">SUM(I516:I551)</f>
        <v>1820390</v>
      </c>
      <c r="J552" s="344" t="n">
        <f aca="false">SUM(J516:J551)</f>
        <v>1787196</v>
      </c>
      <c r="K552" s="344" t="n">
        <f aca="false">SUM(K516:K551)</f>
        <v>700260</v>
      </c>
      <c r="L552" s="344" t="n">
        <f aca="false">SUM(L516:L551)</f>
        <v>4307846</v>
      </c>
    </row>
    <row r="553" customFormat="false" ht="20.1" hidden="false" customHeight="true" outlineLevel="0" collapsed="false">
      <c r="A553" s="320" t="s">
        <v>627</v>
      </c>
      <c r="B553" s="320"/>
      <c r="C553" s="320"/>
      <c r="D553" s="320"/>
      <c r="E553" s="320"/>
      <c r="F553" s="320"/>
      <c r="G553" s="320"/>
      <c r="H553" s="320"/>
      <c r="I553" s="321" t="n">
        <f aca="false">I552</f>
        <v>1820390</v>
      </c>
      <c r="J553" s="321" t="n">
        <f aca="false">I553*10/100</f>
        <v>182039</v>
      </c>
      <c r="K553" s="321"/>
      <c r="L553" s="321" t="n">
        <f aca="false">SUM(J553:K553)</f>
        <v>182039</v>
      </c>
    </row>
    <row r="554" customFormat="false" ht="20.1" hidden="false" customHeight="true" outlineLevel="0" collapsed="false">
      <c r="A554" s="320" t="s">
        <v>113</v>
      </c>
      <c r="B554" s="320"/>
      <c r="C554" s="320"/>
      <c r="D554" s="320"/>
      <c r="E554" s="320"/>
      <c r="F554" s="320"/>
      <c r="G554" s="320"/>
      <c r="H554" s="320"/>
      <c r="I554" s="321" t="n">
        <f aca="false">I553</f>
        <v>1820390</v>
      </c>
      <c r="J554" s="321" t="n">
        <f aca="false">SUM(J552:J553)</f>
        <v>1969235</v>
      </c>
      <c r="K554" s="321" t="n">
        <f aca="false">SUM(K552:K553)</f>
        <v>700260</v>
      </c>
      <c r="L554" s="366" t="n">
        <f aca="false">SUM(L552:L553)</f>
        <v>4489885</v>
      </c>
    </row>
    <row r="555" customFormat="false" ht="20.1" hidden="false" customHeight="true" outlineLevel="0" collapsed="false">
      <c r="A555" s="320" t="s">
        <v>628</v>
      </c>
      <c r="B555" s="320"/>
      <c r="C555" s="320"/>
      <c r="D555" s="320"/>
      <c r="E555" s="320"/>
      <c r="F555" s="320"/>
      <c r="G555" s="320"/>
      <c r="H555" s="320"/>
      <c r="I555" s="321" t="n">
        <f aca="false">I554+I485+I444</f>
        <v>5064960</v>
      </c>
      <c r="J555" s="321" t="n">
        <f aca="false">J554+J485+J444</f>
        <v>5565768</v>
      </c>
      <c r="K555" s="321" t="n">
        <f aca="false">K554+K485+K444</f>
        <v>1933432</v>
      </c>
      <c r="L555" s="321" t="n">
        <f aca="false">L554+L485+L444</f>
        <v>12600160</v>
      </c>
    </row>
    <row r="556" customFormat="false" ht="20.1" hidden="false" customHeight="true" outlineLevel="0" collapsed="false">
      <c r="A556" s="361"/>
      <c r="B556" s="361"/>
      <c r="C556" s="361"/>
      <c r="D556" s="361"/>
      <c r="E556" s="361"/>
      <c r="F556" s="361"/>
      <c r="G556" s="361"/>
      <c r="H556" s="361"/>
      <c r="I556" s="362"/>
      <c r="J556" s="362"/>
      <c r="K556" s="362"/>
      <c r="L556" s="362"/>
    </row>
    <row r="557" customFormat="false" ht="20.1" hidden="false" customHeight="true" outlineLevel="0" collapsed="false">
      <c r="A557" s="368" t="s">
        <v>907</v>
      </c>
      <c r="B557" s="368"/>
      <c r="C557" s="368"/>
      <c r="D557" s="368"/>
      <c r="E557" s="368"/>
      <c r="F557" s="368"/>
      <c r="G557" s="368"/>
      <c r="H557" s="368"/>
      <c r="I557" s="369"/>
      <c r="J557" s="369"/>
      <c r="K557" s="369"/>
      <c r="L557" s="369"/>
    </row>
    <row r="558" customFormat="false" ht="18" hidden="false" customHeight="true" outlineLevel="0" collapsed="false">
      <c r="A558" s="209" t="s">
        <v>609</v>
      </c>
      <c r="B558" s="331" t="s">
        <v>610</v>
      </c>
      <c r="C558" s="331" t="s">
        <v>611</v>
      </c>
      <c r="D558" s="331" t="s">
        <v>612</v>
      </c>
      <c r="E558" s="209" t="s">
        <v>613</v>
      </c>
      <c r="F558" s="207" t="s">
        <v>614</v>
      </c>
      <c r="G558" s="209" t="s">
        <v>615</v>
      </c>
      <c r="H558" s="209"/>
      <c r="I558" s="209"/>
      <c r="J558" s="209" t="s">
        <v>616</v>
      </c>
      <c r="K558" s="207" t="s">
        <v>617</v>
      </c>
      <c r="L558" s="209" t="s">
        <v>618</v>
      </c>
    </row>
    <row r="559" customFormat="false" ht="18" hidden="false" customHeight="true" outlineLevel="0" collapsed="false">
      <c r="A559" s="209"/>
      <c r="B559" s="331"/>
      <c r="C559" s="331"/>
      <c r="D559" s="331"/>
      <c r="E559" s="209"/>
      <c r="F559" s="207"/>
      <c r="G559" s="209"/>
      <c r="H559" s="209"/>
      <c r="I559" s="209"/>
      <c r="J559" s="209"/>
      <c r="K559" s="207"/>
      <c r="L559" s="209"/>
    </row>
    <row r="560" customFormat="false" ht="20.1" hidden="false" customHeight="true" outlineLevel="0" collapsed="false">
      <c r="A560" s="303" t="n">
        <v>1</v>
      </c>
      <c r="B560" s="303" t="s">
        <v>690</v>
      </c>
      <c r="C560" s="310" t="s">
        <v>908</v>
      </c>
      <c r="D560" s="335"/>
      <c r="E560" s="303" t="n">
        <v>16</v>
      </c>
      <c r="F560" s="307" t="n">
        <v>1</v>
      </c>
      <c r="G560" s="339" t="n">
        <v>21200</v>
      </c>
      <c r="H560" s="308" t="n">
        <v>5</v>
      </c>
      <c r="I560" s="308" t="n">
        <f aca="false">G560*H560+G561*H561</f>
        <v>260000</v>
      </c>
      <c r="J560" s="308" t="n">
        <f aca="false">20019*12</f>
        <v>240228</v>
      </c>
      <c r="K560" s="308" t="n">
        <f aca="false">I560*50/100</f>
        <v>130000</v>
      </c>
      <c r="L560" s="308" t="n">
        <f aca="false">K560+J560+I560</f>
        <v>630228</v>
      </c>
    </row>
    <row r="561" customFormat="false" ht="20.1" hidden="false" customHeight="true" outlineLevel="0" collapsed="false">
      <c r="A561" s="303"/>
      <c r="B561" s="303"/>
      <c r="C561" s="310"/>
      <c r="D561" s="336"/>
      <c r="E561" s="303"/>
      <c r="F561" s="307"/>
      <c r="G561" s="309" t="n">
        <v>22000</v>
      </c>
      <c r="H561" s="340" t="n">
        <v>7</v>
      </c>
      <c r="I561" s="308"/>
      <c r="J561" s="308"/>
      <c r="K561" s="308"/>
      <c r="L561" s="308"/>
    </row>
    <row r="562" customFormat="false" ht="20.1" hidden="false" customHeight="true" outlineLevel="0" collapsed="false">
      <c r="A562" s="303" t="n">
        <v>2</v>
      </c>
      <c r="B562" s="303" t="s">
        <v>909</v>
      </c>
      <c r="C562" s="310" t="s">
        <v>910</v>
      </c>
      <c r="D562" s="335"/>
      <c r="E562" s="303" t="n">
        <v>11</v>
      </c>
      <c r="F562" s="307" t="n">
        <v>1</v>
      </c>
      <c r="G562" s="339" t="n">
        <v>17180</v>
      </c>
      <c r="H562" s="308" t="n">
        <v>5</v>
      </c>
      <c r="I562" s="308" t="n">
        <f aca="false">G562*H562+G563*H563</f>
        <v>206160</v>
      </c>
      <c r="J562" s="308" t="n">
        <f aca="false">13648*12</f>
        <v>163776</v>
      </c>
      <c r="K562" s="308" t="n">
        <f aca="false">I562*40/100</f>
        <v>82464</v>
      </c>
      <c r="L562" s="308" t="n">
        <f aca="false">K562+J562+I562</f>
        <v>452400</v>
      </c>
    </row>
    <row r="563" customFormat="false" ht="20.1" hidden="false" customHeight="true" outlineLevel="0" collapsed="false">
      <c r="A563" s="303"/>
      <c r="B563" s="303"/>
      <c r="C563" s="310"/>
      <c r="D563" s="336"/>
      <c r="E563" s="303"/>
      <c r="F563" s="307"/>
      <c r="G563" s="309" t="n">
        <v>17180</v>
      </c>
      <c r="H563" s="340" t="n">
        <v>7</v>
      </c>
      <c r="I563" s="308"/>
      <c r="J563" s="308"/>
      <c r="K563" s="308"/>
      <c r="L563" s="308"/>
    </row>
    <row r="564" customFormat="false" ht="20.1" hidden="false" customHeight="true" outlineLevel="0" collapsed="false">
      <c r="A564" s="303" t="n">
        <v>3</v>
      </c>
      <c r="B564" s="303" t="s">
        <v>632</v>
      </c>
      <c r="C564" s="310" t="s">
        <v>911</v>
      </c>
      <c r="D564" s="335"/>
      <c r="E564" s="355" t="s">
        <v>912</v>
      </c>
      <c r="F564" s="307" t="n">
        <v>2</v>
      </c>
      <c r="G564" s="339" t="n">
        <v>31400</v>
      </c>
      <c r="H564" s="308" t="n">
        <v>5</v>
      </c>
      <c r="I564" s="308" t="n">
        <f aca="false">G564*H564+G565*H565</f>
        <v>382120</v>
      </c>
      <c r="J564" s="308" t="n">
        <f aca="false">18504*12</f>
        <v>222048</v>
      </c>
      <c r="K564" s="308" t="n">
        <f aca="false">I564*40/100</f>
        <v>152848</v>
      </c>
      <c r="L564" s="308" t="n">
        <f aca="false">K564+J564+I564</f>
        <v>757016</v>
      </c>
    </row>
    <row r="565" customFormat="false" ht="20.1" hidden="false" customHeight="true" outlineLevel="0" collapsed="false">
      <c r="A565" s="303"/>
      <c r="B565" s="303"/>
      <c r="C565" s="310"/>
      <c r="D565" s="336"/>
      <c r="E565" s="355"/>
      <c r="F565" s="307"/>
      <c r="G565" s="309" t="n">
        <v>32160</v>
      </c>
      <c r="H565" s="340" t="n">
        <v>7</v>
      </c>
      <c r="I565" s="308"/>
      <c r="J565" s="308"/>
      <c r="K565" s="308"/>
      <c r="L565" s="308"/>
    </row>
    <row r="566" customFormat="false" ht="20.1" hidden="false" customHeight="true" outlineLevel="0" collapsed="false">
      <c r="A566" s="303" t="n">
        <v>4</v>
      </c>
      <c r="B566" s="303" t="s">
        <v>632</v>
      </c>
      <c r="C566" s="310" t="s">
        <v>752</v>
      </c>
      <c r="D566" s="335"/>
      <c r="E566" s="355" t="s">
        <v>912</v>
      </c>
      <c r="F566" s="307" t="n">
        <v>6</v>
      </c>
      <c r="G566" s="339" t="n">
        <v>82800</v>
      </c>
      <c r="H566" s="308" t="n">
        <v>5</v>
      </c>
      <c r="I566" s="308" t="n">
        <f aca="false">G566*H566+G567*H567</f>
        <v>1007040</v>
      </c>
      <c r="J566" s="308" t="n">
        <f aca="false">44232*12</f>
        <v>530784</v>
      </c>
      <c r="K566" s="308" t="n">
        <f aca="false">I566*40/100</f>
        <v>402816</v>
      </c>
      <c r="L566" s="308" t="n">
        <f aca="false">K566+J566+I566</f>
        <v>1940640</v>
      </c>
    </row>
    <row r="567" customFormat="false" ht="20.1" hidden="false" customHeight="true" outlineLevel="0" collapsed="false">
      <c r="A567" s="303"/>
      <c r="B567" s="303"/>
      <c r="C567" s="310"/>
      <c r="D567" s="336"/>
      <c r="E567" s="355"/>
      <c r="F567" s="307"/>
      <c r="G567" s="309" t="n">
        <v>84720</v>
      </c>
      <c r="H567" s="340" t="n">
        <v>7</v>
      </c>
      <c r="I567" s="308"/>
      <c r="J567" s="308"/>
      <c r="K567" s="308"/>
      <c r="L567" s="308"/>
    </row>
    <row r="568" customFormat="false" ht="20.1" hidden="false" customHeight="true" outlineLevel="0" collapsed="false">
      <c r="A568" s="303" t="n">
        <v>6</v>
      </c>
      <c r="B568" s="303" t="s">
        <v>690</v>
      </c>
      <c r="C568" s="310" t="s">
        <v>913</v>
      </c>
      <c r="D568" s="335"/>
      <c r="E568" s="303" t="n">
        <v>2</v>
      </c>
      <c r="F568" s="307" t="n">
        <v>11</v>
      </c>
      <c r="G568" s="339"/>
      <c r="H568" s="308"/>
      <c r="I568" s="308"/>
      <c r="J568" s="308"/>
      <c r="K568" s="308"/>
      <c r="L568" s="308"/>
    </row>
    <row r="569" customFormat="false" ht="20.1" hidden="false" customHeight="true" outlineLevel="0" collapsed="false">
      <c r="A569" s="303"/>
      <c r="B569" s="303"/>
      <c r="C569" s="310"/>
      <c r="D569" s="336"/>
      <c r="E569" s="303"/>
      <c r="F569" s="307"/>
      <c r="G569" s="309"/>
      <c r="H569" s="340"/>
      <c r="I569" s="308"/>
      <c r="J569" s="308"/>
      <c r="K569" s="308"/>
      <c r="L569" s="308"/>
    </row>
    <row r="570" customFormat="false" ht="20.1" hidden="false" customHeight="true" outlineLevel="0" collapsed="false">
      <c r="A570" s="303" t="n">
        <v>7</v>
      </c>
      <c r="B570" s="303" t="s">
        <v>914</v>
      </c>
      <c r="C570" s="310" t="s">
        <v>622</v>
      </c>
      <c r="D570" s="335"/>
      <c r="E570" s="303" t="n">
        <v>2</v>
      </c>
      <c r="F570" s="307" t="n">
        <v>1</v>
      </c>
      <c r="G570" s="339" t="n">
        <v>8130</v>
      </c>
      <c r="H570" s="308" t="n">
        <v>5</v>
      </c>
      <c r="I570" s="308" t="n">
        <f aca="false">G570*H570+G571*H571</f>
        <v>98750</v>
      </c>
      <c r="J570" s="308" t="n">
        <f aca="false">8563*12</f>
        <v>102756</v>
      </c>
      <c r="K570" s="308" t="n">
        <f aca="false">I570*40/100</f>
        <v>39500</v>
      </c>
      <c r="L570" s="308" t="n">
        <f aca="false">K570+J570+I570</f>
        <v>241006</v>
      </c>
    </row>
    <row r="571" customFormat="false" ht="20.1" hidden="false" customHeight="true" outlineLevel="0" collapsed="false">
      <c r="A571" s="303"/>
      <c r="B571" s="303"/>
      <c r="C571" s="310"/>
      <c r="D571" s="336"/>
      <c r="E571" s="303"/>
      <c r="F571" s="307"/>
      <c r="G571" s="309" t="n">
        <v>8300</v>
      </c>
      <c r="H571" s="340" t="n">
        <v>7</v>
      </c>
      <c r="I571" s="308"/>
      <c r="J571" s="308"/>
      <c r="K571" s="308"/>
      <c r="L571" s="308"/>
    </row>
    <row r="572" customFormat="false" ht="20.1" hidden="false" customHeight="true" outlineLevel="0" collapsed="false">
      <c r="A572" s="303" t="n">
        <v>8</v>
      </c>
      <c r="B572" s="303" t="s">
        <v>915</v>
      </c>
      <c r="C572" s="310" t="s">
        <v>622</v>
      </c>
      <c r="D572" s="335"/>
      <c r="E572" s="303" t="n">
        <v>2</v>
      </c>
      <c r="F572" s="307" t="n">
        <v>1</v>
      </c>
      <c r="G572" s="339" t="n">
        <v>8300</v>
      </c>
      <c r="H572" s="308" t="n">
        <v>5</v>
      </c>
      <c r="I572" s="308" t="n">
        <f aca="false">G572*H572+G573*H573</f>
        <v>100790</v>
      </c>
      <c r="J572" s="308" t="n">
        <f aca="false">8662*12</f>
        <v>103944</v>
      </c>
      <c r="K572" s="308" t="n">
        <f aca="false">I572*40/100</f>
        <v>40316</v>
      </c>
      <c r="L572" s="308" t="n">
        <f aca="false">K572+J572+I572</f>
        <v>245050</v>
      </c>
    </row>
    <row r="573" customFormat="false" ht="20.1" hidden="false" customHeight="true" outlineLevel="0" collapsed="false">
      <c r="A573" s="303"/>
      <c r="B573" s="303"/>
      <c r="C573" s="310"/>
      <c r="D573" s="336"/>
      <c r="E573" s="303"/>
      <c r="F573" s="307"/>
      <c r="G573" s="309" t="n">
        <v>8470</v>
      </c>
      <c r="H573" s="340" t="n">
        <v>7</v>
      </c>
      <c r="I573" s="308"/>
      <c r="J573" s="308"/>
      <c r="K573" s="308"/>
      <c r="L573" s="308"/>
    </row>
    <row r="574" customFormat="false" ht="20.1" hidden="false" customHeight="true" outlineLevel="0" collapsed="false">
      <c r="A574" s="299" t="s">
        <v>618</v>
      </c>
      <c r="B574" s="299"/>
      <c r="C574" s="299"/>
      <c r="D574" s="360"/>
      <c r="E574" s="299"/>
      <c r="F574" s="318" t="n">
        <f aca="false">SUM(F560:F573)</f>
        <v>23</v>
      </c>
      <c r="G574" s="344"/>
      <c r="H574" s="318"/>
      <c r="I574" s="344" t="n">
        <f aca="false">SUM(I560:I573)-I564-I566</f>
        <v>665700</v>
      </c>
      <c r="J574" s="344" t="n">
        <f aca="false">SUM(J560:J573)-J564-J566</f>
        <v>610704</v>
      </c>
      <c r="K574" s="344" t="n">
        <f aca="false">SUM(K560:K573)-K564-K566</f>
        <v>292280</v>
      </c>
      <c r="L574" s="344" t="n">
        <f aca="false">SUM(L560:L573)-L564-L566</f>
        <v>1568684</v>
      </c>
    </row>
    <row r="575" customFormat="false" ht="20.1" hidden="false" customHeight="true" outlineLevel="0" collapsed="false">
      <c r="A575" s="320" t="s">
        <v>627</v>
      </c>
      <c r="B575" s="320"/>
      <c r="C575" s="320"/>
      <c r="D575" s="320"/>
      <c r="E575" s="320"/>
      <c r="F575" s="320"/>
      <c r="G575" s="320"/>
      <c r="H575" s="320"/>
      <c r="I575" s="321" t="n">
        <f aca="false">I574</f>
        <v>665700</v>
      </c>
      <c r="J575" s="321" t="n">
        <f aca="false">I575*10/100</f>
        <v>66570</v>
      </c>
      <c r="K575" s="321"/>
      <c r="L575" s="321" t="n">
        <f aca="false">SUM(J575:K575)</f>
        <v>66570</v>
      </c>
    </row>
    <row r="576" customFormat="false" ht="20.1" hidden="false" customHeight="true" outlineLevel="0" collapsed="false">
      <c r="A576" s="320" t="s">
        <v>628</v>
      </c>
      <c r="B576" s="320"/>
      <c r="C576" s="320"/>
      <c r="D576" s="320"/>
      <c r="E576" s="320"/>
      <c r="F576" s="320"/>
      <c r="G576" s="320"/>
      <c r="H576" s="320"/>
      <c r="I576" s="321" t="n">
        <f aca="false">I575</f>
        <v>665700</v>
      </c>
      <c r="J576" s="321" t="n">
        <f aca="false">SUM(J574:J575)</f>
        <v>677274</v>
      </c>
      <c r="K576" s="321" t="n">
        <f aca="false">SUM(K574:K575)</f>
        <v>292280</v>
      </c>
      <c r="L576" s="366" t="n">
        <f aca="false">SUM(L574:L575)</f>
        <v>1635254</v>
      </c>
    </row>
    <row r="577" customFormat="false" ht="20.1" hidden="false" customHeight="true" outlineLevel="0" collapsed="false">
      <c r="A577" s="361"/>
      <c r="B577" s="361"/>
      <c r="C577" s="361"/>
      <c r="D577" s="361"/>
      <c r="E577" s="361"/>
      <c r="F577" s="361"/>
      <c r="G577" s="361"/>
      <c r="H577" s="361"/>
      <c r="I577" s="362"/>
      <c r="J577" s="362"/>
      <c r="K577" s="362"/>
      <c r="L577" s="367"/>
    </row>
    <row r="578" customFormat="false" ht="20.1" hidden="false" customHeight="true" outlineLevel="0" collapsed="false">
      <c r="A578" s="361"/>
      <c r="B578" s="361"/>
      <c r="C578" s="361"/>
      <c r="D578" s="361"/>
      <c r="E578" s="361"/>
      <c r="F578" s="361"/>
      <c r="G578" s="361"/>
      <c r="H578" s="361"/>
      <c r="I578" s="362"/>
      <c r="J578" s="362"/>
      <c r="K578" s="362"/>
      <c r="L578" s="367"/>
    </row>
    <row r="579" customFormat="false" ht="20.1" hidden="false" customHeight="true" outlineLevel="0" collapsed="false">
      <c r="A579" s="361"/>
      <c r="B579" s="361"/>
      <c r="C579" s="361"/>
      <c r="D579" s="361"/>
      <c r="E579" s="361"/>
      <c r="F579" s="361"/>
      <c r="G579" s="361"/>
      <c r="H579" s="361"/>
      <c r="I579" s="362"/>
      <c r="J579" s="362"/>
      <c r="K579" s="362"/>
      <c r="L579" s="367"/>
    </row>
    <row r="580" customFormat="false" ht="20.1" hidden="false" customHeight="true" outlineLevel="0" collapsed="false">
      <c r="A580" s="361"/>
      <c r="B580" s="361"/>
      <c r="C580" s="361"/>
      <c r="D580" s="361"/>
      <c r="E580" s="361"/>
      <c r="F580" s="361"/>
      <c r="G580" s="361"/>
      <c r="H580" s="361"/>
      <c r="I580" s="362"/>
      <c r="J580" s="362"/>
      <c r="K580" s="362"/>
      <c r="L580" s="367"/>
    </row>
    <row r="581" customFormat="false" ht="20.1" hidden="false" customHeight="true" outlineLevel="0" collapsed="false">
      <c r="A581" s="361"/>
      <c r="B581" s="361"/>
      <c r="C581" s="361"/>
      <c r="D581" s="361"/>
      <c r="E581" s="361"/>
      <c r="F581" s="361"/>
      <c r="G581" s="361"/>
      <c r="H581" s="361"/>
      <c r="I581" s="362"/>
      <c r="J581" s="362"/>
      <c r="K581" s="362"/>
      <c r="L581" s="367"/>
    </row>
    <row r="582" customFormat="false" ht="20.1" hidden="false" customHeight="true" outlineLevel="0" collapsed="false">
      <c r="A582" s="361"/>
      <c r="B582" s="361"/>
      <c r="C582" s="361"/>
      <c r="D582" s="361"/>
      <c r="E582" s="361"/>
      <c r="F582" s="361"/>
      <c r="G582" s="361"/>
      <c r="H582" s="361"/>
      <c r="I582" s="362"/>
      <c r="J582" s="362"/>
      <c r="K582" s="362"/>
      <c r="L582" s="367"/>
    </row>
    <row r="583" customFormat="false" ht="20.1" hidden="false" customHeight="true" outlineLevel="0" collapsed="false">
      <c r="A583" s="361"/>
      <c r="B583" s="361"/>
      <c r="C583" s="361"/>
      <c r="D583" s="361"/>
      <c r="E583" s="361"/>
      <c r="F583" s="361"/>
      <c r="G583" s="361"/>
      <c r="H583" s="361"/>
      <c r="I583" s="362"/>
      <c r="J583" s="362"/>
      <c r="K583" s="362"/>
      <c r="L583" s="367"/>
    </row>
    <row r="584" customFormat="false" ht="20.1" hidden="false" customHeight="true" outlineLevel="0" collapsed="false">
      <c r="A584" s="361"/>
      <c r="B584" s="361"/>
      <c r="C584" s="361"/>
      <c r="D584" s="361"/>
      <c r="E584" s="361"/>
      <c r="F584" s="361"/>
      <c r="G584" s="361"/>
      <c r="H584" s="361"/>
      <c r="I584" s="362"/>
      <c r="J584" s="362"/>
      <c r="K584" s="362"/>
      <c r="L584" s="367"/>
    </row>
    <row r="585" customFormat="false" ht="20.1" hidden="false" customHeight="true" outlineLevel="0" collapsed="false">
      <c r="A585" s="361"/>
      <c r="B585" s="361"/>
      <c r="C585" s="361"/>
      <c r="D585" s="361"/>
      <c r="E585" s="361"/>
      <c r="F585" s="361"/>
      <c r="G585" s="361"/>
      <c r="H585" s="361"/>
      <c r="I585" s="362"/>
      <c r="J585" s="362"/>
      <c r="K585" s="362"/>
      <c r="L585" s="367"/>
    </row>
    <row r="586" customFormat="false" ht="20.1" hidden="false" customHeight="true" outlineLevel="0" collapsed="false">
      <c r="A586" s="361"/>
      <c r="B586" s="361"/>
      <c r="C586" s="361"/>
      <c r="D586" s="361"/>
      <c r="E586" s="361"/>
      <c r="F586" s="361"/>
      <c r="G586" s="361"/>
      <c r="H586" s="361"/>
      <c r="I586" s="362"/>
      <c r="J586" s="362"/>
      <c r="K586" s="362"/>
      <c r="L586" s="367"/>
    </row>
    <row r="587" customFormat="false" ht="20.1" hidden="false" customHeight="true" outlineLevel="0" collapsed="false">
      <c r="A587" s="361"/>
      <c r="B587" s="361"/>
      <c r="C587" s="361"/>
      <c r="D587" s="361"/>
      <c r="E587" s="361"/>
      <c r="F587" s="361"/>
      <c r="G587" s="361"/>
      <c r="H587" s="361"/>
      <c r="I587" s="362"/>
      <c r="J587" s="362"/>
      <c r="K587" s="362"/>
      <c r="L587" s="367"/>
    </row>
    <row r="588" customFormat="false" ht="20.1" hidden="false" customHeight="true" outlineLevel="0" collapsed="false">
      <c r="A588" s="361"/>
      <c r="B588" s="361"/>
      <c r="C588" s="361"/>
      <c r="D588" s="361"/>
      <c r="E588" s="361"/>
      <c r="F588" s="361"/>
      <c r="G588" s="361"/>
      <c r="H588" s="361"/>
      <c r="I588" s="362"/>
      <c r="J588" s="362"/>
      <c r="K588" s="362"/>
      <c r="L588" s="367"/>
    </row>
    <row r="589" customFormat="false" ht="20.1" hidden="false" customHeight="true" outlineLevel="0" collapsed="false">
      <c r="A589" s="361"/>
      <c r="B589" s="361"/>
      <c r="C589" s="361"/>
      <c r="D589" s="361"/>
      <c r="E589" s="361"/>
      <c r="F589" s="361"/>
      <c r="G589" s="361"/>
      <c r="H589" s="361"/>
      <c r="I589" s="362"/>
      <c r="J589" s="362"/>
      <c r="K589" s="362"/>
      <c r="L589" s="367"/>
    </row>
    <row r="590" customFormat="false" ht="20.1" hidden="false" customHeight="true" outlineLevel="0" collapsed="false">
      <c r="A590" s="361"/>
      <c r="B590" s="361"/>
      <c r="C590" s="361"/>
      <c r="D590" s="361"/>
      <c r="E590" s="361"/>
      <c r="F590" s="361"/>
      <c r="G590" s="361"/>
      <c r="H590" s="361"/>
      <c r="I590" s="362"/>
      <c r="J590" s="362"/>
      <c r="K590" s="362"/>
      <c r="L590" s="367"/>
    </row>
    <row r="591" customFormat="false" ht="20.1" hidden="false" customHeight="true" outlineLevel="0" collapsed="false">
      <c r="A591" s="361"/>
      <c r="B591" s="361"/>
      <c r="C591" s="361"/>
      <c r="D591" s="361"/>
      <c r="E591" s="361"/>
      <c r="F591" s="361"/>
      <c r="G591" s="361"/>
      <c r="H591" s="361"/>
      <c r="I591" s="362"/>
      <c r="J591" s="362"/>
      <c r="K591" s="362"/>
      <c r="L591" s="367"/>
    </row>
    <row r="592" customFormat="false" ht="20.1" hidden="false" customHeight="true" outlineLevel="0" collapsed="false">
      <c r="A592" s="361"/>
      <c r="B592" s="361"/>
      <c r="C592" s="361"/>
      <c r="D592" s="361"/>
      <c r="E592" s="361"/>
      <c r="F592" s="361"/>
      <c r="G592" s="361"/>
      <c r="H592" s="361"/>
      <c r="I592" s="362"/>
      <c r="J592" s="362"/>
      <c r="K592" s="362"/>
      <c r="L592" s="367"/>
    </row>
    <row r="593" customFormat="false" ht="20.1" hidden="false" customHeight="true" outlineLevel="0" collapsed="false">
      <c r="A593" s="361"/>
      <c r="B593" s="361"/>
      <c r="C593" s="361"/>
      <c r="D593" s="361"/>
      <c r="E593" s="361"/>
      <c r="F593" s="361"/>
      <c r="G593" s="361"/>
      <c r="H593" s="361"/>
      <c r="I593" s="362"/>
      <c r="J593" s="362"/>
      <c r="K593" s="362"/>
      <c r="L593" s="367"/>
    </row>
    <row r="594" customFormat="false" ht="20.1" hidden="false" customHeight="true" outlineLevel="0" collapsed="false">
      <c r="A594" s="361"/>
      <c r="B594" s="361"/>
      <c r="C594" s="361"/>
      <c r="D594" s="361"/>
      <c r="E594" s="361"/>
      <c r="F594" s="361"/>
      <c r="G594" s="361"/>
      <c r="H594" s="361"/>
      <c r="I594" s="362"/>
      <c r="J594" s="362"/>
      <c r="K594" s="362"/>
      <c r="L594" s="367"/>
    </row>
    <row r="595" customFormat="false" ht="20.1" hidden="false" customHeight="true" outlineLevel="0" collapsed="false">
      <c r="A595" s="368" t="s">
        <v>916</v>
      </c>
      <c r="B595" s="368"/>
      <c r="C595" s="368"/>
      <c r="D595" s="368"/>
      <c r="E595" s="368"/>
      <c r="F595" s="368"/>
      <c r="G595" s="368"/>
      <c r="H595" s="368"/>
      <c r="I595" s="369"/>
      <c r="J595" s="369"/>
      <c r="K595" s="369"/>
      <c r="L595" s="369"/>
    </row>
    <row r="596" customFormat="false" ht="18" hidden="false" customHeight="true" outlineLevel="0" collapsed="false">
      <c r="A596" s="209" t="s">
        <v>609</v>
      </c>
      <c r="B596" s="331" t="s">
        <v>610</v>
      </c>
      <c r="C596" s="331" t="s">
        <v>611</v>
      </c>
      <c r="D596" s="331" t="s">
        <v>612</v>
      </c>
      <c r="E596" s="209" t="s">
        <v>613</v>
      </c>
      <c r="F596" s="207" t="s">
        <v>614</v>
      </c>
      <c r="G596" s="209" t="s">
        <v>615</v>
      </c>
      <c r="H596" s="209"/>
      <c r="I596" s="209"/>
      <c r="J596" s="209" t="s">
        <v>616</v>
      </c>
      <c r="K596" s="207" t="s">
        <v>617</v>
      </c>
      <c r="L596" s="209" t="s">
        <v>618</v>
      </c>
    </row>
    <row r="597" customFormat="false" ht="18" hidden="false" customHeight="true" outlineLevel="0" collapsed="false">
      <c r="A597" s="209"/>
      <c r="B597" s="331"/>
      <c r="C597" s="331"/>
      <c r="D597" s="331"/>
      <c r="E597" s="209"/>
      <c r="F597" s="207"/>
      <c r="G597" s="209"/>
      <c r="H597" s="209"/>
      <c r="I597" s="209"/>
      <c r="J597" s="209"/>
      <c r="K597" s="207"/>
      <c r="L597" s="209"/>
    </row>
    <row r="598" customFormat="false" ht="20.1" hidden="false" customHeight="true" outlineLevel="0" collapsed="false">
      <c r="A598" s="303" t="n">
        <v>1</v>
      </c>
      <c r="B598" s="303" t="s">
        <v>917</v>
      </c>
      <c r="C598" s="310" t="s">
        <v>642</v>
      </c>
      <c r="D598" s="335"/>
      <c r="E598" s="355" t="s">
        <v>762</v>
      </c>
      <c r="F598" s="307" t="n">
        <v>1</v>
      </c>
      <c r="G598" s="339" t="n">
        <v>11380</v>
      </c>
      <c r="H598" s="308" t="n">
        <v>5</v>
      </c>
      <c r="I598" s="308" t="n">
        <f aca="false">G598*H598+G599*H599</f>
        <v>138380</v>
      </c>
      <c r="J598" s="308" t="n">
        <f aca="false">9391*12</f>
        <v>112692</v>
      </c>
      <c r="K598" s="308" t="n">
        <f aca="false">I598*40/100</f>
        <v>55352</v>
      </c>
      <c r="L598" s="308" t="n">
        <f aca="false">K598+J598+I598</f>
        <v>306424</v>
      </c>
    </row>
    <row r="599" customFormat="false" ht="20.1" hidden="false" customHeight="true" outlineLevel="0" collapsed="false">
      <c r="A599" s="303"/>
      <c r="B599" s="303"/>
      <c r="C599" s="310"/>
      <c r="D599" s="336"/>
      <c r="E599" s="355"/>
      <c r="F599" s="307"/>
      <c r="G599" s="309" t="n">
        <v>11640</v>
      </c>
      <c r="H599" s="340" t="n">
        <v>7</v>
      </c>
      <c r="I599" s="308"/>
      <c r="J599" s="308"/>
      <c r="K599" s="308"/>
      <c r="L599" s="308"/>
    </row>
    <row r="600" customFormat="false" ht="20.1" hidden="false" customHeight="true" outlineLevel="0" collapsed="false">
      <c r="A600" s="303" t="n">
        <v>2</v>
      </c>
      <c r="B600" s="303" t="s">
        <v>918</v>
      </c>
      <c r="C600" s="310" t="s">
        <v>642</v>
      </c>
      <c r="D600" s="335"/>
      <c r="E600" s="303" t="n">
        <v>5</v>
      </c>
      <c r="F600" s="307" t="n">
        <v>1</v>
      </c>
      <c r="G600" s="339" t="n">
        <v>10600</v>
      </c>
      <c r="H600" s="308" t="n">
        <v>5</v>
      </c>
      <c r="I600" s="308" t="n">
        <f aca="false">G600*H600+G601*H601</f>
        <v>129020</v>
      </c>
      <c r="J600" s="308" t="n">
        <f aca="false">9925*12</f>
        <v>119100</v>
      </c>
      <c r="K600" s="308" t="n">
        <f aca="false">I600*40/100</f>
        <v>51608</v>
      </c>
      <c r="L600" s="308" t="n">
        <f aca="false">K600+J600+I600</f>
        <v>299728</v>
      </c>
    </row>
    <row r="601" customFormat="false" ht="20.1" hidden="false" customHeight="true" outlineLevel="0" collapsed="false">
      <c r="A601" s="303"/>
      <c r="B601" s="303"/>
      <c r="C601" s="310"/>
      <c r="D601" s="336"/>
      <c r="E601" s="303"/>
      <c r="F601" s="307"/>
      <c r="G601" s="309" t="n">
        <v>10860</v>
      </c>
      <c r="H601" s="340" t="n">
        <v>7</v>
      </c>
      <c r="I601" s="308"/>
      <c r="J601" s="308"/>
      <c r="K601" s="308"/>
      <c r="L601" s="308"/>
    </row>
    <row r="602" customFormat="false" ht="20.1" hidden="false" customHeight="true" outlineLevel="0" collapsed="false">
      <c r="A602" s="303" t="n">
        <v>3</v>
      </c>
      <c r="B602" s="303" t="s">
        <v>919</v>
      </c>
      <c r="C602" s="310" t="s">
        <v>642</v>
      </c>
      <c r="D602" s="335"/>
      <c r="E602" s="355" t="s">
        <v>762</v>
      </c>
      <c r="F602" s="307" t="n">
        <v>1</v>
      </c>
      <c r="G602" s="339" t="n">
        <v>10860</v>
      </c>
      <c r="H602" s="308" t="n">
        <v>5</v>
      </c>
      <c r="I602" s="308" t="n">
        <f aca="false">G602*H602+G603*H603</f>
        <v>132140</v>
      </c>
      <c r="J602" s="308" t="n">
        <f aca="false">10081*12</f>
        <v>120972</v>
      </c>
      <c r="K602" s="308" t="n">
        <f aca="false">I602*40/100</f>
        <v>52856</v>
      </c>
      <c r="L602" s="308" t="n">
        <f aca="false">K602+J602+I602</f>
        <v>305968</v>
      </c>
    </row>
    <row r="603" customFormat="false" ht="20.1" hidden="false" customHeight="true" outlineLevel="0" collapsed="false">
      <c r="A603" s="303"/>
      <c r="B603" s="303"/>
      <c r="C603" s="310"/>
      <c r="D603" s="336"/>
      <c r="E603" s="355"/>
      <c r="F603" s="307"/>
      <c r="G603" s="309" t="n">
        <v>11120</v>
      </c>
      <c r="H603" s="340" t="n">
        <v>7</v>
      </c>
      <c r="I603" s="308"/>
      <c r="J603" s="308"/>
      <c r="K603" s="308"/>
      <c r="L603" s="308"/>
    </row>
    <row r="604" customFormat="false" ht="20.1" hidden="false" customHeight="true" outlineLevel="0" collapsed="false">
      <c r="A604" s="303" t="n">
        <v>4</v>
      </c>
      <c r="B604" s="303" t="s">
        <v>920</v>
      </c>
      <c r="C604" s="310" t="s">
        <v>642</v>
      </c>
      <c r="D604" s="335"/>
      <c r="E604" s="303" t="n">
        <v>5</v>
      </c>
      <c r="F604" s="307" t="n">
        <v>1</v>
      </c>
      <c r="G604" s="339" t="n">
        <v>8520</v>
      </c>
      <c r="H604" s="308" t="n">
        <v>5</v>
      </c>
      <c r="I604" s="308" t="n">
        <f aca="false">G604*H604+G605*H605</f>
        <v>103430</v>
      </c>
      <c r="J604" s="308" t="n">
        <f aca="false">7675*12</f>
        <v>92100</v>
      </c>
      <c r="K604" s="308" t="n">
        <f aca="false">I604*40/100</f>
        <v>41372</v>
      </c>
      <c r="L604" s="308" t="n">
        <f aca="false">K604+J604+I604</f>
        <v>236902</v>
      </c>
    </row>
    <row r="605" customFormat="false" ht="20.1" hidden="false" customHeight="true" outlineLevel="0" collapsed="false">
      <c r="A605" s="303"/>
      <c r="B605" s="303"/>
      <c r="C605" s="310"/>
      <c r="D605" s="336"/>
      <c r="E605" s="303"/>
      <c r="F605" s="307"/>
      <c r="G605" s="309" t="n">
        <v>8690</v>
      </c>
      <c r="H605" s="340" t="n">
        <v>7</v>
      </c>
      <c r="I605" s="308"/>
      <c r="J605" s="308"/>
      <c r="K605" s="308"/>
      <c r="L605" s="308"/>
    </row>
    <row r="606" customFormat="false" ht="20.1" hidden="false" customHeight="true" outlineLevel="0" collapsed="false">
      <c r="A606" s="303" t="n">
        <v>5</v>
      </c>
      <c r="B606" s="303" t="s">
        <v>921</v>
      </c>
      <c r="C606" s="310" t="s">
        <v>642</v>
      </c>
      <c r="D606" s="335"/>
      <c r="E606" s="303" t="n">
        <v>5</v>
      </c>
      <c r="F606" s="307" t="n">
        <v>1</v>
      </c>
      <c r="G606" s="339" t="n">
        <v>8520</v>
      </c>
      <c r="H606" s="308" t="n">
        <v>5</v>
      </c>
      <c r="I606" s="308" t="n">
        <f aca="false">G606*H606+G607*H607</f>
        <v>103430</v>
      </c>
      <c r="J606" s="308" t="n">
        <f aca="false">7602*12</f>
        <v>91224</v>
      </c>
      <c r="K606" s="308" t="n">
        <f aca="false">I606*40/100</f>
        <v>41372</v>
      </c>
      <c r="L606" s="308" t="n">
        <f aca="false">K606+J606+I606</f>
        <v>236026</v>
      </c>
    </row>
    <row r="607" customFormat="false" ht="20.1" hidden="false" customHeight="true" outlineLevel="0" collapsed="false">
      <c r="A607" s="303"/>
      <c r="B607" s="303"/>
      <c r="C607" s="310"/>
      <c r="D607" s="336"/>
      <c r="E607" s="303"/>
      <c r="F607" s="307"/>
      <c r="G607" s="309" t="n">
        <v>8690</v>
      </c>
      <c r="H607" s="340" t="n">
        <v>7</v>
      </c>
      <c r="I607" s="308"/>
      <c r="J607" s="308"/>
      <c r="K607" s="308"/>
      <c r="L607" s="308"/>
    </row>
    <row r="608" customFormat="false" ht="20.1" hidden="false" customHeight="true" outlineLevel="0" collapsed="false">
      <c r="A608" s="303" t="n">
        <v>6</v>
      </c>
      <c r="B608" s="303" t="s">
        <v>922</v>
      </c>
      <c r="C608" s="310" t="s">
        <v>923</v>
      </c>
      <c r="D608" s="335"/>
      <c r="E608" s="303" t="n">
        <v>2</v>
      </c>
      <c r="F608" s="307" t="n">
        <v>1</v>
      </c>
      <c r="G608" s="339" t="n">
        <v>9660</v>
      </c>
      <c r="H608" s="308" t="n">
        <v>5</v>
      </c>
      <c r="I608" s="308" t="n">
        <f aca="false">G608*H608+G609*H609</f>
        <v>117110</v>
      </c>
      <c r="J608" s="308" t="n">
        <f aca="false">9154*12</f>
        <v>109848</v>
      </c>
      <c r="K608" s="308" t="n">
        <f aca="false">I608*40/100</f>
        <v>46844</v>
      </c>
      <c r="L608" s="308" t="n">
        <f aca="false">K608+J608+I608</f>
        <v>273802</v>
      </c>
    </row>
    <row r="609" customFormat="false" ht="20.1" hidden="false" customHeight="true" outlineLevel="0" collapsed="false">
      <c r="A609" s="303"/>
      <c r="B609" s="303"/>
      <c r="C609" s="310"/>
      <c r="D609" s="336"/>
      <c r="E609" s="303"/>
      <c r="F609" s="307"/>
      <c r="G609" s="309" t="n">
        <v>9830</v>
      </c>
      <c r="H609" s="340" t="n">
        <v>7</v>
      </c>
      <c r="I609" s="308"/>
      <c r="J609" s="308"/>
      <c r="K609" s="308"/>
      <c r="L609" s="308"/>
    </row>
    <row r="610" customFormat="false" ht="20.1" hidden="false" customHeight="true" outlineLevel="0" collapsed="false">
      <c r="A610" s="303" t="n">
        <v>7</v>
      </c>
      <c r="B610" s="303" t="s">
        <v>924</v>
      </c>
      <c r="C610" s="310" t="s">
        <v>923</v>
      </c>
      <c r="D610" s="335"/>
      <c r="E610" s="303" t="n">
        <v>2</v>
      </c>
      <c r="F610" s="307" t="n">
        <v>1</v>
      </c>
      <c r="G610" s="339" t="n">
        <v>9830</v>
      </c>
      <c r="H610" s="308" t="n">
        <v>5</v>
      </c>
      <c r="I610" s="308" t="n">
        <f aca="false">G610*H610+G611*H611</f>
        <v>119150</v>
      </c>
      <c r="J610" s="308" t="n">
        <f aca="false">9253*12</f>
        <v>111036</v>
      </c>
      <c r="K610" s="308" t="n">
        <f aca="false">I610*40/100</f>
        <v>47660</v>
      </c>
      <c r="L610" s="308" t="n">
        <f aca="false">K610+J610+I610</f>
        <v>277846</v>
      </c>
    </row>
    <row r="611" customFormat="false" ht="20.1" hidden="false" customHeight="true" outlineLevel="0" collapsed="false">
      <c r="A611" s="303"/>
      <c r="B611" s="303"/>
      <c r="C611" s="310"/>
      <c r="D611" s="336"/>
      <c r="E611" s="303"/>
      <c r="F611" s="307"/>
      <c r="G611" s="309" t="n">
        <v>10000</v>
      </c>
      <c r="H611" s="340" t="n">
        <v>7</v>
      </c>
      <c r="I611" s="308"/>
      <c r="J611" s="308"/>
      <c r="K611" s="308"/>
      <c r="L611" s="308"/>
    </row>
    <row r="612" customFormat="false" ht="20.1" hidden="false" customHeight="true" outlineLevel="0" collapsed="false">
      <c r="A612" s="303" t="n">
        <v>8</v>
      </c>
      <c r="B612" s="303" t="s">
        <v>925</v>
      </c>
      <c r="C612" s="310" t="s">
        <v>926</v>
      </c>
      <c r="D612" s="335"/>
      <c r="E612" s="303" t="n">
        <v>1</v>
      </c>
      <c r="F612" s="307" t="n">
        <v>1</v>
      </c>
      <c r="G612" s="339" t="n">
        <v>4800</v>
      </c>
      <c r="H612" s="308" t="n">
        <v>5</v>
      </c>
      <c r="I612" s="308" t="n">
        <f aca="false">G612*H612+G613*H613</f>
        <v>58650</v>
      </c>
      <c r="J612" s="308" t="n">
        <f aca="false">8196*12</f>
        <v>98352</v>
      </c>
      <c r="K612" s="308" t="n">
        <f aca="false">I612*40/100</f>
        <v>23460</v>
      </c>
      <c r="L612" s="308" t="n">
        <f aca="false">K612+J612+I612</f>
        <v>180462</v>
      </c>
    </row>
    <row r="613" customFormat="false" ht="20.1" hidden="false" customHeight="true" outlineLevel="0" collapsed="false">
      <c r="A613" s="303"/>
      <c r="B613" s="303"/>
      <c r="C613" s="310"/>
      <c r="D613" s="336"/>
      <c r="E613" s="303"/>
      <c r="F613" s="307"/>
      <c r="G613" s="309" t="n">
        <v>4950</v>
      </c>
      <c r="H613" s="340" t="n">
        <v>7</v>
      </c>
      <c r="I613" s="308"/>
      <c r="J613" s="308"/>
      <c r="K613" s="308"/>
      <c r="L613" s="308"/>
    </row>
    <row r="614" customFormat="false" ht="20.1" hidden="false" customHeight="true" outlineLevel="0" collapsed="false">
      <c r="A614" s="303" t="n">
        <v>9</v>
      </c>
      <c r="B614" s="303" t="s">
        <v>632</v>
      </c>
      <c r="C614" s="310" t="s">
        <v>923</v>
      </c>
      <c r="D614" s="335"/>
      <c r="E614" s="303" t="n">
        <v>2</v>
      </c>
      <c r="F614" s="307" t="n">
        <v>1</v>
      </c>
      <c r="G614" s="339" t="n">
        <v>4900</v>
      </c>
      <c r="H614" s="308" t="n">
        <v>5</v>
      </c>
      <c r="I614" s="308" t="n">
        <f aca="false">G614*H614+G615*H615</f>
        <v>59990</v>
      </c>
      <c r="J614" s="308" t="n">
        <f aca="false">6035*12</f>
        <v>72420</v>
      </c>
      <c r="K614" s="308" t="n">
        <f aca="false">I614*40/100</f>
        <v>23996</v>
      </c>
      <c r="L614" s="308" t="n">
        <f aca="false">K614+J614+I614</f>
        <v>156406</v>
      </c>
    </row>
    <row r="615" customFormat="false" ht="20.1" hidden="false" customHeight="true" outlineLevel="0" collapsed="false">
      <c r="A615" s="303"/>
      <c r="B615" s="303"/>
      <c r="C615" s="310"/>
      <c r="D615" s="336"/>
      <c r="E615" s="303"/>
      <c r="F615" s="307"/>
      <c r="G615" s="309" t="n">
        <v>5070</v>
      </c>
      <c r="H615" s="340" t="n">
        <v>7</v>
      </c>
      <c r="I615" s="308"/>
      <c r="J615" s="308"/>
      <c r="K615" s="308"/>
      <c r="L615" s="308"/>
    </row>
    <row r="616" customFormat="false" ht="20.1" hidden="false" customHeight="true" outlineLevel="0" collapsed="false">
      <c r="A616" s="303" t="n">
        <v>10</v>
      </c>
      <c r="B616" s="303" t="s">
        <v>632</v>
      </c>
      <c r="C616" s="310" t="s">
        <v>923</v>
      </c>
      <c r="D616" s="335"/>
      <c r="E616" s="303" t="n">
        <v>2</v>
      </c>
      <c r="F616" s="307" t="n">
        <v>1</v>
      </c>
      <c r="G616" s="339" t="n">
        <v>4900</v>
      </c>
      <c r="H616" s="308" t="n">
        <v>5</v>
      </c>
      <c r="I616" s="308" t="n">
        <f aca="false">G616*H616+G617*H617</f>
        <v>59990</v>
      </c>
      <c r="J616" s="308" t="n">
        <f aca="false">6035*12</f>
        <v>72420</v>
      </c>
      <c r="K616" s="308" t="n">
        <f aca="false">I616*40/100</f>
        <v>23996</v>
      </c>
      <c r="L616" s="308" t="n">
        <f aca="false">K616+J616+I616</f>
        <v>156406</v>
      </c>
    </row>
    <row r="617" customFormat="false" ht="20.1" hidden="false" customHeight="true" outlineLevel="0" collapsed="false">
      <c r="A617" s="303"/>
      <c r="B617" s="303"/>
      <c r="C617" s="310"/>
      <c r="D617" s="336"/>
      <c r="E617" s="303"/>
      <c r="F617" s="307"/>
      <c r="G617" s="309" t="n">
        <v>5070</v>
      </c>
      <c r="H617" s="340" t="n">
        <v>7</v>
      </c>
      <c r="I617" s="308"/>
      <c r="J617" s="308"/>
      <c r="K617" s="308"/>
      <c r="L617" s="308"/>
    </row>
    <row r="618" customFormat="false" ht="18" hidden="false" customHeight="true" outlineLevel="0" collapsed="false">
      <c r="A618" s="303" t="n">
        <v>11</v>
      </c>
      <c r="B618" s="303" t="s">
        <v>632</v>
      </c>
      <c r="C618" s="310" t="s">
        <v>923</v>
      </c>
      <c r="D618" s="335"/>
      <c r="E618" s="303" t="n">
        <v>2</v>
      </c>
      <c r="F618" s="307" t="n">
        <v>1</v>
      </c>
      <c r="G618" s="339" t="n">
        <v>4900</v>
      </c>
      <c r="H618" s="308" t="n">
        <v>5</v>
      </c>
      <c r="I618" s="308" t="n">
        <f aca="false">G618*H618+G619*H619</f>
        <v>59990</v>
      </c>
      <c r="J618" s="308" t="n">
        <f aca="false">6035*12</f>
        <v>72420</v>
      </c>
      <c r="K618" s="308" t="n">
        <f aca="false">I618*40/100</f>
        <v>23996</v>
      </c>
      <c r="L618" s="308" t="n">
        <f aca="false">K618+J618+I618</f>
        <v>156406</v>
      </c>
    </row>
    <row r="619" customFormat="false" ht="18" hidden="false" customHeight="true" outlineLevel="0" collapsed="false">
      <c r="A619" s="303"/>
      <c r="B619" s="303"/>
      <c r="C619" s="310"/>
      <c r="D619" s="336"/>
      <c r="E619" s="303"/>
      <c r="F619" s="307"/>
      <c r="G619" s="309" t="n">
        <v>5070</v>
      </c>
      <c r="H619" s="340" t="n">
        <v>7</v>
      </c>
      <c r="I619" s="308"/>
      <c r="J619" s="308"/>
      <c r="K619" s="308"/>
      <c r="L619" s="308"/>
    </row>
    <row r="620" customFormat="false" ht="18" hidden="false" customHeight="true" outlineLevel="0" collapsed="false">
      <c r="A620" s="303" t="n">
        <v>12</v>
      </c>
      <c r="B620" s="303" t="s">
        <v>927</v>
      </c>
      <c r="C620" s="310" t="s">
        <v>928</v>
      </c>
      <c r="D620" s="335"/>
      <c r="E620" s="303" t="n">
        <v>2</v>
      </c>
      <c r="F620" s="307" t="n">
        <v>1</v>
      </c>
      <c r="G620" s="339" t="n">
        <v>9580</v>
      </c>
      <c r="H620" s="308" t="n">
        <v>5</v>
      </c>
      <c r="I620" s="308" t="n">
        <f aca="false">G620*H620+G621*H621</f>
        <v>116150</v>
      </c>
      <c r="J620" s="308" t="n">
        <f aca="false">9073*12</f>
        <v>108876</v>
      </c>
      <c r="K620" s="308" t="n">
        <f aca="false">I620*40/100</f>
        <v>46460</v>
      </c>
      <c r="L620" s="308" t="n">
        <f aca="false">K620+J620+I620</f>
        <v>271486</v>
      </c>
    </row>
    <row r="621" customFormat="false" ht="18" hidden="false" customHeight="true" outlineLevel="0" collapsed="false">
      <c r="A621" s="303"/>
      <c r="B621" s="303"/>
      <c r="C621" s="310"/>
      <c r="D621" s="336"/>
      <c r="E621" s="303"/>
      <c r="F621" s="307"/>
      <c r="G621" s="309" t="n">
        <v>9750</v>
      </c>
      <c r="H621" s="340" t="n">
        <v>7</v>
      </c>
      <c r="I621" s="308"/>
      <c r="J621" s="308"/>
      <c r="K621" s="308"/>
      <c r="L621" s="308"/>
    </row>
    <row r="622" customFormat="false" ht="18" hidden="false" customHeight="true" outlineLevel="0" collapsed="false">
      <c r="A622" s="303" t="n">
        <v>13</v>
      </c>
      <c r="B622" s="303" t="s">
        <v>929</v>
      </c>
      <c r="C622" s="310" t="s">
        <v>928</v>
      </c>
      <c r="D622" s="335"/>
      <c r="E622" s="303" t="n">
        <v>2</v>
      </c>
      <c r="F622" s="307" t="n">
        <v>1</v>
      </c>
      <c r="G622" s="339" t="n">
        <v>8050</v>
      </c>
      <c r="H622" s="308" t="n">
        <v>5</v>
      </c>
      <c r="I622" s="308" t="n">
        <f aca="false">G622*H622+G623*H623</f>
        <v>97790</v>
      </c>
      <c r="J622" s="308" t="n">
        <f aca="false">8182*12</f>
        <v>98184</v>
      </c>
      <c r="K622" s="308" t="n">
        <f aca="false">I622*40/100</f>
        <v>39116</v>
      </c>
      <c r="L622" s="308" t="n">
        <f aca="false">K622+J622+I622</f>
        <v>235090</v>
      </c>
    </row>
    <row r="623" customFormat="false" ht="18" hidden="false" customHeight="true" outlineLevel="0" collapsed="false">
      <c r="A623" s="303"/>
      <c r="B623" s="303"/>
      <c r="C623" s="310"/>
      <c r="D623" s="336"/>
      <c r="E623" s="303"/>
      <c r="F623" s="307"/>
      <c r="G623" s="309" t="n">
        <v>8220</v>
      </c>
      <c r="H623" s="340" t="n">
        <v>7</v>
      </c>
      <c r="I623" s="308"/>
      <c r="J623" s="308"/>
      <c r="K623" s="308"/>
      <c r="L623" s="308"/>
    </row>
    <row r="624" customFormat="false" ht="18" hidden="false" customHeight="true" outlineLevel="0" collapsed="false">
      <c r="A624" s="303" t="n">
        <v>14</v>
      </c>
      <c r="B624" s="303" t="s">
        <v>930</v>
      </c>
      <c r="C624" s="310" t="s">
        <v>931</v>
      </c>
      <c r="D624" s="335"/>
      <c r="E624" s="303" t="n">
        <v>2</v>
      </c>
      <c r="F624" s="307" t="n">
        <v>1</v>
      </c>
      <c r="G624" s="339" t="n">
        <v>8130</v>
      </c>
      <c r="H624" s="308" t="n">
        <v>5</v>
      </c>
      <c r="I624" s="308" t="n">
        <f aca="false">G624*H624+G625*H625</f>
        <v>97560</v>
      </c>
      <c r="J624" s="308" t="n">
        <f aca="false">8263*12</f>
        <v>99156</v>
      </c>
      <c r="K624" s="308" t="n">
        <f aca="false">I624*40/100</f>
        <v>39024</v>
      </c>
      <c r="L624" s="308" t="n">
        <f aca="false">K624+J624+I624</f>
        <v>235740</v>
      </c>
    </row>
    <row r="625" customFormat="false" ht="18" hidden="false" customHeight="true" outlineLevel="0" collapsed="false">
      <c r="A625" s="303"/>
      <c r="B625" s="303"/>
      <c r="C625" s="310"/>
      <c r="D625" s="336"/>
      <c r="E625" s="303"/>
      <c r="F625" s="307"/>
      <c r="G625" s="309" t="n">
        <v>8130</v>
      </c>
      <c r="H625" s="340" t="n">
        <v>7</v>
      </c>
      <c r="I625" s="308"/>
      <c r="J625" s="308"/>
      <c r="K625" s="308"/>
      <c r="L625" s="308"/>
    </row>
    <row r="626" customFormat="false" ht="18" hidden="false" customHeight="true" outlineLevel="0" collapsed="false">
      <c r="A626" s="303" t="n">
        <v>15</v>
      </c>
      <c r="B626" s="303" t="s">
        <v>932</v>
      </c>
      <c r="C626" s="310" t="s">
        <v>933</v>
      </c>
      <c r="D626" s="335"/>
      <c r="E626" s="303" t="n">
        <v>2</v>
      </c>
      <c r="F626" s="307" t="n">
        <v>1</v>
      </c>
      <c r="G626" s="339" t="n">
        <v>7960</v>
      </c>
      <c r="H626" s="308" t="n">
        <v>5</v>
      </c>
      <c r="I626" s="308" t="n">
        <f aca="false">G626*H626+G627*H627</f>
        <v>96710</v>
      </c>
      <c r="J626" s="308" t="n">
        <f aca="false">8464*12</f>
        <v>101568</v>
      </c>
      <c r="K626" s="308" t="n">
        <f aca="false">I626*40/100</f>
        <v>38684</v>
      </c>
      <c r="L626" s="308" t="n">
        <f aca="false">K626+J626+I626</f>
        <v>236962</v>
      </c>
    </row>
    <row r="627" customFormat="false" ht="18" hidden="false" customHeight="true" outlineLevel="0" collapsed="false">
      <c r="A627" s="303"/>
      <c r="B627" s="303"/>
      <c r="C627" s="310"/>
      <c r="D627" s="336"/>
      <c r="E627" s="303"/>
      <c r="F627" s="307"/>
      <c r="G627" s="309" t="n">
        <v>8130</v>
      </c>
      <c r="H627" s="340" t="n">
        <v>7</v>
      </c>
      <c r="I627" s="308"/>
      <c r="J627" s="308"/>
      <c r="K627" s="308"/>
      <c r="L627" s="308"/>
    </row>
    <row r="628" customFormat="false" ht="20.1" hidden="false" customHeight="true" outlineLevel="0" collapsed="false">
      <c r="A628" s="303" t="n">
        <v>16</v>
      </c>
      <c r="B628" s="303" t="s">
        <v>934</v>
      </c>
      <c r="C628" s="310" t="s">
        <v>935</v>
      </c>
      <c r="D628" s="335"/>
      <c r="E628" s="303" t="n">
        <v>2</v>
      </c>
      <c r="F628" s="307" t="n">
        <v>1</v>
      </c>
      <c r="G628" s="339" t="n">
        <v>9660</v>
      </c>
      <c r="H628" s="308" t="n">
        <v>5</v>
      </c>
      <c r="I628" s="308" t="n">
        <f aca="false">G628*H628+G629*H629</f>
        <v>117110</v>
      </c>
      <c r="J628" s="308" t="n">
        <f aca="false">9454*12</f>
        <v>113448</v>
      </c>
      <c r="K628" s="308" t="n">
        <f aca="false">I628*40/100</f>
        <v>46844</v>
      </c>
      <c r="L628" s="308" t="n">
        <f aca="false">K628+J628+I628</f>
        <v>277402</v>
      </c>
    </row>
    <row r="629" customFormat="false" ht="20.1" hidden="false" customHeight="true" outlineLevel="0" collapsed="false">
      <c r="A629" s="303"/>
      <c r="B629" s="303"/>
      <c r="C629" s="310"/>
      <c r="D629" s="336"/>
      <c r="E629" s="303"/>
      <c r="F629" s="307"/>
      <c r="G629" s="309" t="n">
        <v>9830</v>
      </c>
      <c r="H629" s="340" t="n">
        <v>7</v>
      </c>
      <c r="I629" s="308"/>
      <c r="J629" s="308"/>
      <c r="K629" s="308"/>
      <c r="L629" s="308"/>
    </row>
    <row r="630" customFormat="false" ht="20.1" hidden="false" customHeight="true" outlineLevel="0" collapsed="false">
      <c r="A630" s="303" t="n">
        <v>17</v>
      </c>
      <c r="B630" s="303" t="s">
        <v>936</v>
      </c>
      <c r="C630" s="310" t="s">
        <v>937</v>
      </c>
      <c r="D630" s="335"/>
      <c r="E630" s="303" t="n">
        <v>2</v>
      </c>
      <c r="F630" s="307" t="n">
        <v>1</v>
      </c>
      <c r="G630" s="339" t="n">
        <v>9490</v>
      </c>
      <c r="H630" s="308" t="n">
        <v>5</v>
      </c>
      <c r="I630" s="308" t="n">
        <f aca="false">G630*H630+G631*H631</f>
        <v>115070</v>
      </c>
      <c r="J630" s="308" t="n">
        <f aca="false">9355*12</f>
        <v>112260</v>
      </c>
      <c r="K630" s="308" t="n">
        <f aca="false">I630*40/100</f>
        <v>46028</v>
      </c>
      <c r="L630" s="308" t="n">
        <f aca="false">K630+J630+I630</f>
        <v>273358</v>
      </c>
    </row>
    <row r="631" customFormat="false" ht="20.1" hidden="false" customHeight="true" outlineLevel="0" collapsed="false">
      <c r="A631" s="303"/>
      <c r="B631" s="303"/>
      <c r="C631" s="310"/>
      <c r="D631" s="336"/>
      <c r="E631" s="303"/>
      <c r="F631" s="307"/>
      <c r="G631" s="309" t="n">
        <v>9660</v>
      </c>
      <c r="H631" s="340" t="n">
        <v>7</v>
      </c>
      <c r="I631" s="308"/>
      <c r="J631" s="308"/>
      <c r="K631" s="308"/>
      <c r="L631" s="308"/>
    </row>
    <row r="632" customFormat="false" ht="20.1" hidden="false" customHeight="true" outlineLevel="0" collapsed="false">
      <c r="A632" s="303" t="n">
        <v>18</v>
      </c>
      <c r="B632" s="303" t="s">
        <v>938</v>
      </c>
      <c r="C632" s="310" t="s">
        <v>937</v>
      </c>
      <c r="D632" s="335"/>
      <c r="E632" s="303" t="n">
        <v>2</v>
      </c>
      <c r="F632" s="307" t="n">
        <v>1</v>
      </c>
      <c r="G632" s="339" t="n">
        <v>9150</v>
      </c>
      <c r="H632" s="308" t="n">
        <v>5</v>
      </c>
      <c r="I632" s="308" t="n">
        <f aca="false">G632*H632+G633*H633</f>
        <v>110990</v>
      </c>
      <c r="J632" s="308" t="n">
        <f aca="false">9157*12</f>
        <v>109884</v>
      </c>
      <c r="K632" s="308" t="n">
        <f aca="false">I632*40/100</f>
        <v>44396</v>
      </c>
      <c r="L632" s="308" t="n">
        <f aca="false">K632+J632+I632</f>
        <v>265270</v>
      </c>
    </row>
    <row r="633" customFormat="false" ht="20.1" hidden="false" customHeight="true" outlineLevel="0" collapsed="false">
      <c r="A633" s="303"/>
      <c r="B633" s="303"/>
      <c r="C633" s="310"/>
      <c r="D633" s="336"/>
      <c r="E633" s="303"/>
      <c r="F633" s="307"/>
      <c r="G633" s="309" t="n">
        <v>9320</v>
      </c>
      <c r="H633" s="340" t="n">
        <v>7</v>
      </c>
      <c r="I633" s="308"/>
      <c r="J633" s="308"/>
      <c r="K633" s="308"/>
      <c r="L633" s="308"/>
    </row>
    <row r="634" customFormat="false" ht="20.1" hidden="false" customHeight="true" outlineLevel="0" collapsed="false">
      <c r="A634" s="303" t="n">
        <v>19</v>
      </c>
      <c r="B634" s="303" t="s">
        <v>939</v>
      </c>
      <c r="C634" s="310" t="s">
        <v>937</v>
      </c>
      <c r="D634" s="335"/>
      <c r="E634" s="355" t="s">
        <v>766</v>
      </c>
      <c r="F634" s="307" t="n">
        <v>1</v>
      </c>
      <c r="G634" s="339" t="n">
        <v>8130</v>
      </c>
      <c r="H634" s="308" t="n">
        <v>5</v>
      </c>
      <c r="I634" s="308" t="n">
        <f aca="false">G634*H634+G635*H635</f>
        <v>98750</v>
      </c>
      <c r="J634" s="308" t="n">
        <f aca="false">8563*12</f>
        <v>102756</v>
      </c>
      <c r="K634" s="308" t="n">
        <f aca="false">I634*40/100</f>
        <v>39500</v>
      </c>
      <c r="L634" s="308" t="n">
        <f aca="false">K634+J634+I634</f>
        <v>241006</v>
      </c>
    </row>
    <row r="635" customFormat="false" ht="20.1" hidden="false" customHeight="true" outlineLevel="0" collapsed="false">
      <c r="A635" s="303"/>
      <c r="B635" s="303"/>
      <c r="C635" s="310"/>
      <c r="D635" s="336"/>
      <c r="E635" s="355"/>
      <c r="F635" s="307"/>
      <c r="G635" s="309" t="n">
        <v>8300</v>
      </c>
      <c r="H635" s="340" t="n">
        <v>7</v>
      </c>
      <c r="I635" s="308"/>
      <c r="J635" s="308"/>
      <c r="K635" s="308"/>
      <c r="L635" s="308"/>
    </row>
    <row r="636" customFormat="false" ht="20.1" hidden="false" customHeight="true" outlineLevel="0" collapsed="false">
      <c r="A636" s="303" t="n">
        <v>20</v>
      </c>
      <c r="B636" s="303" t="s">
        <v>940</v>
      </c>
      <c r="C636" s="310" t="s">
        <v>937</v>
      </c>
      <c r="D636" s="335"/>
      <c r="E636" s="303" t="n">
        <v>2</v>
      </c>
      <c r="F636" s="307" t="n">
        <v>1</v>
      </c>
      <c r="G636" s="339" t="n">
        <v>8130</v>
      </c>
      <c r="H636" s="308" t="n">
        <v>5</v>
      </c>
      <c r="I636" s="308" t="n">
        <f aca="false">G636*H636+G637*H637</f>
        <v>98750</v>
      </c>
      <c r="J636" s="308" t="n">
        <f aca="false">8563*12</f>
        <v>102756</v>
      </c>
      <c r="K636" s="308" t="n">
        <f aca="false">I636*40/100</f>
        <v>39500</v>
      </c>
      <c r="L636" s="308" t="n">
        <f aca="false">K636+J636+I636</f>
        <v>241006</v>
      </c>
    </row>
    <row r="637" customFormat="false" ht="20.1" hidden="false" customHeight="true" outlineLevel="0" collapsed="false">
      <c r="A637" s="303"/>
      <c r="B637" s="303"/>
      <c r="C637" s="310"/>
      <c r="D637" s="336"/>
      <c r="E637" s="303"/>
      <c r="F637" s="307"/>
      <c r="G637" s="309" t="n">
        <v>8300</v>
      </c>
      <c r="H637" s="340" t="n">
        <v>7</v>
      </c>
      <c r="I637" s="308"/>
      <c r="J637" s="308"/>
      <c r="K637" s="308"/>
      <c r="L637" s="308"/>
    </row>
    <row r="638" customFormat="false" ht="20.1" hidden="false" customHeight="true" outlineLevel="0" collapsed="false">
      <c r="A638" s="303" t="n">
        <v>21</v>
      </c>
      <c r="B638" s="303" t="s">
        <v>941</v>
      </c>
      <c r="C638" s="310" t="s">
        <v>942</v>
      </c>
      <c r="D638" s="335"/>
      <c r="E638" s="303" t="n">
        <v>4</v>
      </c>
      <c r="F638" s="307" t="n">
        <v>1</v>
      </c>
      <c r="G638" s="339" t="n">
        <v>12100</v>
      </c>
      <c r="H638" s="308" t="n">
        <v>5</v>
      </c>
      <c r="I638" s="308" t="n">
        <f aca="false">G638*H638+G639*H639</f>
        <v>146810</v>
      </c>
      <c r="J638" s="308" t="n">
        <f aca="false">10516*12</f>
        <v>126192</v>
      </c>
      <c r="K638" s="308" t="n">
        <f aca="false">I638*40/100</f>
        <v>58724</v>
      </c>
      <c r="L638" s="308" t="n">
        <f aca="false">K638+J638+I638</f>
        <v>331726</v>
      </c>
    </row>
    <row r="639" customFormat="false" ht="20.1" hidden="false" customHeight="true" outlineLevel="0" collapsed="false">
      <c r="A639" s="303"/>
      <c r="B639" s="303"/>
      <c r="C639" s="310"/>
      <c r="D639" s="336"/>
      <c r="E639" s="303"/>
      <c r="F639" s="307"/>
      <c r="G639" s="309" t="n">
        <v>12330</v>
      </c>
      <c r="H639" s="340" t="n">
        <v>7</v>
      </c>
      <c r="I639" s="308"/>
      <c r="J639" s="308"/>
      <c r="K639" s="308"/>
      <c r="L639" s="308"/>
    </row>
    <row r="640" customFormat="false" ht="20.1" hidden="false" customHeight="true" outlineLevel="0" collapsed="false">
      <c r="A640" s="303" t="n">
        <v>22</v>
      </c>
      <c r="B640" s="303" t="s">
        <v>943</v>
      </c>
      <c r="C640" s="310" t="s">
        <v>944</v>
      </c>
      <c r="D640" s="335"/>
      <c r="E640" s="303" t="n">
        <v>3</v>
      </c>
      <c r="F640" s="307" t="n">
        <v>1</v>
      </c>
      <c r="G640" s="339" t="n">
        <v>8450</v>
      </c>
      <c r="H640" s="308" t="n">
        <v>5</v>
      </c>
      <c r="I640" s="308" t="n">
        <f aca="false">G640*H640+G641*H641</f>
        <v>102800</v>
      </c>
      <c r="J640" s="308" t="n">
        <f aca="false">8564*12</f>
        <v>102768</v>
      </c>
      <c r="K640" s="308" t="n">
        <f aca="false">I640*40/100</f>
        <v>41120</v>
      </c>
      <c r="L640" s="308" t="n">
        <f aca="false">K640+J640+I640</f>
        <v>246688</v>
      </c>
    </row>
    <row r="641" customFormat="false" ht="20.1" hidden="false" customHeight="true" outlineLevel="0" collapsed="false">
      <c r="A641" s="303"/>
      <c r="B641" s="303"/>
      <c r="C641" s="310"/>
      <c r="D641" s="336"/>
      <c r="E641" s="303"/>
      <c r="F641" s="307"/>
      <c r="G641" s="309" t="n">
        <v>8650</v>
      </c>
      <c r="H641" s="340" t="n">
        <v>7</v>
      </c>
      <c r="I641" s="308"/>
      <c r="J641" s="308"/>
      <c r="K641" s="308"/>
      <c r="L641" s="308"/>
    </row>
    <row r="642" customFormat="false" ht="20.1" hidden="false" customHeight="true" outlineLevel="0" collapsed="false">
      <c r="A642" s="303" t="n">
        <v>23</v>
      </c>
      <c r="B642" s="303" t="s">
        <v>945</v>
      </c>
      <c r="C642" s="310" t="s">
        <v>944</v>
      </c>
      <c r="D642" s="335"/>
      <c r="E642" s="303" t="n">
        <v>3</v>
      </c>
      <c r="F642" s="307" t="n">
        <v>1</v>
      </c>
      <c r="G642" s="339" t="n">
        <v>8650</v>
      </c>
      <c r="H642" s="308" t="n">
        <v>5</v>
      </c>
      <c r="I642" s="308" t="n">
        <f aca="false">G642*H642+G643*H643</f>
        <v>105200</v>
      </c>
      <c r="J642" s="308" t="n">
        <f aca="false">8348*12</f>
        <v>100176</v>
      </c>
      <c r="K642" s="308" t="n">
        <f aca="false">I642*40/100</f>
        <v>42080</v>
      </c>
      <c r="L642" s="308" t="n">
        <f aca="false">K642+J642+I642</f>
        <v>247456</v>
      </c>
    </row>
    <row r="643" customFormat="false" ht="20.1" hidden="false" customHeight="true" outlineLevel="0" collapsed="false">
      <c r="A643" s="303"/>
      <c r="B643" s="303"/>
      <c r="C643" s="310"/>
      <c r="D643" s="336"/>
      <c r="E643" s="303"/>
      <c r="F643" s="307"/>
      <c r="G643" s="309" t="n">
        <v>8850</v>
      </c>
      <c r="H643" s="340" t="n">
        <v>7</v>
      </c>
      <c r="I643" s="308"/>
      <c r="J643" s="308"/>
      <c r="K643" s="308"/>
      <c r="L643" s="308"/>
    </row>
    <row r="644" customFormat="false" ht="20.1" hidden="false" customHeight="true" outlineLevel="0" collapsed="false">
      <c r="A644" s="303" t="n">
        <v>24</v>
      </c>
      <c r="B644" s="303" t="s">
        <v>946</v>
      </c>
      <c r="C644" s="310" t="s">
        <v>944</v>
      </c>
      <c r="D644" s="335"/>
      <c r="E644" s="303" t="n">
        <v>3</v>
      </c>
      <c r="F644" s="307" t="n">
        <v>1</v>
      </c>
      <c r="G644" s="339" t="n">
        <v>8650</v>
      </c>
      <c r="H644" s="308" t="n">
        <v>5</v>
      </c>
      <c r="I644" s="308" t="n">
        <f aca="false">G644*H644+G645*H645</f>
        <v>105200</v>
      </c>
      <c r="J644" s="308" t="n">
        <f aca="false">8607*12</f>
        <v>103284</v>
      </c>
      <c r="K644" s="308" t="n">
        <f aca="false">I644*40/100</f>
        <v>42080</v>
      </c>
      <c r="L644" s="308" t="n">
        <f aca="false">K644+J644+I644</f>
        <v>250564</v>
      </c>
    </row>
    <row r="645" customFormat="false" ht="20.1" hidden="false" customHeight="true" outlineLevel="0" collapsed="false">
      <c r="A645" s="303"/>
      <c r="B645" s="303"/>
      <c r="C645" s="310"/>
      <c r="D645" s="336"/>
      <c r="E645" s="303"/>
      <c r="F645" s="307"/>
      <c r="G645" s="309" t="n">
        <v>8850</v>
      </c>
      <c r="H645" s="340" t="n">
        <v>7</v>
      </c>
      <c r="I645" s="308"/>
      <c r="J645" s="308"/>
      <c r="K645" s="308"/>
      <c r="L645" s="308"/>
    </row>
    <row r="646" customFormat="false" ht="20.1" hidden="false" customHeight="true" outlineLevel="0" collapsed="false">
      <c r="A646" s="299" t="s">
        <v>618</v>
      </c>
      <c r="B646" s="299"/>
      <c r="C646" s="299"/>
      <c r="D646" s="360"/>
      <c r="E646" s="299"/>
      <c r="F646" s="318" t="n">
        <f aca="false">SUM(F598:F645)</f>
        <v>24</v>
      </c>
      <c r="G646" s="344"/>
      <c r="H646" s="318"/>
      <c r="I646" s="344" t="n">
        <f aca="false">SUM(I598:I645)</f>
        <v>2490170</v>
      </c>
      <c r="J646" s="344" t="n">
        <f aca="false">SUM(J598:J645)</f>
        <v>2453892</v>
      </c>
      <c r="K646" s="344" t="n">
        <f aca="false">SUM(K598:K645)</f>
        <v>996068</v>
      </c>
      <c r="L646" s="344" t="n">
        <f aca="false">SUM(L598:L645)</f>
        <v>5940130</v>
      </c>
    </row>
    <row r="647" customFormat="false" ht="18" hidden="false" customHeight="true" outlineLevel="0" collapsed="false">
      <c r="A647" s="320" t="s">
        <v>627</v>
      </c>
      <c r="B647" s="320"/>
      <c r="C647" s="320"/>
      <c r="D647" s="320"/>
      <c r="E647" s="320"/>
      <c r="F647" s="320"/>
      <c r="G647" s="320"/>
      <c r="H647" s="320"/>
      <c r="I647" s="321" t="n">
        <f aca="false">I646</f>
        <v>2490170</v>
      </c>
      <c r="J647" s="321" t="n">
        <f aca="false">I647*10/100</f>
        <v>249017</v>
      </c>
      <c r="K647" s="321"/>
      <c r="L647" s="321" t="n">
        <f aca="false">SUM(J647:K647)</f>
        <v>249017</v>
      </c>
    </row>
    <row r="648" customFormat="false" ht="18" hidden="false" customHeight="true" outlineLevel="0" collapsed="false">
      <c r="A648" s="370" t="s">
        <v>628</v>
      </c>
      <c r="B648" s="370"/>
      <c r="C648" s="370"/>
      <c r="D648" s="370"/>
      <c r="E648" s="370"/>
      <c r="F648" s="371"/>
      <c r="G648" s="371"/>
      <c r="H648" s="372"/>
      <c r="I648" s="321" t="n">
        <f aca="false">I647</f>
        <v>2490170</v>
      </c>
      <c r="J648" s="321" t="n">
        <f aca="false">SUM(J646:J647)</f>
        <v>2702909</v>
      </c>
      <c r="K648" s="321" t="n">
        <f aca="false">SUM(K646:K647)</f>
        <v>996068</v>
      </c>
      <c r="L648" s="366" t="n">
        <f aca="false">SUM(L646:L647)</f>
        <v>6189147</v>
      </c>
    </row>
    <row r="649" customFormat="false" ht="18" hidden="false" customHeight="true" outlineLevel="0" collapsed="false">
      <c r="A649" s="361"/>
      <c r="B649" s="361"/>
      <c r="C649" s="361"/>
      <c r="D649" s="361"/>
      <c r="E649" s="361"/>
      <c r="F649" s="361"/>
      <c r="G649" s="361"/>
      <c r="H649" s="361"/>
      <c r="I649" s="362"/>
      <c r="J649" s="362"/>
      <c r="K649" s="362"/>
      <c r="L649" s="367"/>
    </row>
    <row r="650" customFormat="false" ht="18" hidden="false" customHeight="true" outlineLevel="0" collapsed="false">
      <c r="A650" s="361"/>
      <c r="B650" s="361"/>
      <c r="C650" s="361"/>
      <c r="D650" s="361"/>
      <c r="E650" s="361"/>
      <c r="F650" s="361"/>
      <c r="G650" s="361"/>
      <c r="H650" s="361"/>
      <c r="I650" s="362"/>
      <c r="J650" s="362"/>
      <c r="K650" s="362"/>
      <c r="L650" s="367"/>
    </row>
    <row r="651" customFormat="false" ht="18" hidden="false" customHeight="true" outlineLevel="0" collapsed="false">
      <c r="A651" s="361"/>
      <c r="B651" s="361"/>
      <c r="C651" s="361"/>
      <c r="D651" s="361"/>
      <c r="E651" s="361"/>
      <c r="F651" s="361"/>
      <c r="G651" s="361"/>
      <c r="H651" s="361"/>
      <c r="I651" s="362"/>
      <c r="J651" s="362"/>
      <c r="K651" s="362"/>
      <c r="L651" s="367"/>
    </row>
    <row r="652" customFormat="false" ht="18" hidden="false" customHeight="true" outlineLevel="0" collapsed="false">
      <c r="A652" s="361"/>
      <c r="B652" s="361"/>
      <c r="C652" s="361"/>
      <c r="D652" s="361"/>
      <c r="E652" s="361"/>
      <c r="F652" s="361"/>
      <c r="G652" s="361"/>
      <c r="H652" s="361"/>
      <c r="I652" s="362"/>
      <c r="J652" s="362"/>
      <c r="K652" s="362"/>
      <c r="L652" s="367"/>
    </row>
    <row r="653" customFormat="false" ht="18" hidden="false" customHeight="true" outlineLevel="0" collapsed="false">
      <c r="A653" s="361"/>
      <c r="B653" s="361"/>
      <c r="C653" s="361"/>
      <c r="D653" s="361"/>
      <c r="E653" s="361"/>
      <c r="F653" s="361"/>
      <c r="G653" s="361"/>
      <c r="H653" s="361"/>
      <c r="I653" s="362"/>
      <c r="J653" s="362"/>
      <c r="K653" s="362"/>
      <c r="L653" s="367"/>
    </row>
    <row r="654" customFormat="false" ht="18" hidden="false" customHeight="true" outlineLevel="0" collapsed="false">
      <c r="A654" s="361"/>
      <c r="B654" s="361"/>
      <c r="C654" s="361"/>
      <c r="D654" s="361"/>
      <c r="E654" s="361"/>
      <c r="F654" s="361"/>
      <c r="G654" s="361"/>
      <c r="H654" s="361"/>
      <c r="I654" s="362"/>
      <c r="J654" s="362"/>
      <c r="K654" s="362"/>
      <c r="L654" s="367"/>
    </row>
    <row r="655" customFormat="false" ht="18" hidden="false" customHeight="true" outlineLevel="0" collapsed="false">
      <c r="A655" s="361"/>
      <c r="B655" s="361"/>
      <c r="C655" s="361"/>
      <c r="D655" s="361"/>
      <c r="E655" s="361"/>
      <c r="F655" s="361"/>
      <c r="G655" s="361"/>
      <c r="H655" s="361"/>
      <c r="I655" s="362"/>
      <c r="J655" s="362"/>
      <c r="K655" s="362"/>
      <c r="L655" s="367"/>
    </row>
    <row r="656" customFormat="false" ht="18" hidden="false" customHeight="true" outlineLevel="0" collapsed="false">
      <c r="A656" s="361"/>
      <c r="B656" s="361"/>
      <c r="C656" s="361"/>
      <c r="D656" s="361"/>
      <c r="E656" s="361"/>
      <c r="F656" s="361"/>
      <c r="G656" s="361"/>
      <c r="H656" s="361"/>
      <c r="I656" s="362"/>
      <c r="J656" s="362"/>
      <c r="K656" s="362"/>
      <c r="L656" s="367"/>
    </row>
    <row r="657" customFormat="false" ht="18" hidden="false" customHeight="true" outlineLevel="0" collapsed="false">
      <c r="A657" s="361"/>
      <c r="B657" s="361"/>
      <c r="C657" s="361"/>
      <c r="D657" s="361"/>
      <c r="E657" s="361"/>
      <c r="F657" s="361"/>
      <c r="G657" s="361"/>
      <c r="H657" s="361"/>
      <c r="I657" s="362"/>
      <c r="J657" s="362"/>
      <c r="K657" s="362"/>
      <c r="L657" s="367"/>
    </row>
    <row r="658" customFormat="false" ht="18" hidden="false" customHeight="true" outlineLevel="0" collapsed="false">
      <c r="A658" s="361"/>
      <c r="B658" s="361"/>
      <c r="C658" s="361"/>
      <c r="D658" s="361"/>
      <c r="E658" s="361"/>
      <c r="F658" s="361"/>
      <c r="G658" s="361"/>
      <c r="H658" s="361"/>
      <c r="I658" s="362"/>
      <c r="J658" s="362"/>
      <c r="K658" s="362"/>
      <c r="L658" s="367"/>
    </row>
    <row r="659" customFormat="false" ht="18" hidden="false" customHeight="true" outlineLevel="0" collapsed="false">
      <c r="A659" s="361"/>
      <c r="B659" s="361"/>
      <c r="C659" s="361"/>
      <c r="D659" s="361"/>
      <c r="E659" s="361"/>
      <c r="F659" s="361"/>
      <c r="G659" s="361"/>
      <c r="H659" s="361"/>
      <c r="I659" s="362"/>
      <c r="J659" s="362"/>
      <c r="K659" s="362"/>
      <c r="L659" s="367"/>
    </row>
    <row r="660" customFormat="false" ht="18" hidden="false" customHeight="true" outlineLevel="0" collapsed="false">
      <c r="A660" s="361"/>
      <c r="B660" s="361"/>
      <c r="C660" s="361"/>
      <c r="D660" s="361"/>
      <c r="E660" s="361"/>
      <c r="F660" s="361"/>
      <c r="G660" s="361"/>
      <c r="H660" s="361"/>
      <c r="I660" s="362"/>
      <c r="J660" s="362"/>
      <c r="K660" s="362"/>
      <c r="L660" s="367"/>
    </row>
    <row r="661" customFormat="false" ht="18" hidden="false" customHeight="true" outlineLevel="0" collapsed="false">
      <c r="A661" s="361"/>
      <c r="B661" s="361"/>
      <c r="C661" s="361"/>
      <c r="D661" s="361"/>
      <c r="E661" s="361"/>
      <c r="F661" s="361"/>
      <c r="G661" s="361"/>
      <c r="H661" s="361"/>
      <c r="I661" s="362"/>
      <c r="J661" s="362"/>
      <c r="K661" s="362"/>
      <c r="L661" s="367"/>
    </row>
    <row r="662" customFormat="false" ht="18" hidden="false" customHeight="true" outlineLevel="0" collapsed="false">
      <c r="A662" s="361"/>
      <c r="B662" s="361"/>
      <c r="C662" s="361"/>
      <c r="D662" s="361"/>
      <c r="E662" s="361"/>
      <c r="F662" s="361"/>
      <c r="G662" s="361"/>
      <c r="H662" s="361"/>
      <c r="I662" s="362"/>
      <c r="J662" s="362"/>
      <c r="K662" s="362"/>
      <c r="L662" s="367"/>
    </row>
    <row r="663" customFormat="false" ht="18" hidden="false" customHeight="true" outlineLevel="0" collapsed="false">
      <c r="A663" s="361"/>
      <c r="B663" s="361"/>
      <c r="C663" s="361"/>
      <c r="D663" s="361"/>
      <c r="E663" s="361"/>
      <c r="F663" s="361"/>
      <c r="G663" s="361"/>
      <c r="H663" s="361"/>
      <c r="I663" s="362"/>
      <c r="J663" s="362"/>
      <c r="K663" s="362"/>
      <c r="L663" s="367"/>
    </row>
    <row r="664" customFormat="false" ht="18" hidden="false" customHeight="true" outlineLevel="0" collapsed="false">
      <c r="A664" s="361"/>
      <c r="B664" s="361"/>
      <c r="C664" s="361"/>
      <c r="D664" s="361"/>
      <c r="E664" s="361"/>
      <c r="F664" s="361"/>
      <c r="G664" s="361"/>
      <c r="H664" s="361"/>
      <c r="I664" s="362"/>
      <c r="J664" s="362"/>
      <c r="K664" s="362"/>
      <c r="L664" s="367"/>
    </row>
    <row r="665" customFormat="false" ht="18" hidden="false" customHeight="true" outlineLevel="0" collapsed="false">
      <c r="A665" s="361"/>
      <c r="B665" s="361"/>
      <c r="C665" s="361"/>
      <c r="D665" s="361"/>
      <c r="E665" s="361"/>
      <c r="F665" s="361"/>
      <c r="G665" s="361"/>
      <c r="H665" s="361"/>
      <c r="I665" s="362"/>
      <c r="J665" s="362"/>
      <c r="K665" s="362"/>
      <c r="L665" s="367"/>
    </row>
    <row r="666" customFormat="false" ht="18" hidden="false" customHeight="true" outlineLevel="0" collapsed="false">
      <c r="A666" s="361"/>
      <c r="B666" s="361"/>
      <c r="C666" s="361"/>
      <c r="D666" s="361"/>
      <c r="E666" s="361"/>
      <c r="F666" s="361"/>
      <c r="G666" s="361"/>
      <c r="H666" s="361"/>
      <c r="I666" s="362"/>
      <c r="J666" s="362"/>
      <c r="K666" s="362"/>
      <c r="L666" s="367"/>
    </row>
    <row r="667" customFormat="false" ht="18" hidden="false" customHeight="true" outlineLevel="0" collapsed="false">
      <c r="A667" s="361"/>
      <c r="B667" s="361"/>
      <c r="C667" s="361"/>
      <c r="D667" s="361"/>
      <c r="E667" s="361"/>
      <c r="F667" s="361"/>
      <c r="G667" s="361"/>
      <c r="H667" s="361"/>
      <c r="I667" s="362"/>
      <c r="J667" s="362"/>
      <c r="K667" s="362"/>
      <c r="L667" s="367"/>
    </row>
    <row r="668" customFormat="false" ht="18" hidden="false" customHeight="true" outlineLevel="0" collapsed="false">
      <c r="A668" s="361"/>
      <c r="B668" s="361"/>
      <c r="C668" s="361"/>
      <c r="D668" s="361"/>
      <c r="E668" s="361"/>
      <c r="F668" s="361"/>
      <c r="G668" s="361"/>
      <c r="H668" s="361"/>
      <c r="I668" s="362"/>
      <c r="J668" s="362"/>
      <c r="K668" s="362"/>
      <c r="L668" s="367"/>
    </row>
    <row r="669" customFormat="false" ht="18" hidden="false" customHeight="true" outlineLevel="0" collapsed="false">
      <c r="A669" s="361"/>
      <c r="B669" s="361"/>
      <c r="C669" s="361"/>
      <c r="D669" s="361"/>
      <c r="E669" s="361"/>
      <c r="F669" s="361"/>
      <c r="G669" s="361"/>
      <c r="H669" s="361"/>
      <c r="I669" s="362"/>
      <c r="J669" s="362"/>
      <c r="K669" s="362"/>
      <c r="L669" s="367"/>
    </row>
    <row r="670" customFormat="false" ht="18" hidden="false" customHeight="true" outlineLevel="0" collapsed="false">
      <c r="A670" s="361"/>
      <c r="B670" s="361"/>
      <c r="C670" s="361"/>
      <c r="D670" s="361"/>
      <c r="E670" s="361"/>
      <c r="F670" s="361"/>
      <c r="G670" s="361"/>
      <c r="H670" s="361"/>
      <c r="I670" s="362"/>
      <c r="J670" s="362"/>
      <c r="K670" s="362"/>
      <c r="L670" s="367"/>
    </row>
    <row r="671" customFormat="false" ht="18" hidden="false" customHeight="true" outlineLevel="0" collapsed="false">
      <c r="A671" s="361"/>
      <c r="B671" s="361"/>
      <c r="C671" s="361"/>
      <c r="D671" s="361"/>
      <c r="E671" s="361"/>
      <c r="F671" s="361"/>
      <c r="G671" s="361"/>
      <c r="H671" s="361"/>
      <c r="I671" s="362"/>
      <c r="J671" s="362"/>
      <c r="K671" s="362"/>
      <c r="L671" s="367"/>
    </row>
    <row r="672" customFormat="false" ht="18" hidden="false" customHeight="true" outlineLevel="0" collapsed="false">
      <c r="A672" s="361"/>
      <c r="B672" s="361"/>
      <c r="C672" s="361"/>
      <c r="D672" s="361"/>
      <c r="E672" s="361"/>
      <c r="F672" s="361"/>
      <c r="G672" s="361"/>
      <c r="H672" s="361"/>
      <c r="I672" s="362"/>
      <c r="J672" s="362"/>
      <c r="K672" s="362"/>
      <c r="L672" s="367"/>
    </row>
    <row r="673" customFormat="false" ht="18" hidden="false" customHeight="true" outlineLevel="0" collapsed="false">
      <c r="A673" s="361"/>
      <c r="B673" s="361"/>
      <c r="C673" s="361"/>
      <c r="D673" s="361"/>
      <c r="E673" s="361"/>
      <c r="F673" s="361"/>
      <c r="G673" s="361"/>
      <c r="H673" s="361"/>
      <c r="I673" s="362"/>
      <c r="J673" s="362"/>
      <c r="K673" s="362"/>
      <c r="L673" s="367"/>
    </row>
    <row r="674" customFormat="false" ht="18" hidden="false" customHeight="true" outlineLevel="0" collapsed="false">
      <c r="A674" s="361"/>
      <c r="B674" s="361"/>
      <c r="C674" s="361"/>
      <c r="D674" s="361"/>
      <c r="E674" s="361"/>
      <c r="F674" s="361"/>
      <c r="G674" s="361"/>
      <c r="H674" s="361"/>
      <c r="I674" s="362"/>
      <c r="J674" s="362"/>
      <c r="K674" s="362"/>
      <c r="L674" s="367"/>
    </row>
    <row r="675" customFormat="false" ht="18" hidden="false" customHeight="true" outlineLevel="0" collapsed="false">
      <c r="A675" s="361"/>
      <c r="B675" s="361"/>
      <c r="C675" s="361"/>
      <c r="D675" s="361"/>
      <c r="E675" s="361"/>
      <c r="F675" s="361"/>
      <c r="G675" s="361"/>
      <c r="H675" s="361"/>
      <c r="I675" s="362"/>
      <c r="J675" s="362"/>
      <c r="K675" s="362"/>
      <c r="L675" s="367"/>
    </row>
    <row r="676" customFormat="false" ht="18" hidden="false" customHeight="true" outlineLevel="0" collapsed="false">
      <c r="A676" s="361"/>
      <c r="B676" s="361"/>
      <c r="C676" s="361"/>
      <c r="D676" s="361"/>
      <c r="E676" s="361"/>
      <c r="F676" s="361"/>
      <c r="G676" s="361"/>
      <c r="H676" s="361"/>
      <c r="I676" s="362"/>
      <c r="J676" s="362"/>
      <c r="K676" s="362"/>
      <c r="L676" s="367"/>
    </row>
    <row r="677" customFormat="false" ht="18" hidden="false" customHeight="true" outlineLevel="0" collapsed="false">
      <c r="A677" s="361"/>
      <c r="B677" s="361"/>
      <c r="C677" s="361"/>
      <c r="D677" s="361"/>
      <c r="E677" s="361"/>
      <c r="F677" s="361"/>
      <c r="G677" s="361"/>
      <c r="H677" s="361"/>
      <c r="I677" s="362"/>
      <c r="J677" s="362"/>
      <c r="K677" s="362"/>
      <c r="L677" s="367"/>
    </row>
    <row r="678" customFormat="false" ht="18" hidden="false" customHeight="true" outlineLevel="0" collapsed="false">
      <c r="A678" s="361"/>
      <c r="B678" s="361"/>
      <c r="C678" s="361"/>
      <c r="D678" s="361"/>
      <c r="E678" s="361"/>
      <c r="F678" s="361"/>
      <c r="G678" s="361"/>
      <c r="H678" s="361"/>
      <c r="I678" s="362"/>
      <c r="J678" s="362"/>
      <c r="K678" s="362"/>
      <c r="L678" s="367"/>
    </row>
    <row r="679" customFormat="false" ht="20.1" hidden="false" customHeight="true" outlineLevel="0" collapsed="false">
      <c r="A679" s="368" t="s">
        <v>947</v>
      </c>
      <c r="B679" s="368"/>
      <c r="C679" s="368"/>
      <c r="D679" s="368"/>
      <c r="E679" s="368"/>
      <c r="F679" s="368"/>
      <c r="G679" s="368"/>
      <c r="H679" s="368"/>
      <c r="I679" s="369"/>
      <c r="J679" s="369"/>
      <c r="K679" s="369"/>
      <c r="L679" s="369"/>
    </row>
    <row r="680" customFormat="false" ht="20.1" hidden="false" customHeight="true" outlineLevel="0" collapsed="false">
      <c r="A680" s="209" t="s">
        <v>609</v>
      </c>
      <c r="B680" s="331" t="s">
        <v>610</v>
      </c>
      <c r="C680" s="331" t="s">
        <v>611</v>
      </c>
      <c r="D680" s="331" t="s">
        <v>612</v>
      </c>
      <c r="E680" s="209" t="s">
        <v>613</v>
      </c>
      <c r="F680" s="207" t="s">
        <v>614</v>
      </c>
      <c r="G680" s="209" t="s">
        <v>615</v>
      </c>
      <c r="H680" s="209"/>
      <c r="I680" s="209"/>
      <c r="J680" s="209" t="s">
        <v>616</v>
      </c>
      <c r="K680" s="207" t="s">
        <v>617</v>
      </c>
      <c r="L680" s="209" t="s">
        <v>618</v>
      </c>
    </row>
    <row r="681" customFormat="false" ht="20.1" hidden="false" customHeight="true" outlineLevel="0" collapsed="false">
      <c r="A681" s="209"/>
      <c r="B681" s="331"/>
      <c r="C681" s="331"/>
      <c r="D681" s="331"/>
      <c r="E681" s="209"/>
      <c r="F681" s="207"/>
      <c r="G681" s="209"/>
      <c r="H681" s="209"/>
      <c r="I681" s="209"/>
      <c r="J681" s="209"/>
      <c r="K681" s="207"/>
      <c r="L681" s="209"/>
    </row>
    <row r="682" customFormat="false" ht="20.1" hidden="false" customHeight="true" outlineLevel="0" collapsed="false">
      <c r="A682" s="303" t="n">
        <v>1</v>
      </c>
      <c r="B682" s="303"/>
      <c r="C682" s="310" t="s">
        <v>948</v>
      </c>
      <c r="D682" s="335"/>
      <c r="E682" s="303" t="n">
        <v>7</v>
      </c>
      <c r="F682" s="307" t="n">
        <v>1</v>
      </c>
      <c r="G682" s="339" t="n">
        <v>5800</v>
      </c>
      <c r="H682" s="308" t="n">
        <v>5</v>
      </c>
      <c r="I682" s="309" t="n">
        <f aca="false">G682*H682+G683*H683</f>
        <v>71840</v>
      </c>
      <c r="J682" s="309" t="n">
        <f aca="false">9037*12</f>
        <v>108444</v>
      </c>
      <c r="K682" s="309" t="n">
        <v>0</v>
      </c>
      <c r="L682" s="309" t="n">
        <f aca="false">K682+J682+I682</f>
        <v>180284</v>
      </c>
    </row>
    <row r="683" customFormat="false" ht="20.1" hidden="false" customHeight="true" outlineLevel="0" collapsed="false">
      <c r="A683" s="303"/>
      <c r="B683" s="303"/>
      <c r="C683" s="310"/>
      <c r="D683" s="336"/>
      <c r="E683" s="303"/>
      <c r="F683" s="307"/>
      <c r="G683" s="309" t="n">
        <v>6120</v>
      </c>
      <c r="H683" s="340" t="n">
        <v>7</v>
      </c>
      <c r="I683" s="309"/>
      <c r="J683" s="309"/>
      <c r="K683" s="309"/>
      <c r="L683" s="309"/>
    </row>
    <row r="684" customFormat="false" ht="20.1" hidden="false" customHeight="true" outlineLevel="0" collapsed="false">
      <c r="A684" s="303" t="n">
        <v>2</v>
      </c>
      <c r="B684" s="303"/>
      <c r="C684" s="310" t="s">
        <v>949</v>
      </c>
      <c r="D684" s="335"/>
      <c r="E684" s="303" t="n">
        <v>5</v>
      </c>
      <c r="F684" s="307" t="n">
        <v>15</v>
      </c>
      <c r="G684" s="339" t="n">
        <v>81000</v>
      </c>
      <c r="H684" s="308" t="n">
        <v>5</v>
      </c>
      <c r="I684" s="309" t="n">
        <f aca="false">G684*H684+G685*H685</f>
        <v>999300</v>
      </c>
      <c r="J684" s="309" t="n">
        <f aca="false">130695*12</f>
        <v>1568340</v>
      </c>
      <c r="K684" s="309"/>
      <c r="L684" s="309" t="n">
        <f aca="false">K684+J684+I684</f>
        <v>2567640</v>
      </c>
      <c r="M684" s="294" t="n">
        <f aca="false">4950*4</f>
        <v>19800</v>
      </c>
    </row>
    <row r="685" customFormat="false" ht="20.1" hidden="false" customHeight="true" outlineLevel="0" collapsed="false">
      <c r="A685" s="303"/>
      <c r="B685" s="303"/>
      <c r="C685" s="310"/>
      <c r="D685" s="336"/>
      <c r="E685" s="303"/>
      <c r="F685" s="307"/>
      <c r="G685" s="309" t="n">
        <v>84900</v>
      </c>
      <c r="H685" s="340" t="n">
        <v>7</v>
      </c>
      <c r="I685" s="309"/>
      <c r="J685" s="309"/>
      <c r="K685" s="309"/>
      <c r="L685" s="309"/>
    </row>
    <row r="686" customFormat="false" ht="20.1" hidden="false" customHeight="true" outlineLevel="0" collapsed="false">
      <c r="A686" s="303" t="n">
        <v>3</v>
      </c>
      <c r="B686" s="303"/>
      <c r="C686" s="310" t="s">
        <v>950</v>
      </c>
      <c r="D686" s="335"/>
      <c r="E686" s="303" t="n">
        <v>2</v>
      </c>
      <c r="F686" s="307" t="n">
        <v>15</v>
      </c>
      <c r="G686" s="339" t="n">
        <v>73500</v>
      </c>
      <c r="H686" s="308" t="n">
        <v>5</v>
      </c>
      <c r="I686" s="309" t="n">
        <f aca="false">G686*H686+G687*H687</f>
        <v>899850</v>
      </c>
      <c r="J686" s="309" t="n">
        <f aca="false">120495*12</f>
        <v>1445940</v>
      </c>
      <c r="K686" s="309" t="n">
        <v>0</v>
      </c>
      <c r="L686" s="309" t="n">
        <f aca="false">K686+J686+I686</f>
        <v>2345790</v>
      </c>
    </row>
    <row r="687" customFormat="false" ht="20.1" hidden="false" customHeight="true" outlineLevel="0" collapsed="false">
      <c r="A687" s="303"/>
      <c r="B687" s="303"/>
      <c r="C687" s="310"/>
      <c r="D687" s="336"/>
      <c r="E687" s="303"/>
      <c r="F687" s="307"/>
      <c r="G687" s="309" t="n">
        <v>76050</v>
      </c>
      <c r="H687" s="340" t="n">
        <v>7</v>
      </c>
      <c r="I687" s="309"/>
      <c r="J687" s="309"/>
      <c r="K687" s="309"/>
      <c r="L687" s="309"/>
    </row>
    <row r="688" customFormat="false" ht="20.1" hidden="false" customHeight="true" outlineLevel="0" collapsed="false">
      <c r="A688" s="303" t="n">
        <v>4</v>
      </c>
      <c r="B688" s="303"/>
      <c r="C688" s="310" t="s">
        <v>951</v>
      </c>
      <c r="D688" s="335"/>
      <c r="E688" s="303" t="n">
        <v>1</v>
      </c>
      <c r="F688" s="307" t="n">
        <v>15</v>
      </c>
      <c r="G688" s="339" t="n">
        <v>72000</v>
      </c>
      <c r="H688" s="308" t="n">
        <v>5</v>
      </c>
      <c r="I688" s="309" t="n">
        <f aca="false">G688*H688+G689*H689</f>
        <v>879750</v>
      </c>
      <c r="J688" s="309" t="n">
        <f aca="false">118830*12</f>
        <v>1425960</v>
      </c>
      <c r="K688" s="309" t="n">
        <v>0</v>
      </c>
      <c r="L688" s="309" t="n">
        <f aca="false">K688+J688+I688</f>
        <v>2305710</v>
      </c>
    </row>
    <row r="689" customFormat="false" ht="20.1" hidden="false" customHeight="true" outlineLevel="0" collapsed="false">
      <c r="A689" s="303"/>
      <c r="B689" s="303"/>
      <c r="C689" s="310"/>
      <c r="D689" s="336"/>
      <c r="E689" s="303"/>
      <c r="F689" s="307"/>
      <c r="G689" s="309" t="n">
        <v>74250</v>
      </c>
      <c r="H689" s="340" t="n">
        <v>7</v>
      </c>
      <c r="I689" s="309"/>
      <c r="J689" s="309"/>
      <c r="K689" s="309"/>
      <c r="L689" s="309"/>
    </row>
    <row r="690" customFormat="false" ht="20.1" hidden="false" customHeight="true" outlineLevel="0" collapsed="false">
      <c r="A690" s="303" t="n">
        <v>5</v>
      </c>
      <c r="B690" s="303"/>
      <c r="C690" s="310" t="s">
        <v>952</v>
      </c>
      <c r="D690" s="335"/>
      <c r="E690" s="303" t="n">
        <v>5</v>
      </c>
      <c r="F690" s="307" t="n">
        <v>2</v>
      </c>
      <c r="G690" s="339" t="n">
        <v>9800</v>
      </c>
      <c r="H690" s="308" t="n">
        <v>5</v>
      </c>
      <c r="I690" s="309" t="n">
        <f aca="false">G690*H690+G691*H691</f>
        <v>119980</v>
      </c>
      <c r="J690" s="309" t="n">
        <f aca="false">16066*12</f>
        <v>192792</v>
      </c>
      <c r="K690" s="309"/>
      <c r="L690" s="309" t="n">
        <f aca="false">K690+J690+I690</f>
        <v>312772</v>
      </c>
    </row>
    <row r="691" customFormat="false" ht="20.1" hidden="false" customHeight="true" outlineLevel="0" collapsed="false">
      <c r="A691" s="303"/>
      <c r="B691" s="303"/>
      <c r="C691" s="310"/>
      <c r="D691" s="336"/>
      <c r="E691" s="303"/>
      <c r="F691" s="307"/>
      <c r="G691" s="309" t="n">
        <v>10140</v>
      </c>
      <c r="H691" s="340" t="n">
        <v>7</v>
      </c>
      <c r="I691" s="309"/>
      <c r="J691" s="309"/>
      <c r="K691" s="309"/>
      <c r="L691" s="309"/>
    </row>
    <row r="692" customFormat="false" ht="20.1" hidden="false" customHeight="true" outlineLevel="0" collapsed="false">
      <c r="A692" s="303" t="n">
        <v>6</v>
      </c>
      <c r="B692" s="303"/>
      <c r="C692" s="310" t="s">
        <v>953</v>
      </c>
      <c r="D692" s="335"/>
      <c r="E692" s="355" t="s">
        <v>954</v>
      </c>
      <c r="F692" s="307" t="n">
        <v>4</v>
      </c>
      <c r="G692" s="339" t="n">
        <v>19200</v>
      </c>
      <c r="H692" s="308" t="n">
        <v>5</v>
      </c>
      <c r="I692" s="309" t="n">
        <f aca="false">G692*H692+G693*H693</f>
        <v>234600</v>
      </c>
      <c r="J692" s="309" t="n">
        <f aca="false">31688*12</f>
        <v>380256</v>
      </c>
      <c r="K692" s="309" t="n">
        <v>0</v>
      </c>
      <c r="L692" s="309" t="n">
        <f aca="false">K692+J692+I692</f>
        <v>614856</v>
      </c>
    </row>
    <row r="693" customFormat="false" ht="20.1" hidden="false" customHeight="true" outlineLevel="0" collapsed="false">
      <c r="A693" s="303"/>
      <c r="B693" s="303"/>
      <c r="C693" s="310"/>
      <c r="D693" s="336"/>
      <c r="E693" s="355"/>
      <c r="F693" s="307"/>
      <c r="G693" s="309" t="n">
        <v>19800</v>
      </c>
      <c r="H693" s="340" t="n">
        <v>7</v>
      </c>
      <c r="I693" s="309"/>
      <c r="J693" s="309"/>
      <c r="K693" s="309"/>
      <c r="L693" s="309"/>
      <c r="M693" s="294" t="n">
        <v>9300</v>
      </c>
    </row>
    <row r="694" customFormat="false" ht="20.1" hidden="false" customHeight="true" outlineLevel="0" collapsed="false">
      <c r="A694" s="299" t="s">
        <v>113</v>
      </c>
      <c r="B694" s="299"/>
      <c r="C694" s="299"/>
      <c r="D694" s="299"/>
      <c r="E694" s="299"/>
      <c r="F694" s="316" t="n">
        <f aca="false">SUM(F682:F693)</f>
        <v>52</v>
      </c>
      <c r="G694" s="338"/>
      <c r="H694" s="343"/>
      <c r="I694" s="338" t="n">
        <f aca="false">SUM(I682:I693)</f>
        <v>3205320</v>
      </c>
      <c r="J694" s="338" t="n">
        <f aca="false">SUM(J682:J693)</f>
        <v>5121732</v>
      </c>
      <c r="K694" s="338" t="n">
        <f aca="false">SUM(K682:K693)</f>
        <v>0</v>
      </c>
      <c r="L694" s="338" t="n">
        <f aca="false">SUM(L682:L693)</f>
        <v>8327052</v>
      </c>
    </row>
    <row r="695" customFormat="false" ht="20.1" hidden="false" customHeight="true" outlineLevel="0" collapsed="false">
      <c r="A695" s="320" t="s">
        <v>627</v>
      </c>
      <c r="B695" s="320"/>
      <c r="C695" s="320"/>
      <c r="D695" s="320"/>
      <c r="E695" s="320"/>
      <c r="F695" s="320"/>
      <c r="G695" s="320"/>
      <c r="H695" s="320"/>
      <c r="I695" s="321" t="n">
        <f aca="false">I694</f>
        <v>3205320</v>
      </c>
      <c r="J695" s="321" t="n">
        <f aca="false">I695*10/100</f>
        <v>320532</v>
      </c>
      <c r="K695" s="321"/>
      <c r="L695" s="321" t="n">
        <f aca="false">SUM(J695:K695)</f>
        <v>320532</v>
      </c>
    </row>
    <row r="696" customFormat="false" ht="20.1" hidden="false" customHeight="true" outlineLevel="0" collapsed="false">
      <c r="A696" s="320" t="s">
        <v>113</v>
      </c>
      <c r="B696" s="320"/>
      <c r="C696" s="320"/>
      <c r="D696" s="320"/>
      <c r="E696" s="320"/>
      <c r="F696" s="320"/>
      <c r="G696" s="320"/>
      <c r="H696" s="320"/>
      <c r="I696" s="321" t="n">
        <f aca="false">I695</f>
        <v>3205320</v>
      </c>
      <c r="J696" s="321" t="n">
        <f aca="false">SUM(J694:J695)</f>
        <v>5442264</v>
      </c>
      <c r="K696" s="321" t="n">
        <f aca="false">SUM(K694:K695)</f>
        <v>0</v>
      </c>
      <c r="L696" s="366" t="n">
        <f aca="false">SUM(L694:L695)</f>
        <v>8647584</v>
      </c>
      <c r="M696" s="294" t="n">
        <f aca="false">L696+L648</f>
        <v>14836731</v>
      </c>
    </row>
    <row r="697" customFormat="false" ht="20.1" hidden="false" customHeight="true" outlineLevel="0" collapsed="false">
      <c r="A697" s="361"/>
      <c r="B697" s="361"/>
      <c r="C697" s="361"/>
      <c r="D697" s="361"/>
      <c r="E697" s="361"/>
      <c r="F697" s="361"/>
      <c r="G697" s="361"/>
      <c r="H697" s="361"/>
      <c r="I697" s="362"/>
      <c r="J697" s="362"/>
      <c r="K697" s="362"/>
      <c r="L697" s="367"/>
    </row>
    <row r="698" customFormat="false" ht="20.1" hidden="false" customHeight="true" outlineLevel="0" collapsed="false">
      <c r="A698" s="361"/>
      <c r="B698" s="361"/>
      <c r="C698" s="361"/>
      <c r="D698" s="361"/>
      <c r="E698" s="361"/>
      <c r="F698" s="361"/>
      <c r="G698" s="361"/>
      <c r="H698" s="361"/>
      <c r="I698" s="362"/>
      <c r="J698" s="362"/>
      <c r="K698" s="362"/>
      <c r="L698" s="367"/>
    </row>
    <row r="699" customFormat="false" ht="20.1" hidden="false" customHeight="true" outlineLevel="0" collapsed="false">
      <c r="A699" s="361"/>
      <c r="B699" s="361"/>
      <c r="C699" s="361"/>
      <c r="D699" s="361"/>
      <c r="E699" s="361"/>
      <c r="F699" s="361"/>
      <c r="G699" s="361"/>
      <c r="H699" s="361"/>
      <c r="I699" s="362"/>
      <c r="J699" s="362"/>
      <c r="K699" s="362"/>
      <c r="L699" s="367"/>
    </row>
    <row r="700" customFormat="false" ht="20.1" hidden="false" customHeight="true" outlineLevel="0" collapsed="false">
      <c r="A700" s="361"/>
      <c r="B700" s="361"/>
      <c r="C700" s="361"/>
      <c r="D700" s="361"/>
      <c r="E700" s="361"/>
      <c r="F700" s="361"/>
      <c r="G700" s="361"/>
      <c r="H700" s="361"/>
      <c r="I700" s="362"/>
      <c r="J700" s="362"/>
      <c r="K700" s="362"/>
      <c r="L700" s="367"/>
    </row>
    <row r="701" customFormat="false" ht="20.1" hidden="false" customHeight="true" outlineLevel="0" collapsed="false">
      <c r="A701" s="361"/>
      <c r="B701" s="361"/>
      <c r="C701" s="361"/>
      <c r="D701" s="361"/>
      <c r="E701" s="361"/>
      <c r="F701" s="361"/>
      <c r="G701" s="361"/>
      <c r="H701" s="361"/>
      <c r="I701" s="362"/>
      <c r="J701" s="362"/>
      <c r="K701" s="362"/>
      <c r="L701" s="367"/>
    </row>
    <row r="702" customFormat="false" ht="20.1" hidden="false" customHeight="true" outlineLevel="0" collapsed="false">
      <c r="A702" s="361"/>
      <c r="B702" s="361"/>
      <c r="C702" s="361"/>
      <c r="D702" s="361"/>
      <c r="E702" s="361"/>
      <c r="F702" s="361"/>
      <c r="G702" s="361"/>
      <c r="H702" s="361"/>
      <c r="I702" s="362"/>
      <c r="J702" s="362"/>
      <c r="K702" s="362"/>
      <c r="L702" s="367"/>
    </row>
    <row r="703" customFormat="false" ht="20.1" hidden="false" customHeight="true" outlineLevel="0" collapsed="false">
      <c r="A703" s="361"/>
      <c r="B703" s="361"/>
      <c r="C703" s="361"/>
      <c r="D703" s="361"/>
      <c r="E703" s="361"/>
      <c r="F703" s="361"/>
      <c r="G703" s="361"/>
      <c r="H703" s="361"/>
      <c r="I703" s="362"/>
      <c r="J703" s="362"/>
      <c r="K703" s="362"/>
      <c r="L703" s="367"/>
    </row>
    <row r="704" customFormat="false" ht="20.1" hidden="false" customHeight="true" outlineLevel="0" collapsed="false">
      <c r="A704" s="361"/>
      <c r="B704" s="361"/>
      <c r="C704" s="361"/>
      <c r="D704" s="361"/>
      <c r="E704" s="361"/>
      <c r="F704" s="361"/>
      <c r="G704" s="361"/>
      <c r="H704" s="361"/>
      <c r="I704" s="362"/>
      <c r="J704" s="362"/>
      <c r="K704" s="362"/>
      <c r="L704" s="367"/>
    </row>
    <row r="705" customFormat="false" ht="20.1" hidden="false" customHeight="true" outlineLevel="0" collapsed="false">
      <c r="A705" s="361"/>
      <c r="B705" s="361"/>
      <c r="C705" s="361"/>
      <c r="D705" s="361"/>
      <c r="E705" s="361"/>
      <c r="F705" s="361"/>
      <c r="G705" s="361"/>
      <c r="H705" s="361"/>
      <c r="I705" s="362"/>
      <c r="J705" s="362"/>
      <c r="K705" s="362"/>
      <c r="L705" s="367"/>
    </row>
    <row r="706" customFormat="false" ht="20.1" hidden="false" customHeight="true" outlineLevel="0" collapsed="false">
      <c r="A706" s="361"/>
      <c r="B706" s="361"/>
      <c r="C706" s="361"/>
      <c r="D706" s="361"/>
      <c r="E706" s="361"/>
      <c r="F706" s="361"/>
      <c r="G706" s="361"/>
      <c r="H706" s="361"/>
      <c r="I706" s="362"/>
      <c r="J706" s="362"/>
      <c r="K706" s="362"/>
      <c r="L706" s="367"/>
    </row>
    <row r="707" customFormat="false" ht="20.1" hidden="false" customHeight="true" outlineLevel="0" collapsed="false">
      <c r="A707" s="361"/>
      <c r="B707" s="361"/>
      <c r="C707" s="361"/>
      <c r="D707" s="361"/>
      <c r="E707" s="361"/>
      <c r="F707" s="361"/>
      <c r="G707" s="361"/>
      <c r="H707" s="361"/>
      <c r="I707" s="362"/>
      <c r="J707" s="362"/>
      <c r="K707" s="362"/>
      <c r="L707" s="367"/>
    </row>
    <row r="708" customFormat="false" ht="20.1" hidden="false" customHeight="true" outlineLevel="0" collapsed="false">
      <c r="A708" s="361"/>
      <c r="B708" s="361"/>
      <c r="C708" s="361"/>
      <c r="D708" s="361"/>
      <c r="E708" s="361"/>
      <c r="F708" s="361"/>
      <c r="G708" s="361"/>
      <c r="H708" s="361"/>
      <c r="I708" s="362"/>
      <c r="J708" s="362"/>
      <c r="K708" s="362"/>
      <c r="L708" s="367"/>
    </row>
    <row r="709" customFormat="false" ht="20.1" hidden="false" customHeight="true" outlineLevel="0" collapsed="false">
      <c r="A709" s="361"/>
      <c r="B709" s="361"/>
      <c r="C709" s="361"/>
      <c r="D709" s="361"/>
      <c r="E709" s="361"/>
      <c r="F709" s="361"/>
      <c r="G709" s="361"/>
      <c r="H709" s="361"/>
      <c r="I709" s="362"/>
      <c r="J709" s="362"/>
      <c r="K709" s="362"/>
      <c r="L709" s="367"/>
    </row>
    <row r="710" customFormat="false" ht="20.1" hidden="false" customHeight="true" outlineLevel="0" collapsed="false">
      <c r="A710" s="361"/>
      <c r="B710" s="361"/>
      <c r="C710" s="361"/>
      <c r="D710" s="361"/>
      <c r="E710" s="361"/>
      <c r="F710" s="361"/>
      <c r="G710" s="361"/>
      <c r="H710" s="361"/>
      <c r="I710" s="362"/>
      <c r="J710" s="362"/>
      <c r="K710" s="362"/>
      <c r="L710" s="367"/>
    </row>
    <row r="711" customFormat="false" ht="20.1" hidden="false" customHeight="true" outlineLevel="0" collapsed="false">
      <c r="A711" s="361"/>
      <c r="B711" s="361"/>
      <c r="C711" s="361"/>
      <c r="D711" s="361"/>
      <c r="E711" s="361"/>
      <c r="F711" s="361"/>
      <c r="G711" s="361"/>
      <c r="H711" s="361"/>
      <c r="I711" s="362"/>
      <c r="J711" s="362"/>
      <c r="K711" s="362"/>
      <c r="L711" s="367"/>
    </row>
    <row r="712" customFormat="false" ht="20.1" hidden="false" customHeight="true" outlineLevel="0" collapsed="false">
      <c r="A712" s="361"/>
      <c r="B712" s="361"/>
      <c r="C712" s="361"/>
      <c r="D712" s="361"/>
      <c r="E712" s="361"/>
      <c r="F712" s="361"/>
      <c r="G712" s="361"/>
      <c r="H712" s="361"/>
      <c r="I712" s="362"/>
      <c r="J712" s="362"/>
      <c r="K712" s="362"/>
      <c r="L712" s="367"/>
    </row>
    <row r="713" customFormat="false" ht="20.1" hidden="false" customHeight="true" outlineLevel="0" collapsed="false">
      <c r="A713" s="361"/>
      <c r="B713" s="361"/>
      <c r="C713" s="361"/>
      <c r="D713" s="361"/>
      <c r="E713" s="361"/>
      <c r="F713" s="361"/>
      <c r="G713" s="361"/>
      <c r="H713" s="361"/>
      <c r="I713" s="362"/>
      <c r="J713" s="362"/>
      <c r="K713" s="362"/>
      <c r="L713" s="367"/>
    </row>
    <row r="714" customFormat="false" ht="20.1" hidden="false" customHeight="true" outlineLevel="0" collapsed="false">
      <c r="A714" s="361"/>
      <c r="B714" s="361"/>
      <c r="C714" s="361"/>
      <c r="D714" s="361"/>
      <c r="E714" s="361"/>
      <c r="F714" s="361"/>
      <c r="G714" s="361"/>
      <c r="H714" s="361"/>
      <c r="I714" s="362"/>
      <c r="J714" s="362"/>
      <c r="K714" s="362"/>
      <c r="L714" s="367"/>
    </row>
    <row r="715" customFormat="false" ht="20.1" hidden="false" customHeight="true" outlineLevel="0" collapsed="false">
      <c r="A715" s="361"/>
      <c r="B715" s="361"/>
      <c r="C715" s="361"/>
      <c r="D715" s="361"/>
      <c r="E715" s="361"/>
      <c r="F715" s="361"/>
      <c r="G715" s="361"/>
      <c r="H715" s="361"/>
      <c r="I715" s="362"/>
      <c r="J715" s="362"/>
      <c r="K715" s="362"/>
      <c r="L715" s="367"/>
    </row>
    <row r="716" customFormat="false" ht="20.1" hidden="false" customHeight="true" outlineLevel="0" collapsed="false">
      <c r="A716" s="361"/>
      <c r="B716" s="361"/>
      <c r="C716" s="361"/>
      <c r="D716" s="361"/>
      <c r="E716" s="361"/>
      <c r="F716" s="361"/>
      <c r="G716" s="361"/>
      <c r="H716" s="361"/>
      <c r="I716" s="362"/>
      <c r="J716" s="362"/>
      <c r="K716" s="362"/>
      <c r="L716" s="367"/>
    </row>
    <row r="717" customFormat="false" ht="20.1" hidden="false" customHeight="true" outlineLevel="0" collapsed="false">
      <c r="A717" s="361"/>
      <c r="B717" s="361"/>
      <c r="C717" s="361"/>
      <c r="D717" s="361"/>
      <c r="E717" s="361"/>
      <c r="F717" s="361"/>
      <c r="G717" s="361"/>
      <c r="H717" s="361"/>
      <c r="I717" s="362"/>
      <c r="J717" s="362"/>
      <c r="K717" s="362"/>
      <c r="L717" s="367"/>
    </row>
    <row r="718" customFormat="false" ht="20.1" hidden="false" customHeight="true" outlineLevel="0" collapsed="false">
      <c r="A718" s="368" t="s">
        <v>955</v>
      </c>
      <c r="B718" s="368"/>
      <c r="C718" s="368"/>
      <c r="D718" s="368"/>
      <c r="E718" s="368"/>
      <c r="F718" s="368"/>
      <c r="G718" s="368"/>
      <c r="H718" s="368"/>
      <c r="I718" s="369"/>
      <c r="J718" s="369"/>
      <c r="K718" s="369"/>
      <c r="L718" s="369"/>
    </row>
    <row r="719" customFormat="false" ht="20.1" hidden="false" customHeight="true" outlineLevel="0" collapsed="false">
      <c r="A719" s="209" t="s">
        <v>609</v>
      </c>
      <c r="B719" s="331" t="s">
        <v>610</v>
      </c>
      <c r="C719" s="331" t="s">
        <v>611</v>
      </c>
      <c r="D719" s="331" t="s">
        <v>612</v>
      </c>
      <c r="E719" s="209" t="s">
        <v>613</v>
      </c>
      <c r="F719" s="207" t="s">
        <v>614</v>
      </c>
      <c r="G719" s="209" t="s">
        <v>615</v>
      </c>
      <c r="H719" s="209"/>
      <c r="I719" s="209"/>
      <c r="J719" s="209" t="s">
        <v>616</v>
      </c>
      <c r="K719" s="207" t="s">
        <v>617</v>
      </c>
      <c r="L719" s="209" t="s">
        <v>618</v>
      </c>
    </row>
    <row r="720" customFormat="false" ht="20.1" hidden="false" customHeight="true" outlineLevel="0" collapsed="false">
      <c r="A720" s="209"/>
      <c r="B720" s="331"/>
      <c r="C720" s="331"/>
      <c r="D720" s="331"/>
      <c r="E720" s="209"/>
      <c r="F720" s="207"/>
      <c r="G720" s="209"/>
      <c r="H720" s="209"/>
      <c r="I720" s="209"/>
      <c r="J720" s="209"/>
      <c r="K720" s="207"/>
      <c r="L720" s="209"/>
    </row>
    <row r="721" customFormat="false" ht="20.1" hidden="false" customHeight="true" outlineLevel="0" collapsed="false">
      <c r="A721" s="303" t="n">
        <v>1</v>
      </c>
      <c r="B721" s="303" t="s">
        <v>956</v>
      </c>
      <c r="C721" s="310" t="s">
        <v>957</v>
      </c>
      <c r="D721" s="335"/>
      <c r="E721" s="355" t="s">
        <v>762</v>
      </c>
      <c r="F721" s="307" t="n">
        <v>1</v>
      </c>
      <c r="G721" s="339" t="n">
        <v>8260</v>
      </c>
      <c r="H721" s="308" t="n">
        <v>5</v>
      </c>
      <c r="I721" s="308" t="n">
        <f aca="false">G721*H721+G722*H722</f>
        <v>100940</v>
      </c>
      <c r="J721" s="308" t="n">
        <f aca="false">8381*12</f>
        <v>100572</v>
      </c>
      <c r="K721" s="308" t="n">
        <f aca="false">I721*40/100</f>
        <v>40376</v>
      </c>
      <c r="L721" s="308" t="n">
        <f aca="false">K721+J721+I721</f>
        <v>241888</v>
      </c>
    </row>
    <row r="722" customFormat="false" ht="20.1" hidden="false" customHeight="true" outlineLevel="0" collapsed="false">
      <c r="A722" s="303"/>
      <c r="B722" s="303"/>
      <c r="C722" s="310"/>
      <c r="D722" s="336"/>
      <c r="E722" s="355"/>
      <c r="F722" s="307"/>
      <c r="G722" s="309" t="n">
        <v>8520</v>
      </c>
      <c r="H722" s="340" t="n">
        <v>7</v>
      </c>
      <c r="I722" s="308"/>
      <c r="J722" s="308"/>
      <c r="K722" s="308"/>
      <c r="L722" s="308"/>
    </row>
    <row r="723" customFormat="false" ht="20.1" hidden="false" customHeight="true" outlineLevel="0" collapsed="false">
      <c r="A723" s="303" t="n">
        <v>2</v>
      </c>
      <c r="B723" s="303" t="s">
        <v>958</v>
      </c>
      <c r="C723" s="310" t="s">
        <v>959</v>
      </c>
      <c r="D723" s="335"/>
      <c r="E723" s="303" t="n">
        <v>2</v>
      </c>
      <c r="F723" s="307" t="n">
        <v>1</v>
      </c>
      <c r="G723" s="339" t="n">
        <v>9150</v>
      </c>
      <c r="H723" s="308" t="n">
        <v>5</v>
      </c>
      <c r="I723" s="308" t="n">
        <f aca="false">G723*H723+G724*H724</f>
        <v>110990</v>
      </c>
      <c r="J723" s="308" t="n">
        <f aca="false">8857*12</f>
        <v>106284</v>
      </c>
      <c r="K723" s="308" t="n">
        <f aca="false">I723*40/100</f>
        <v>44396</v>
      </c>
      <c r="L723" s="308" t="n">
        <f aca="false">K723+J723+I723</f>
        <v>261670</v>
      </c>
    </row>
    <row r="724" customFormat="false" ht="20.1" hidden="false" customHeight="true" outlineLevel="0" collapsed="false">
      <c r="A724" s="303"/>
      <c r="B724" s="303"/>
      <c r="C724" s="310"/>
      <c r="D724" s="336"/>
      <c r="E724" s="303"/>
      <c r="F724" s="307"/>
      <c r="G724" s="309" t="n">
        <v>9320</v>
      </c>
      <c r="H724" s="340" t="n">
        <v>7</v>
      </c>
      <c r="I724" s="308"/>
      <c r="J724" s="308"/>
      <c r="K724" s="308"/>
      <c r="L724" s="308"/>
    </row>
    <row r="725" customFormat="false" ht="20.1" hidden="false" customHeight="true" outlineLevel="0" collapsed="false">
      <c r="A725" s="303" t="n">
        <v>3</v>
      </c>
      <c r="B725" s="303" t="s">
        <v>960</v>
      </c>
      <c r="C725" s="310" t="s">
        <v>961</v>
      </c>
      <c r="D725" s="310" t="s">
        <v>959</v>
      </c>
      <c r="E725" s="303" t="n">
        <v>2</v>
      </c>
      <c r="F725" s="307" t="n">
        <v>1</v>
      </c>
      <c r="G725" s="339" t="n">
        <v>7960</v>
      </c>
      <c r="H725" s="308" t="n">
        <v>5</v>
      </c>
      <c r="I725" s="308" t="n">
        <f aca="false">G725*H725+G726*H726</f>
        <v>96710</v>
      </c>
      <c r="J725" s="308" t="n">
        <f aca="false">8164*12</f>
        <v>97968</v>
      </c>
      <c r="K725" s="308" t="n">
        <f aca="false">I725*40/100</f>
        <v>38684</v>
      </c>
      <c r="L725" s="308" t="n">
        <f aca="false">K725+J725+I725</f>
        <v>233362</v>
      </c>
    </row>
    <row r="726" customFormat="false" ht="20.1" hidden="false" customHeight="true" outlineLevel="0" collapsed="false">
      <c r="A726" s="303"/>
      <c r="B726" s="303"/>
      <c r="C726" s="310"/>
      <c r="D726" s="310"/>
      <c r="E726" s="303"/>
      <c r="F726" s="307"/>
      <c r="G726" s="309" t="n">
        <v>8130</v>
      </c>
      <c r="H726" s="340" t="n">
        <v>7</v>
      </c>
      <c r="I726" s="308"/>
      <c r="J726" s="308"/>
      <c r="K726" s="308"/>
      <c r="L726" s="308"/>
    </row>
    <row r="727" customFormat="false" ht="20.1" hidden="false" customHeight="true" outlineLevel="0" collapsed="false">
      <c r="A727" s="303" t="n">
        <v>4</v>
      </c>
      <c r="B727" s="303" t="s">
        <v>962</v>
      </c>
      <c r="C727" s="310" t="s">
        <v>959</v>
      </c>
      <c r="D727" s="335"/>
      <c r="E727" s="303" t="n">
        <v>2</v>
      </c>
      <c r="F727" s="307" t="n">
        <v>1</v>
      </c>
      <c r="G727" s="339" t="n">
        <v>2625</v>
      </c>
      <c r="H727" s="308" t="n">
        <v>5</v>
      </c>
      <c r="I727" s="308" t="n">
        <f aca="false">G727*H727+G728*H728</f>
        <v>32690</v>
      </c>
      <c r="J727" s="308" t="n">
        <f aca="false">5840*12</f>
        <v>70080</v>
      </c>
      <c r="K727" s="308" t="n">
        <f aca="false">I727*40/100</f>
        <v>13076</v>
      </c>
      <c r="L727" s="308" t="n">
        <f aca="false">K727+J727+I727</f>
        <v>115846</v>
      </c>
    </row>
    <row r="728" customFormat="false" ht="20.1" hidden="false" customHeight="true" outlineLevel="0" collapsed="false">
      <c r="A728" s="303"/>
      <c r="B728" s="303"/>
      <c r="C728" s="310"/>
      <c r="D728" s="336"/>
      <c r="E728" s="303"/>
      <c r="F728" s="307"/>
      <c r="G728" s="309" t="n">
        <v>2795</v>
      </c>
      <c r="H728" s="340" t="n">
        <v>7</v>
      </c>
      <c r="I728" s="308"/>
      <c r="J728" s="308"/>
      <c r="K728" s="308"/>
      <c r="L728" s="308"/>
    </row>
    <row r="729" customFormat="false" ht="20.1" hidden="false" customHeight="true" outlineLevel="0" collapsed="false">
      <c r="A729" s="303" t="n">
        <v>5</v>
      </c>
      <c r="B729" s="303" t="s">
        <v>963</v>
      </c>
      <c r="C729" s="310" t="s">
        <v>951</v>
      </c>
      <c r="D729" s="335"/>
      <c r="E729" s="303" t="n">
        <v>2</v>
      </c>
      <c r="F729" s="307" t="n">
        <v>1</v>
      </c>
      <c r="G729" s="339" t="n">
        <v>8130</v>
      </c>
      <c r="H729" s="308" t="n">
        <v>5</v>
      </c>
      <c r="I729" s="308" t="n">
        <f aca="false">G729*H729+G730*H730</f>
        <v>98750</v>
      </c>
      <c r="J729" s="308" t="n">
        <f aca="false">8563*12</f>
        <v>102756</v>
      </c>
      <c r="K729" s="308" t="n">
        <f aca="false">I729*40/100</f>
        <v>39500</v>
      </c>
      <c r="L729" s="308" t="n">
        <f aca="false">K729+J729+I729</f>
        <v>241006</v>
      </c>
    </row>
    <row r="730" customFormat="false" ht="20.1" hidden="false" customHeight="true" outlineLevel="0" collapsed="false">
      <c r="A730" s="303"/>
      <c r="B730" s="303"/>
      <c r="C730" s="310"/>
      <c r="D730" s="336"/>
      <c r="E730" s="303"/>
      <c r="F730" s="307"/>
      <c r="G730" s="309" t="n">
        <v>8300</v>
      </c>
      <c r="H730" s="340" t="n">
        <v>7</v>
      </c>
      <c r="I730" s="308"/>
      <c r="J730" s="308"/>
      <c r="K730" s="308"/>
      <c r="L730" s="308"/>
    </row>
    <row r="731" customFormat="false" ht="18" hidden="false" customHeight="true" outlineLevel="0" collapsed="false">
      <c r="A731" s="303" t="n">
        <v>6</v>
      </c>
      <c r="B731" s="303" t="s">
        <v>632</v>
      </c>
      <c r="C731" s="310" t="s">
        <v>964</v>
      </c>
      <c r="D731" s="335"/>
      <c r="E731" s="303" t="n">
        <v>1</v>
      </c>
      <c r="F731" s="307" t="n">
        <v>1</v>
      </c>
      <c r="G731" s="339" t="n">
        <v>7790</v>
      </c>
      <c r="H731" s="308" t="n">
        <v>5</v>
      </c>
      <c r="I731" s="308" t="n">
        <f aca="false">G731*H731+G732*H732</f>
        <v>94670</v>
      </c>
      <c r="J731" s="308" t="n">
        <f aca="false">6022*12</f>
        <v>72264</v>
      </c>
      <c r="K731" s="308" t="n">
        <f aca="false">I731*40/100</f>
        <v>37868</v>
      </c>
      <c r="L731" s="308" t="n">
        <f aca="false">K731+J731+I731</f>
        <v>204802</v>
      </c>
    </row>
    <row r="732" customFormat="false" ht="18" hidden="false" customHeight="true" outlineLevel="0" collapsed="false">
      <c r="A732" s="303"/>
      <c r="B732" s="303"/>
      <c r="C732" s="310"/>
      <c r="D732" s="336"/>
      <c r="E732" s="303"/>
      <c r="F732" s="307"/>
      <c r="G732" s="309" t="n">
        <v>7960</v>
      </c>
      <c r="H732" s="340" t="n">
        <v>7</v>
      </c>
      <c r="I732" s="308"/>
      <c r="J732" s="308"/>
      <c r="K732" s="308"/>
      <c r="L732" s="308"/>
    </row>
    <row r="733" customFormat="false" ht="18" hidden="false" customHeight="true" outlineLevel="0" collapsed="false">
      <c r="A733" s="299" t="s">
        <v>618</v>
      </c>
      <c r="B733" s="299"/>
      <c r="C733" s="299"/>
      <c r="D733" s="360"/>
      <c r="E733" s="299"/>
      <c r="F733" s="318" t="n">
        <f aca="false">SUM(F721:F732)</f>
        <v>6</v>
      </c>
      <c r="G733" s="344"/>
      <c r="H733" s="318"/>
      <c r="I733" s="344" t="n">
        <f aca="false">SUM(I721:I732)</f>
        <v>534750</v>
      </c>
      <c r="J733" s="344" t="n">
        <f aca="false">SUM(J721:J732)</f>
        <v>549924</v>
      </c>
      <c r="K733" s="344" t="n">
        <f aca="false">SUM(K721:K732)</f>
        <v>213900</v>
      </c>
      <c r="L733" s="344" t="n">
        <f aca="false">SUM(L721:L732)</f>
        <v>1298574</v>
      </c>
    </row>
    <row r="734" customFormat="false" ht="18" hidden="false" customHeight="true" outlineLevel="0" collapsed="false">
      <c r="A734" s="320" t="s">
        <v>627</v>
      </c>
      <c r="B734" s="320"/>
      <c r="C734" s="320"/>
      <c r="D734" s="320"/>
      <c r="E734" s="320"/>
      <c r="F734" s="320"/>
      <c r="G734" s="320"/>
      <c r="H734" s="320"/>
      <c r="I734" s="321" t="n">
        <f aca="false">I733</f>
        <v>534750</v>
      </c>
      <c r="J734" s="321" t="n">
        <f aca="false">I734*10/100</f>
        <v>53475</v>
      </c>
      <c r="K734" s="321"/>
      <c r="L734" s="321" t="n">
        <f aca="false">SUM(J734:K734)</f>
        <v>53475</v>
      </c>
    </row>
    <row r="735" customFormat="false" ht="18" hidden="false" customHeight="true" outlineLevel="0" collapsed="false">
      <c r="A735" s="320" t="s">
        <v>628</v>
      </c>
      <c r="B735" s="320"/>
      <c r="C735" s="320"/>
      <c r="D735" s="320"/>
      <c r="E735" s="320"/>
      <c r="F735" s="320"/>
      <c r="G735" s="320"/>
      <c r="H735" s="320"/>
      <c r="I735" s="321" t="n">
        <f aca="false">I734</f>
        <v>534750</v>
      </c>
      <c r="J735" s="321" t="n">
        <f aca="false">SUM(J733:J734)</f>
        <v>603399</v>
      </c>
      <c r="K735" s="321" t="n">
        <f aca="false">SUM(K733:K734)</f>
        <v>213900</v>
      </c>
      <c r="L735" s="366" t="n">
        <f aca="false">SUM(L733:L734)</f>
        <v>1352049</v>
      </c>
    </row>
    <row r="736" customFormat="false" ht="18" hidden="false" customHeight="true" outlineLevel="0" collapsed="false">
      <c r="A736" s="361"/>
      <c r="B736" s="361"/>
      <c r="C736" s="361"/>
      <c r="D736" s="361"/>
      <c r="E736" s="361"/>
      <c r="F736" s="361"/>
      <c r="G736" s="361"/>
      <c r="H736" s="361"/>
      <c r="I736" s="362"/>
      <c r="J736" s="362"/>
      <c r="K736" s="362"/>
      <c r="L736" s="367"/>
    </row>
    <row r="737" customFormat="false" ht="18" hidden="false" customHeight="true" outlineLevel="0" collapsed="false">
      <c r="A737" s="361"/>
      <c r="B737" s="361"/>
      <c r="C737" s="361"/>
      <c r="D737" s="361"/>
      <c r="E737" s="361"/>
      <c r="F737" s="361"/>
      <c r="G737" s="361"/>
      <c r="H737" s="361"/>
      <c r="I737" s="362"/>
      <c r="J737" s="362"/>
      <c r="K737" s="362"/>
      <c r="L737" s="367"/>
    </row>
    <row r="738" customFormat="false" ht="18" hidden="false" customHeight="true" outlineLevel="0" collapsed="false">
      <c r="A738" s="361"/>
      <c r="B738" s="361"/>
      <c r="C738" s="361"/>
      <c r="D738" s="361"/>
      <c r="E738" s="361"/>
      <c r="F738" s="361"/>
      <c r="G738" s="361"/>
      <c r="H738" s="361"/>
      <c r="I738" s="362"/>
      <c r="J738" s="362"/>
      <c r="K738" s="362"/>
      <c r="L738" s="367"/>
    </row>
    <row r="739" customFormat="false" ht="18" hidden="false" customHeight="true" outlineLevel="0" collapsed="false">
      <c r="A739" s="361"/>
      <c r="B739" s="361"/>
      <c r="C739" s="361"/>
      <c r="D739" s="361"/>
      <c r="E739" s="361"/>
      <c r="F739" s="361"/>
      <c r="G739" s="361"/>
      <c r="H739" s="361"/>
      <c r="I739" s="362"/>
      <c r="J739" s="362"/>
      <c r="K739" s="362"/>
      <c r="L739" s="367"/>
    </row>
    <row r="740" customFormat="false" ht="18" hidden="false" customHeight="true" outlineLevel="0" collapsed="false">
      <c r="A740" s="361"/>
      <c r="B740" s="361"/>
      <c r="C740" s="361"/>
      <c r="D740" s="361"/>
      <c r="E740" s="361"/>
      <c r="F740" s="361"/>
      <c r="G740" s="361"/>
      <c r="H740" s="361"/>
      <c r="I740" s="362"/>
      <c r="J740" s="362"/>
      <c r="K740" s="362"/>
      <c r="L740" s="367"/>
    </row>
    <row r="741" customFormat="false" ht="18" hidden="false" customHeight="true" outlineLevel="0" collapsed="false">
      <c r="A741" s="361"/>
      <c r="B741" s="361"/>
      <c r="C741" s="361"/>
      <c r="D741" s="361"/>
      <c r="E741" s="361"/>
      <c r="F741" s="361"/>
      <c r="G741" s="361"/>
      <c r="H741" s="361"/>
      <c r="I741" s="362"/>
      <c r="J741" s="362"/>
      <c r="K741" s="362"/>
      <c r="L741" s="367"/>
    </row>
    <row r="742" customFormat="false" ht="18" hidden="false" customHeight="true" outlineLevel="0" collapsed="false">
      <c r="A742" s="361"/>
      <c r="B742" s="361"/>
      <c r="C742" s="361"/>
      <c r="D742" s="361"/>
      <c r="E742" s="361"/>
      <c r="F742" s="361"/>
      <c r="G742" s="361"/>
      <c r="H742" s="361"/>
      <c r="I742" s="362"/>
      <c r="J742" s="362"/>
      <c r="K742" s="362"/>
      <c r="L742" s="367"/>
    </row>
    <row r="743" customFormat="false" ht="18" hidden="false" customHeight="true" outlineLevel="0" collapsed="false">
      <c r="A743" s="361"/>
      <c r="B743" s="361"/>
      <c r="C743" s="361"/>
      <c r="D743" s="361"/>
      <c r="E743" s="361"/>
      <c r="F743" s="361"/>
      <c r="G743" s="361"/>
      <c r="H743" s="361"/>
      <c r="I743" s="362"/>
      <c r="J743" s="362"/>
      <c r="K743" s="362"/>
      <c r="L743" s="367"/>
    </row>
    <row r="744" customFormat="false" ht="18" hidden="false" customHeight="true" outlineLevel="0" collapsed="false">
      <c r="A744" s="361"/>
      <c r="B744" s="361"/>
      <c r="C744" s="361"/>
      <c r="D744" s="361"/>
      <c r="E744" s="361"/>
      <c r="F744" s="361"/>
      <c r="G744" s="361"/>
      <c r="H744" s="361"/>
      <c r="I744" s="362"/>
      <c r="J744" s="362"/>
      <c r="K744" s="362"/>
      <c r="L744" s="367"/>
    </row>
    <row r="745" customFormat="false" ht="18" hidden="false" customHeight="true" outlineLevel="0" collapsed="false">
      <c r="A745" s="361"/>
      <c r="B745" s="361"/>
      <c r="C745" s="361"/>
      <c r="D745" s="361"/>
      <c r="E745" s="361"/>
      <c r="F745" s="361"/>
      <c r="G745" s="361"/>
      <c r="H745" s="361"/>
      <c r="I745" s="362"/>
      <c r="J745" s="362"/>
      <c r="K745" s="362"/>
      <c r="L745" s="367"/>
    </row>
    <row r="746" customFormat="false" ht="18" hidden="false" customHeight="true" outlineLevel="0" collapsed="false">
      <c r="A746" s="361"/>
      <c r="B746" s="361"/>
      <c r="C746" s="361"/>
      <c r="D746" s="361"/>
      <c r="E746" s="361"/>
      <c r="F746" s="361"/>
      <c r="G746" s="361"/>
      <c r="H746" s="361"/>
      <c r="I746" s="362"/>
      <c r="J746" s="362"/>
      <c r="K746" s="362"/>
      <c r="L746" s="367"/>
    </row>
    <row r="747" customFormat="false" ht="18" hidden="false" customHeight="true" outlineLevel="0" collapsed="false">
      <c r="A747" s="361"/>
      <c r="B747" s="361"/>
      <c r="C747" s="361"/>
      <c r="D747" s="361"/>
      <c r="E747" s="361"/>
      <c r="F747" s="361"/>
      <c r="G747" s="361"/>
      <c r="H747" s="361"/>
      <c r="I747" s="362"/>
      <c r="J747" s="362"/>
      <c r="K747" s="362"/>
      <c r="L747" s="367"/>
    </row>
    <row r="748" customFormat="false" ht="18" hidden="false" customHeight="true" outlineLevel="0" collapsed="false">
      <c r="A748" s="361"/>
      <c r="B748" s="361"/>
      <c r="C748" s="361"/>
      <c r="D748" s="361"/>
      <c r="E748" s="361"/>
      <c r="F748" s="361"/>
      <c r="G748" s="361"/>
      <c r="H748" s="361"/>
      <c r="I748" s="362"/>
      <c r="J748" s="362"/>
      <c r="K748" s="362"/>
      <c r="L748" s="367"/>
    </row>
    <row r="749" customFormat="false" ht="18" hidden="false" customHeight="true" outlineLevel="0" collapsed="false">
      <c r="A749" s="361"/>
      <c r="B749" s="361"/>
      <c r="C749" s="361"/>
      <c r="D749" s="361"/>
      <c r="E749" s="361"/>
      <c r="F749" s="361"/>
      <c r="G749" s="361"/>
      <c r="H749" s="361"/>
      <c r="I749" s="362"/>
      <c r="J749" s="362"/>
      <c r="K749" s="362"/>
      <c r="L749" s="367"/>
    </row>
    <row r="750" customFormat="false" ht="18" hidden="false" customHeight="true" outlineLevel="0" collapsed="false">
      <c r="A750" s="361"/>
      <c r="B750" s="361"/>
      <c r="C750" s="361"/>
      <c r="D750" s="361"/>
      <c r="E750" s="361"/>
      <c r="F750" s="361"/>
      <c r="G750" s="361"/>
      <c r="H750" s="361"/>
      <c r="I750" s="362"/>
      <c r="J750" s="362"/>
      <c r="K750" s="362"/>
      <c r="L750" s="367"/>
    </row>
    <row r="751" customFormat="false" ht="18" hidden="false" customHeight="true" outlineLevel="0" collapsed="false">
      <c r="A751" s="361"/>
      <c r="B751" s="361"/>
      <c r="C751" s="361"/>
      <c r="D751" s="361"/>
      <c r="E751" s="361"/>
      <c r="F751" s="361"/>
      <c r="G751" s="361"/>
      <c r="H751" s="361"/>
      <c r="I751" s="362"/>
      <c r="J751" s="362"/>
      <c r="K751" s="362"/>
      <c r="L751" s="367"/>
    </row>
    <row r="752" customFormat="false" ht="18" hidden="false" customHeight="true" outlineLevel="0" collapsed="false">
      <c r="A752" s="361"/>
      <c r="B752" s="361"/>
      <c r="C752" s="361"/>
      <c r="D752" s="361"/>
      <c r="E752" s="361"/>
      <c r="F752" s="361"/>
      <c r="G752" s="361"/>
      <c r="H752" s="361"/>
      <c r="I752" s="362"/>
      <c r="J752" s="362"/>
      <c r="K752" s="362"/>
      <c r="L752" s="367"/>
    </row>
    <row r="753" customFormat="false" ht="18" hidden="false" customHeight="true" outlineLevel="0" collapsed="false">
      <c r="A753" s="361"/>
      <c r="B753" s="361"/>
      <c r="C753" s="361"/>
      <c r="D753" s="361"/>
      <c r="E753" s="361"/>
      <c r="F753" s="361"/>
      <c r="G753" s="361"/>
      <c r="H753" s="361"/>
      <c r="I753" s="362"/>
      <c r="J753" s="362"/>
      <c r="K753" s="362"/>
      <c r="L753" s="367"/>
    </row>
    <row r="754" customFormat="false" ht="18" hidden="false" customHeight="true" outlineLevel="0" collapsed="false">
      <c r="A754" s="361"/>
      <c r="B754" s="361"/>
      <c r="C754" s="361"/>
      <c r="D754" s="361"/>
      <c r="E754" s="361"/>
      <c r="F754" s="361"/>
      <c r="G754" s="361"/>
      <c r="H754" s="361"/>
      <c r="I754" s="362"/>
      <c r="J754" s="362"/>
      <c r="K754" s="362"/>
      <c r="L754" s="367"/>
    </row>
    <row r="755" customFormat="false" ht="18" hidden="false" customHeight="true" outlineLevel="0" collapsed="false">
      <c r="A755" s="361"/>
      <c r="B755" s="361"/>
      <c r="C755" s="361"/>
      <c r="D755" s="361"/>
      <c r="E755" s="361"/>
      <c r="F755" s="361"/>
      <c r="G755" s="361"/>
      <c r="H755" s="361"/>
      <c r="I755" s="362"/>
      <c r="J755" s="362"/>
      <c r="K755" s="362"/>
      <c r="L755" s="367"/>
    </row>
    <row r="756" customFormat="false" ht="18" hidden="false" customHeight="true" outlineLevel="0" collapsed="false">
      <c r="A756" s="361"/>
      <c r="B756" s="361"/>
      <c r="C756" s="361"/>
      <c r="D756" s="361"/>
      <c r="E756" s="361"/>
      <c r="F756" s="361"/>
      <c r="G756" s="361"/>
      <c r="H756" s="361"/>
      <c r="I756" s="362"/>
      <c r="J756" s="362"/>
      <c r="K756" s="362"/>
      <c r="L756" s="367"/>
    </row>
    <row r="757" customFormat="false" ht="18" hidden="false" customHeight="true" outlineLevel="0" collapsed="false">
      <c r="A757" s="361"/>
      <c r="B757" s="361"/>
      <c r="C757" s="361"/>
      <c r="D757" s="361"/>
      <c r="E757" s="361"/>
      <c r="F757" s="361"/>
      <c r="G757" s="361"/>
      <c r="H757" s="361"/>
      <c r="I757" s="362"/>
      <c r="J757" s="362"/>
      <c r="K757" s="362"/>
      <c r="L757" s="367"/>
    </row>
    <row r="758" customFormat="false" ht="18" hidden="false" customHeight="true" outlineLevel="0" collapsed="false">
      <c r="A758" s="361"/>
      <c r="B758" s="361"/>
      <c r="C758" s="361"/>
      <c r="D758" s="361"/>
      <c r="E758" s="361"/>
      <c r="F758" s="361"/>
      <c r="G758" s="361"/>
      <c r="H758" s="361"/>
      <c r="I758" s="362"/>
      <c r="J758" s="362"/>
      <c r="K758" s="362"/>
      <c r="L758" s="367"/>
    </row>
    <row r="759" customFormat="false" ht="18" hidden="false" customHeight="true" outlineLevel="0" collapsed="false">
      <c r="A759" s="361"/>
      <c r="B759" s="361"/>
      <c r="C759" s="361"/>
      <c r="D759" s="361"/>
      <c r="E759" s="361"/>
      <c r="F759" s="361"/>
      <c r="G759" s="361"/>
      <c r="H759" s="361"/>
      <c r="I759" s="362"/>
      <c r="J759" s="362"/>
      <c r="K759" s="362"/>
      <c r="L759" s="367"/>
    </row>
    <row r="760" customFormat="false" ht="20.1" hidden="false" customHeight="true" outlineLevel="0" collapsed="false">
      <c r="A760" s="373" t="s">
        <v>965</v>
      </c>
      <c r="B760" s="373"/>
      <c r="C760" s="373"/>
      <c r="D760" s="373"/>
      <c r="E760" s="373"/>
      <c r="F760" s="373"/>
      <c r="G760" s="373"/>
      <c r="H760" s="373"/>
      <c r="I760" s="374"/>
      <c r="J760" s="374"/>
      <c r="K760" s="374"/>
      <c r="L760" s="374"/>
    </row>
    <row r="761" customFormat="false" ht="20.1" hidden="false" customHeight="true" outlineLevel="0" collapsed="false">
      <c r="A761" s="209" t="s">
        <v>609</v>
      </c>
      <c r="B761" s="331" t="s">
        <v>610</v>
      </c>
      <c r="C761" s="331" t="s">
        <v>611</v>
      </c>
      <c r="D761" s="331" t="s">
        <v>612</v>
      </c>
      <c r="E761" s="209" t="s">
        <v>613</v>
      </c>
      <c r="F761" s="207" t="s">
        <v>614</v>
      </c>
      <c r="G761" s="209" t="s">
        <v>615</v>
      </c>
      <c r="H761" s="209"/>
      <c r="I761" s="209"/>
      <c r="J761" s="209" t="s">
        <v>616</v>
      </c>
      <c r="K761" s="207" t="s">
        <v>617</v>
      </c>
      <c r="L761" s="209" t="s">
        <v>618</v>
      </c>
    </row>
    <row r="762" customFormat="false" ht="20.1" hidden="false" customHeight="true" outlineLevel="0" collapsed="false">
      <c r="A762" s="209"/>
      <c r="B762" s="331"/>
      <c r="C762" s="331"/>
      <c r="D762" s="331"/>
      <c r="E762" s="209"/>
      <c r="F762" s="207"/>
      <c r="G762" s="209"/>
      <c r="H762" s="209"/>
      <c r="I762" s="209"/>
      <c r="J762" s="209"/>
      <c r="K762" s="207"/>
      <c r="L762" s="209"/>
    </row>
    <row r="763" customFormat="false" ht="18.95" hidden="false" customHeight="true" outlineLevel="0" collapsed="false">
      <c r="A763" s="303" t="n">
        <v>1</v>
      </c>
      <c r="B763" s="303" t="s">
        <v>966</v>
      </c>
      <c r="C763" s="310" t="s">
        <v>967</v>
      </c>
      <c r="D763" s="335"/>
      <c r="E763" s="303" t="n">
        <v>5</v>
      </c>
      <c r="F763" s="307" t="n">
        <v>1</v>
      </c>
      <c r="G763" s="339" t="n">
        <v>7480</v>
      </c>
      <c r="H763" s="308" t="n">
        <v>5</v>
      </c>
      <c r="I763" s="308" t="n">
        <f aca="false">G763*H763+G764*H764</f>
        <v>91580</v>
      </c>
      <c r="J763" s="308" t="n">
        <f aca="false">8053*12</f>
        <v>96636</v>
      </c>
      <c r="K763" s="308" t="n">
        <f aca="false">I763*40/100</f>
        <v>36632</v>
      </c>
      <c r="L763" s="308" t="n">
        <f aca="false">K763+J763+I763</f>
        <v>224848</v>
      </c>
    </row>
    <row r="764" customFormat="false" ht="18.95" hidden="false" customHeight="true" outlineLevel="0" collapsed="false">
      <c r="A764" s="303"/>
      <c r="B764" s="303"/>
      <c r="C764" s="310"/>
      <c r="D764" s="336"/>
      <c r="E764" s="303"/>
      <c r="F764" s="307"/>
      <c r="G764" s="309" t="n">
        <v>7740</v>
      </c>
      <c r="H764" s="340" t="n">
        <v>7</v>
      </c>
      <c r="I764" s="308"/>
      <c r="J764" s="308"/>
      <c r="K764" s="308"/>
      <c r="L764" s="308"/>
    </row>
    <row r="765" customFormat="false" ht="18.95" hidden="false" customHeight="true" outlineLevel="0" collapsed="false">
      <c r="A765" s="303" t="n">
        <v>2</v>
      </c>
      <c r="B765" s="303" t="s">
        <v>968</v>
      </c>
      <c r="C765" s="310" t="s">
        <v>969</v>
      </c>
      <c r="D765" s="335"/>
      <c r="E765" s="303" t="n">
        <v>5</v>
      </c>
      <c r="F765" s="307" t="n">
        <v>1</v>
      </c>
      <c r="G765" s="339" t="n">
        <v>9560</v>
      </c>
      <c r="H765" s="308" t="n">
        <v>5</v>
      </c>
      <c r="I765" s="308" t="n">
        <f aca="false">G765*H765+G766*H766</f>
        <v>116540</v>
      </c>
      <c r="J765" s="308" t="n">
        <f aca="false">8299*12</f>
        <v>99588</v>
      </c>
      <c r="K765" s="308" t="n">
        <f aca="false">I765*40/100</f>
        <v>46616</v>
      </c>
      <c r="L765" s="308" t="n">
        <f aca="false">K765+J765+I765</f>
        <v>262744</v>
      </c>
    </row>
    <row r="766" customFormat="false" ht="18.95" hidden="false" customHeight="true" outlineLevel="0" collapsed="false">
      <c r="A766" s="303"/>
      <c r="B766" s="303"/>
      <c r="C766" s="310"/>
      <c r="D766" s="336"/>
      <c r="E766" s="303"/>
      <c r="F766" s="307"/>
      <c r="G766" s="309" t="n">
        <v>9820</v>
      </c>
      <c r="H766" s="340" t="n">
        <v>7</v>
      </c>
      <c r="I766" s="308"/>
      <c r="J766" s="308"/>
      <c r="K766" s="308"/>
      <c r="L766" s="308"/>
    </row>
    <row r="767" customFormat="false" ht="18.95" hidden="false" customHeight="true" outlineLevel="0" collapsed="false">
      <c r="A767" s="303" t="n">
        <v>3</v>
      </c>
      <c r="B767" s="303" t="s">
        <v>970</v>
      </c>
      <c r="C767" s="310" t="s">
        <v>969</v>
      </c>
      <c r="D767" s="335"/>
      <c r="E767" s="303" t="n">
        <v>5</v>
      </c>
      <c r="F767" s="307" t="n">
        <v>1</v>
      </c>
      <c r="G767" s="339" t="n">
        <v>10600</v>
      </c>
      <c r="H767" s="308" t="n">
        <v>5</v>
      </c>
      <c r="I767" s="308" t="n">
        <f aca="false">G767*H767+G768*H768</f>
        <v>129020</v>
      </c>
      <c r="J767" s="308" t="n">
        <f aca="false">9925*12</f>
        <v>119100</v>
      </c>
      <c r="K767" s="308" t="n">
        <f aca="false">I767*40/100</f>
        <v>51608</v>
      </c>
      <c r="L767" s="308" t="n">
        <f aca="false">K767+J767+I767</f>
        <v>299728</v>
      </c>
    </row>
    <row r="768" customFormat="false" ht="18.95" hidden="false" customHeight="true" outlineLevel="0" collapsed="false">
      <c r="A768" s="303"/>
      <c r="B768" s="303"/>
      <c r="C768" s="310"/>
      <c r="D768" s="336"/>
      <c r="E768" s="303"/>
      <c r="F768" s="307"/>
      <c r="G768" s="309" t="n">
        <v>10860</v>
      </c>
      <c r="H768" s="340" t="n">
        <v>7</v>
      </c>
      <c r="I768" s="308"/>
      <c r="J768" s="308"/>
      <c r="K768" s="308"/>
      <c r="L768" s="308"/>
    </row>
    <row r="769" customFormat="false" ht="18.95" hidden="false" customHeight="true" outlineLevel="0" collapsed="false">
      <c r="A769" s="303" t="n">
        <v>4</v>
      </c>
      <c r="B769" s="303" t="s">
        <v>971</v>
      </c>
      <c r="C769" s="310" t="s">
        <v>972</v>
      </c>
      <c r="D769" s="335"/>
      <c r="E769" s="303" t="n">
        <v>2</v>
      </c>
      <c r="F769" s="307" t="n">
        <v>1</v>
      </c>
      <c r="G769" s="339" t="n">
        <v>7960</v>
      </c>
      <c r="H769" s="308" t="n">
        <v>5</v>
      </c>
      <c r="I769" s="308" t="n">
        <f aca="false">G769*H769+G770*H770</f>
        <v>96710</v>
      </c>
      <c r="J769" s="308" t="n">
        <f aca="false">8165*12</f>
        <v>97980</v>
      </c>
      <c r="K769" s="308" t="n">
        <f aca="false">I769*40/100</f>
        <v>38684</v>
      </c>
      <c r="L769" s="308" t="n">
        <f aca="false">K769+J769+I769</f>
        <v>233374</v>
      </c>
    </row>
    <row r="770" customFormat="false" ht="18.95" hidden="false" customHeight="true" outlineLevel="0" collapsed="false">
      <c r="A770" s="303"/>
      <c r="B770" s="303"/>
      <c r="C770" s="310"/>
      <c r="D770" s="336"/>
      <c r="E770" s="303"/>
      <c r="F770" s="307"/>
      <c r="G770" s="309" t="n">
        <v>8130</v>
      </c>
      <c r="H770" s="340" t="n">
        <v>7</v>
      </c>
      <c r="I770" s="308"/>
      <c r="J770" s="308"/>
      <c r="K770" s="308"/>
      <c r="L770" s="308"/>
    </row>
    <row r="771" customFormat="false" ht="18.95" hidden="false" customHeight="true" outlineLevel="0" collapsed="false">
      <c r="A771" s="303" t="n">
        <v>5</v>
      </c>
      <c r="B771" s="303" t="s">
        <v>973</v>
      </c>
      <c r="C771" s="310" t="s">
        <v>972</v>
      </c>
      <c r="D771" s="335"/>
      <c r="E771" s="355" t="s">
        <v>766</v>
      </c>
      <c r="F771" s="307" t="n">
        <v>1</v>
      </c>
      <c r="G771" s="339" t="n">
        <v>8130</v>
      </c>
      <c r="H771" s="308" t="n">
        <v>5</v>
      </c>
      <c r="I771" s="308" t="n">
        <f aca="false">G771*H771+G772*H772</f>
        <v>98750</v>
      </c>
      <c r="J771" s="308" t="n">
        <f aca="false">8263*12</f>
        <v>99156</v>
      </c>
      <c r="K771" s="308" t="n">
        <f aca="false">I771*40/100</f>
        <v>39500</v>
      </c>
      <c r="L771" s="308" t="n">
        <f aca="false">K771+J771+I771</f>
        <v>237406</v>
      </c>
    </row>
    <row r="772" customFormat="false" ht="18.95" hidden="false" customHeight="true" outlineLevel="0" collapsed="false">
      <c r="A772" s="303"/>
      <c r="B772" s="303"/>
      <c r="C772" s="310"/>
      <c r="D772" s="336"/>
      <c r="E772" s="355"/>
      <c r="F772" s="307"/>
      <c r="G772" s="309" t="n">
        <v>8300</v>
      </c>
      <c r="H772" s="340" t="n">
        <v>7</v>
      </c>
      <c r="I772" s="308"/>
      <c r="J772" s="308"/>
      <c r="K772" s="308"/>
      <c r="L772" s="308"/>
    </row>
    <row r="773" customFormat="false" ht="18.95" hidden="false" customHeight="true" outlineLevel="0" collapsed="false">
      <c r="A773" s="303" t="n">
        <v>6</v>
      </c>
      <c r="B773" s="303" t="s">
        <v>974</v>
      </c>
      <c r="C773" s="310" t="s">
        <v>668</v>
      </c>
      <c r="D773" s="335"/>
      <c r="E773" s="355" t="s">
        <v>762</v>
      </c>
      <c r="F773" s="307" t="n">
        <v>1</v>
      </c>
      <c r="G773" s="339" t="n">
        <v>7960</v>
      </c>
      <c r="H773" s="308" t="n">
        <v>5</v>
      </c>
      <c r="I773" s="308" t="n">
        <f aca="false">G773*H773+G774*H774</f>
        <v>97340</v>
      </c>
      <c r="J773" s="308" t="n">
        <f aca="false">8164*12</f>
        <v>97968</v>
      </c>
      <c r="K773" s="308" t="n">
        <f aca="false">I773*40/100</f>
        <v>38936</v>
      </c>
      <c r="L773" s="308" t="n">
        <f aca="false">K773+J773+I773</f>
        <v>234244</v>
      </c>
    </row>
    <row r="774" customFormat="false" ht="18.95" hidden="false" customHeight="true" outlineLevel="0" collapsed="false">
      <c r="A774" s="303"/>
      <c r="B774" s="303"/>
      <c r="C774" s="310"/>
      <c r="D774" s="336"/>
      <c r="E774" s="355"/>
      <c r="F774" s="307"/>
      <c r="G774" s="309" t="n">
        <v>8220</v>
      </c>
      <c r="H774" s="340" t="n">
        <v>7</v>
      </c>
      <c r="I774" s="308"/>
      <c r="J774" s="308"/>
      <c r="K774" s="308"/>
      <c r="L774" s="308"/>
    </row>
    <row r="775" customFormat="false" ht="18.95" hidden="false" customHeight="true" outlineLevel="0" collapsed="false">
      <c r="A775" s="303" t="n">
        <v>7</v>
      </c>
      <c r="B775" s="303" t="s">
        <v>975</v>
      </c>
      <c r="C775" s="310" t="s">
        <v>668</v>
      </c>
      <c r="D775" s="335"/>
      <c r="E775" s="303" t="n">
        <v>5</v>
      </c>
      <c r="F775" s="307" t="n">
        <v>1</v>
      </c>
      <c r="G775" s="339" t="n">
        <v>10080</v>
      </c>
      <c r="H775" s="308" t="n">
        <v>5</v>
      </c>
      <c r="I775" s="308" t="n">
        <f aca="false">G775*H775+G776*H776</f>
        <v>122780</v>
      </c>
      <c r="J775" s="308" t="n">
        <f aca="false">10340*12</f>
        <v>124080</v>
      </c>
      <c r="K775" s="308" t="n">
        <f aca="false">I775*40/100</f>
        <v>49112</v>
      </c>
      <c r="L775" s="308" t="n">
        <f aca="false">K775+J775+I775</f>
        <v>295972</v>
      </c>
    </row>
    <row r="776" customFormat="false" ht="18.95" hidden="false" customHeight="true" outlineLevel="0" collapsed="false">
      <c r="A776" s="303"/>
      <c r="B776" s="303"/>
      <c r="C776" s="310"/>
      <c r="D776" s="336"/>
      <c r="E776" s="303"/>
      <c r="F776" s="307"/>
      <c r="G776" s="309" t="n">
        <v>10340</v>
      </c>
      <c r="H776" s="340" t="n">
        <v>7</v>
      </c>
      <c r="I776" s="308"/>
      <c r="J776" s="308"/>
      <c r="K776" s="308"/>
      <c r="L776" s="308"/>
    </row>
    <row r="777" customFormat="false" ht="18.95" hidden="false" customHeight="true" outlineLevel="0" collapsed="false">
      <c r="A777" s="303" t="n">
        <v>8</v>
      </c>
      <c r="B777" s="303" t="s">
        <v>976</v>
      </c>
      <c r="C777" s="310" t="s">
        <v>977</v>
      </c>
      <c r="D777" s="335"/>
      <c r="E777" s="303" t="n">
        <v>5</v>
      </c>
      <c r="F777" s="307" t="n">
        <v>1</v>
      </c>
      <c r="G777" s="339" t="n">
        <v>10340</v>
      </c>
      <c r="H777" s="308" t="n">
        <v>5</v>
      </c>
      <c r="I777" s="308" t="n">
        <f aca="false">G777*H777+G778*H778</f>
        <v>125900</v>
      </c>
      <c r="J777" s="308" t="n">
        <f aca="false">9769*12</f>
        <v>117228</v>
      </c>
      <c r="K777" s="308" t="n">
        <f aca="false">I777*40/100</f>
        <v>50360</v>
      </c>
      <c r="L777" s="308" t="n">
        <f aca="false">K777+J777+I777</f>
        <v>293488</v>
      </c>
    </row>
    <row r="778" customFormat="false" ht="18.95" hidden="false" customHeight="true" outlineLevel="0" collapsed="false">
      <c r="A778" s="303"/>
      <c r="B778" s="303"/>
      <c r="C778" s="310"/>
      <c r="D778" s="336"/>
      <c r="E778" s="303"/>
      <c r="F778" s="307"/>
      <c r="G778" s="309" t="n">
        <v>10600</v>
      </c>
      <c r="H778" s="340" t="n">
        <v>7</v>
      </c>
      <c r="I778" s="308"/>
      <c r="J778" s="308"/>
      <c r="K778" s="308"/>
      <c r="L778" s="308"/>
    </row>
    <row r="779" customFormat="false" ht="18.95" hidden="false" customHeight="true" outlineLevel="0" collapsed="false">
      <c r="A779" s="303" t="n">
        <v>9</v>
      </c>
      <c r="B779" s="303" t="s">
        <v>978</v>
      </c>
      <c r="C779" s="310" t="s">
        <v>979</v>
      </c>
      <c r="D779" s="335"/>
      <c r="E779" s="303" t="n">
        <v>2</v>
      </c>
      <c r="F779" s="307" t="n">
        <v>1</v>
      </c>
      <c r="G779" s="339" t="n">
        <v>7960</v>
      </c>
      <c r="H779" s="308" t="n">
        <v>5</v>
      </c>
      <c r="I779" s="308" t="n">
        <f aca="false">G779*H779+G780*H780</f>
        <v>96710</v>
      </c>
      <c r="J779" s="308" t="n">
        <f aca="false">8164*12</f>
        <v>97968</v>
      </c>
      <c r="K779" s="308" t="n">
        <f aca="false">I779*40/100</f>
        <v>38684</v>
      </c>
      <c r="L779" s="308" t="n">
        <f aca="false">K779+J779+I779</f>
        <v>233362</v>
      </c>
    </row>
    <row r="780" customFormat="false" ht="18.95" hidden="false" customHeight="true" outlineLevel="0" collapsed="false">
      <c r="A780" s="303"/>
      <c r="B780" s="303"/>
      <c r="C780" s="310"/>
      <c r="D780" s="336"/>
      <c r="E780" s="303"/>
      <c r="F780" s="307"/>
      <c r="G780" s="309" t="n">
        <v>8130</v>
      </c>
      <c r="H780" s="340" t="n">
        <v>7</v>
      </c>
      <c r="I780" s="308"/>
      <c r="J780" s="308"/>
      <c r="K780" s="308"/>
      <c r="L780" s="308"/>
    </row>
    <row r="781" customFormat="false" ht="18.95" hidden="false" customHeight="true" outlineLevel="0" collapsed="false">
      <c r="A781" s="303" t="n">
        <v>10</v>
      </c>
      <c r="B781" s="303" t="s">
        <v>980</v>
      </c>
      <c r="C781" s="310" t="s">
        <v>981</v>
      </c>
      <c r="D781" s="335"/>
      <c r="E781" s="303" t="n">
        <v>2</v>
      </c>
      <c r="F781" s="307" t="n">
        <v>1</v>
      </c>
      <c r="G781" s="339" t="n">
        <v>8130</v>
      </c>
      <c r="H781" s="308" t="n">
        <v>5</v>
      </c>
      <c r="I781" s="308" t="n">
        <f aca="false">G781*H781+G782*H782</f>
        <v>98750</v>
      </c>
      <c r="J781" s="308" t="n">
        <f aca="false">8263*12</f>
        <v>99156</v>
      </c>
      <c r="K781" s="308" t="n">
        <f aca="false">I781*40/100</f>
        <v>39500</v>
      </c>
      <c r="L781" s="308" t="n">
        <f aca="false">K781+J781+I781</f>
        <v>237406</v>
      </c>
    </row>
    <row r="782" customFormat="false" ht="18.95" hidden="false" customHeight="true" outlineLevel="0" collapsed="false">
      <c r="A782" s="303"/>
      <c r="B782" s="303"/>
      <c r="C782" s="310"/>
      <c r="D782" s="336"/>
      <c r="E782" s="303"/>
      <c r="F782" s="307"/>
      <c r="G782" s="309" t="n">
        <v>8300</v>
      </c>
      <c r="H782" s="340" t="n">
        <v>7</v>
      </c>
      <c r="I782" s="308"/>
      <c r="J782" s="308"/>
      <c r="K782" s="308"/>
      <c r="L782" s="308"/>
    </row>
    <row r="783" customFormat="false" ht="18.95" hidden="false" customHeight="true" outlineLevel="0" collapsed="false">
      <c r="A783" s="303" t="n">
        <v>11</v>
      </c>
      <c r="B783" s="303" t="s">
        <v>982</v>
      </c>
      <c r="C783" s="310" t="s">
        <v>983</v>
      </c>
      <c r="D783" s="335"/>
      <c r="E783" s="303" t="n">
        <v>2</v>
      </c>
      <c r="F783" s="307" t="n">
        <v>1</v>
      </c>
      <c r="G783" s="339" t="n">
        <v>9450</v>
      </c>
      <c r="H783" s="308" t="n">
        <v>5</v>
      </c>
      <c r="I783" s="308" t="n">
        <f aca="false">G783*H783+G784*H784</f>
        <v>112490</v>
      </c>
      <c r="J783" s="308" t="n">
        <f aca="false">9857*12</f>
        <v>118284</v>
      </c>
      <c r="K783" s="308" t="n">
        <f aca="false">I783*40/100</f>
        <v>44996</v>
      </c>
      <c r="L783" s="308" t="n">
        <f aca="false">K783+J783+I783</f>
        <v>275770</v>
      </c>
    </row>
    <row r="784" customFormat="false" ht="18.95" hidden="false" customHeight="true" outlineLevel="0" collapsed="false">
      <c r="A784" s="303"/>
      <c r="B784" s="303"/>
      <c r="C784" s="310"/>
      <c r="D784" s="336"/>
      <c r="E784" s="303"/>
      <c r="F784" s="307"/>
      <c r="G784" s="309" t="n">
        <v>9320</v>
      </c>
      <c r="H784" s="340" t="n">
        <v>7</v>
      </c>
      <c r="I784" s="308"/>
      <c r="J784" s="308"/>
      <c r="K784" s="308"/>
      <c r="L784" s="308"/>
    </row>
    <row r="785" customFormat="false" ht="18.95" hidden="false" customHeight="true" outlineLevel="0" collapsed="false">
      <c r="A785" s="303" t="n">
        <v>12</v>
      </c>
      <c r="B785" s="303" t="s">
        <v>984</v>
      </c>
      <c r="C785" s="310" t="s">
        <v>983</v>
      </c>
      <c r="D785" s="335"/>
      <c r="E785" s="303" t="n">
        <v>2</v>
      </c>
      <c r="F785" s="307" t="n">
        <v>1</v>
      </c>
      <c r="G785" s="339" t="n">
        <v>9660</v>
      </c>
      <c r="H785" s="308" t="n">
        <v>5</v>
      </c>
      <c r="I785" s="308" t="n">
        <f aca="false">G785*H785+G786*H786</f>
        <v>117110</v>
      </c>
      <c r="J785" s="308" t="n">
        <f aca="false">9154*12</f>
        <v>109848</v>
      </c>
      <c r="K785" s="308" t="n">
        <f aca="false">I785*40/100</f>
        <v>46844</v>
      </c>
      <c r="L785" s="308" t="n">
        <f aca="false">K785+J785+I785</f>
        <v>273802</v>
      </c>
    </row>
    <row r="786" customFormat="false" ht="18.95" hidden="false" customHeight="true" outlineLevel="0" collapsed="false">
      <c r="A786" s="303"/>
      <c r="B786" s="303"/>
      <c r="C786" s="310"/>
      <c r="D786" s="336"/>
      <c r="E786" s="303"/>
      <c r="F786" s="307"/>
      <c r="G786" s="309" t="n">
        <v>9830</v>
      </c>
      <c r="H786" s="340" t="n">
        <v>7</v>
      </c>
      <c r="I786" s="308"/>
      <c r="J786" s="308"/>
      <c r="K786" s="308"/>
      <c r="L786" s="308"/>
    </row>
    <row r="787" customFormat="false" ht="21" hidden="false" customHeight="true" outlineLevel="0" collapsed="false">
      <c r="A787" s="303" t="n">
        <v>13</v>
      </c>
      <c r="B787" s="303" t="s">
        <v>985</v>
      </c>
      <c r="C787" s="310" t="s">
        <v>983</v>
      </c>
      <c r="D787" s="335"/>
      <c r="E787" s="303" t="n">
        <v>2</v>
      </c>
      <c r="F787" s="307" t="n">
        <v>1</v>
      </c>
      <c r="G787" s="339" t="n">
        <v>9490</v>
      </c>
      <c r="H787" s="308" t="n">
        <v>5</v>
      </c>
      <c r="I787" s="308" t="n">
        <f aca="false">G787*H787+G788*H788</f>
        <v>115070</v>
      </c>
      <c r="J787" s="308" t="n">
        <f aca="false">9055*12</f>
        <v>108660</v>
      </c>
      <c r="K787" s="308" t="n">
        <f aca="false">I787*40/100</f>
        <v>46028</v>
      </c>
      <c r="L787" s="308" t="n">
        <f aca="false">K787+J787+I787</f>
        <v>269758</v>
      </c>
    </row>
    <row r="788" customFormat="false" ht="18.95" hidden="false" customHeight="true" outlineLevel="0" collapsed="false">
      <c r="A788" s="303"/>
      <c r="B788" s="303"/>
      <c r="C788" s="310"/>
      <c r="D788" s="336"/>
      <c r="E788" s="303"/>
      <c r="F788" s="307"/>
      <c r="G788" s="309" t="n">
        <v>9660</v>
      </c>
      <c r="H788" s="340" t="n">
        <v>7</v>
      </c>
      <c r="I788" s="308"/>
      <c r="J788" s="308"/>
      <c r="K788" s="308"/>
      <c r="L788" s="308"/>
    </row>
    <row r="789" customFormat="false" ht="18.95" hidden="false" customHeight="true" outlineLevel="0" collapsed="false">
      <c r="A789" s="303" t="n">
        <v>14</v>
      </c>
      <c r="B789" s="303" t="s">
        <v>986</v>
      </c>
      <c r="C789" s="310" t="s">
        <v>983</v>
      </c>
      <c r="D789" s="335"/>
      <c r="E789" s="303" t="n">
        <v>2</v>
      </c>
      <c r="F789" s="307" t="n">
        <v>1</v>
      </c>
      <c r="G789" s="339" t="n">
        <v>9150</v>
      </c>
      <c r="H789" s="308" t="n">
        <v>5</v>
      </c>
      <c r="I789" s="308" t="n">
        <f aca="false">G789*H789+G790*H790</f>
        <v>110990</v>
      </c>
      <c r="J789" s="308" t="n">
        <f aca="false">8857*12</f>
        <v>106284</v>
      </c>
      <c r="K789" s="308" t="n">
        <f aca="false">I789*40/100</f>
        <v>44396</v>
      </c>
      <c r="L789" s="308" t="n">
        <f aca="false">K789+J789+I789</f>
        <v>261670</v>
      </c>
    </row>
    <row r="790" customFormat="false" ht="18.95" hidden="false" customHeight="true" outlineLevel="0" collapsed="false">
      <c r="A790" s="303"/>
      <c r="B790" s="303"/>
      <c r="C790" s="310"/>
      <c r="D790" s="336"/>
      <c r="E790" s="303"/>
      <c r="F790" s="307"/>
      <c r="G790" s="309" t="n">
        <v>9320</v>
      </c>
      <c r="H790" s="340" t="n">
        <v>7</v>
      </c>
      <c r="I790" s="308"/>
      <c r="J790" s="308"/>
      <c r="K790" s="308"/>
      <c r="L790" s="308"/>
    </row>
    <row r="791" customFormat="false" ht="18.95" hidden="false" customHeight="true" outlineLevel="0" collapsed="false">
      <c r="A791" s="303" t="n">
        <v>15</v>
      </c>
      <c r="B791" s="303" t="s">
        <v>987</v>
      </c>
      <c r="C791" s="310" t="s">
        <v>983</v>
      </c>
      <c r="D791" s="335"/>
      <c r="E791" s="303" t="n">
        <v>2</v>
      </c>
      <c r="F791" s="307" t="n">
        <v>1</v>
      </c>
      <c r="G791" s="339" t="n">
        <v>9150</v>
      </c>
      <c r="H791" s="308" t="n">
        <v>5</v>
      </c>
      <c r="I791" s="308" t="n">
        <f aca="false">G791*H791+G792*H792</f>
        <v>110990</v>
      </c>
      <c r="J791" s="308" t="n">
        <f aca="false">8857*12</f>
        <v>106284</v>
      </c>
      <c r="K791" s="308" t="n">
        <f aca="false">I791*40/100</f>
        <v>44396</v>
      </c>
      <c r="L791" s="308" t="n">
        <f aca="false">K791+J791+I791</f>
        <v>261670</v>
      </c>
    </row>
    <row r="792" customFormat="false" ht="18.95" hidden="false" customHeight="true" outlineLevel="0" collapsed="false">
      <c r="A792" s="303"/>
      <c r="B792" s="303"/>
      <c r="C792" s="310"/>
      <c r="D792" s="336"/>
      <c r="E792" s="303"/>
      <c r="F792" s="307"/>
      <c r="G792" s="309" t="n">
        <v>9320</v>
      </c>
      <c r="H792" s="340" t="n">
        <v>7</v>
      </c>
      <c r="I792" s="308"/>
      <c r="J792" s="308"/>
      <c r="K792" s="308"/>
      <c r="L792" s="308"/>
    </row>
    <row r="793" customFormat="false" ht="18.95" hidden="false" customHeight="true" outlineLevel="0" collapsed="false">
      <c r="A793" s="303" t="n">
        <v>16</v>
      </c>
      <c r="B793" s="303" t="s">
        <v>988</v>
      </c>
      <c r="C793" s="310" t="s">
        <v>983</v>
      </c>
      <c r="D793" s="335"/>
      <c r="E793" s="303" t="n">
        <v>2</v>
      </c>
      <c r="F793" s="307" t="n">
        <v>1</v>
      </c>
      <c r="G793" s="339" t="n">
        <v>7960</v>
      </c>
      <c r="H793" s="308" t="n">
        <v>5</v>
      </c>
      <c r="I793" s="308" t="n">
        <f aca="false">G793*H793+G794*H794</f>
        <v>96710</v>
      </c>
      <c r="J793" s="308" t="n">
        <f aca="false">8164*12</f>
        <v>97968</v>
      </c>
      <c r="K793" s="308" t="n">
        <f aca="false">I793*40/100</f>
        <v>38684</v>
      </c>
      <c r="L793" s="308" t="n">
        <f aca="false">K793+J793+I793</f>
        <v>233362</v>
      </c>
    </row>
    <row r="794" customFormat="false" ht="18.95" hidden="false" customHeight="true" outlineLevel="0" collapsed="false">
      <c r="A794" s="303"/>
      <c r="B794" s="303"/>
      <c r="C794" s="310"/>
      <c r="D794" s="336"/>
      <c r="E794" s="303"/>
      <c r="F794" s="307"/>
      <c r="G794" s="309" t="n">
        <v>8130</v>
      </c>
      <c r="H794" s="340" t="n">
        <v>7</v>
      </c>
      <c r="I794" s="308"/>
      <c r="J794" s="308"/>
      <c r="K794" s="308"/>
      <c r="L794" s="308"/>
    </row>
    <row r="795" customFormat="false" ht="18.95" hidden="false" customHeight="true" outlineLevel="0" collapsed="false">
      <c r="A795" s="303" t="n">
        <v>17</v>
      </c>
      <c r="B795" s="303" t="s">
        <v>989</v>
      </c>
      <c r="C795" s="310" t="s">
        <v>983</v>
      </c>
      <c r="D795" s="335"/>
      <c r="E795" s="355" t="s">
        <v>766</v>
      </c>
      <c r="F795" s="307" t="n">
        <v>1</v>
      </c>
      <c r="G795" s="339" t="n">
        <v>7960</v>
      </c>
      <c r="H795" s="308" t="n">
        <v>5</v>
      </c>
      <c r="I795" s="308" t="n">
        <f aca="false">G795*H795+G796*H796</f>
        <v>96710</v>
      </c>
      <c r="J795" s="308" t="n">
        <f aca="false">8164*12</f>
        <v>97968</v>
      </c>
      <c r="K795" s="308" t="n">
        <f aca="false">I795*40/100</f>
        <v>38684</v>
      </c>
      <c r="L795" s="308" t="n">
        <f aca="false">K795+J795+I795</f>
        <v>233362</v>
      </c>
    </row>
    <row r="796" customFormat="false" ht="18.95" hidden="false" customHeight="true" outlineLevel="0" collapsed="false">
      <c r="A796" s="303"/>
      <c r="B796" s="303"/>
      <c r="C796" s="310"/>
      <c r="D796" s="336"/>
      <c r="E796" s="355"/>
      <c r="F796" s="307"/>
      <c r="G796" s="309" t="n">
        <v>8130</v>
      </c>
      <c r="H796" s="340" t="n">
        <v>7</v>
      </c>
      <c r="I796" s="308"/>
      <c r="J796" s="308"/>
      <c r="K796" s="308"/>
      <c r="L796" s="308"/>
    </row>
    <row r="797" customFormat="false" ht="21.75" hidden="false" customHeight="true" outlineLevel="0" collapsed="false">
      <c r="A797" s="303" t="n">
        <v>18</v>
      </c>
      <c r="B797" s="303" t="s">
        <v>990</v>
      </c>
      <c r="C797" s="310" t="s">
        <v>983</v>
      </c>
      <c r="D797" s="335"/>
      <c r="E797" s="303" t="n">
        <v>2</v>
      </c>
      <c r="F797" s="307" t="n">
        <v>1</v>
      </c>
      <c r="G797" s="339" t="n">
        <v>9830</v>
      </c>
      <c r="H797" s="308" t="n">
        <v>5</v>
      </c>
      <c r="I797" s="308" t="n">
        <f aca="false">G797*H797+G798*H798</f>
        <v>119150</v>
      </c>
      <c r="J797" s="308" t="n">
        <f aca="false">9253*12</f>
        <v>111036</v>
      </c>
      <c r="K797" s="308" t="n">
        <f aca="false">I797*40/100</f>
        <v>47660</v>
      </c>
      <c r="L797" s="308" t="n">
        <f aca="false">K797+J797+I797</f>
        <v>277846</v>
      </c>
    </row>
    <row r="798" customFormat="false" ht="21" hidden="false" customHeight="true" outlineLevel="0" collapsed="false">
      <c r="A798" s="303"/>
      <c r="B798" s="303"/>
      <c r="C798" s="310"/>
      <c r="D798" s="336"/>
      <c r="E798" s="303"/>
      <c r="F798" s="307"/>
      <c r="G798" s="309" t="n">
        <v>10000</v>
      </c>
      <c r="H798" s="340" t="n">
        <v>7</v>
      </c>
      <c r="I798" s="308"/>
      <c r="J798" s="308"/>
      <c r="K798" s="308"/>
      <c r="L798" s="308"/>
    </row>
    <row r="799" customFormat="false" ht="18.95" hidden="false" customHeight="true" outlineLevel="0" collapsed="false">
      <c r="A799" s="303" t="n">
        <v>19</v>
      </c>
      <c r="B799" s="303" t="s">
        <v>991</v>
      </c>
      <c r="C799" s="310" t="s">
        <v>983</v>
      </c>
      <c r="D799" s="335"/>
      <c r="E799" s="355" t="s">
        <v>766</v>
      </c>
      <c r="F799" s="307" t="n">
        <v>1</v>
      </c>
      <c r="G799" s="339" t="n">
        <v>7960</v>
      </c>
      <c r="H799" s="308" t="n">
        <v>5</v>
      </c>
      <c r="I799" s="308" t="n">
        <f aca="false">G799*H799+G800*H800</f>
        <v>96710</v>
      </c>
      <c r="J799" s="308" t="n">
        <f aca="false">8164*12</f>
        <v>97968</v>
      </c>
      <c r="K799" s="308" t="n">
        <f aca="false">I799*40/100</f>
        <v>38684</v>
      </c>
      <c r="L799" s="308" t="n">
        <f aca="false">K799+J799+I799</f>
        <v>233362</v>
      </c>
    </row>
    <row r="800" customFormat="false" ht="21" hidden="false" customHeight="true" outlineLevel="0" collapsed="false">
      <c r="A800" s="303"/>
      <c r="B800" s="303"/>
      <c r="C800" s="310"/>
      <c r="D800" s="336"/>
      <c r="E800" s="355"/>
      <c r="F800" s="307"/>
      <c r="G800" s="309" t="n">
        <v>8130</v>
      </c>
      <c r="H800" s="340" t="n">
        <v>7</v>
      </c>
      <c r="I800" s="308"/>
      <c r="J800" s="308"/>
      <c r="K800" s="308"/>
      <c r="L800" s="308"/>
    </row>
    <row r="801" customFormat="false" ht="18.6" hidden="false" customHeight="true" outlineLevel="0" collapsed="false">
      <c r="A801" s="303" t="n">
        <v>20</v>
      </c>
      <c r="B801" s="303" t="s">
        <v>992</v>
      </c>
      <c r="C801" s="310" t="s">
        <v>983</v>
      </c>
      <c r="D801" s="335"/>
      <c r="E801" s="303" t="n">
        <v>2</v>
      </c>
      <c r="F801" s="307" t="n">
        <v>1</v>
      </c>
      <c r="G801" s="339" t="n">
        <v>7960</v>
      </c>
      <c r="H801" s="308" t="n">
        <v>5</v>
      </c>
      <c r="I801" s="308" t="n">
        <f aca="false">G801*H801+G802*H802</f>
        <v>96710</v>
      </c>
      <c r="J801" s="308" t="n">
        <f aca="false">5787*12</f>
        <v>69444</v>
      </c>
      <c r="K801" s="308" t="n">
        <f aca="false">I801*40/100</f>
        <v>38684</v>
      </c>
      <c r="L801" s="308" t="n">
        <f aca="false">K801+J801+I801</f>
        <v>204838</v>
      </c>
    </row>
    <row r="802" customFormat="false" ht="21" hidden="false" customHeight="true" outlineLevel="0" collapsed="false">
      <c r="A802" s="303"/>
      <c r="B802" s="303"/>
      <c r="C802" s="310"/>
      <c r="D802" s="336"/>
      <c r="E802" s="303"/>
      <c r="F802" s="307"/>
      <c r="G802" s="309" t="n">
        <v>8130</v>
      </c>
      <c r="H802" s="340" t="n">
        <v>7</v>
      </c>
      <c r="I802" s="308"/>
      <c r="J802" s="308"/>
      <c r="K802" s="308"/>
      <c r="L802" s="308"/>
    </row>
    <row r="803" customFormat="false" ht="18.6" hidden="false" customHeight="true" outlineLevel="0" collapsed="false">
      <c r="A803" s="303" t="n">
        <v>21</v>
      </c>
      <c r="B803" s="303" t="s">
        <v>993</v>
      </c>
      <c r="C803" s="310" t="s">
        <v>983</v>
      </c>
      <c r="D803" s="335"/>
      <c r="E803" s="303" t="n">
        <v>2</v>
      </c>
      <c r="F803" s="307" t="n">
        <v>1</v>
      </c>
      <c r="G803" s="339" t="n">
        <v>7960</v>
      </c>
      <c r="H803" s="308" t="n">
        <v>5</v>
      </c>
      <c r="I803" s="308" t="n">
        <f aca="false">G803*H803+G804*H804</f>
        <v>96710</v>
      </c>
      <c r="J803" s="308" t="n">
        <f aca="false">8214*12</f>
        <v>98568</v>
      </c>
      <c r="K803" s="308" t="n">
        <f aca="false">I803*40/100</f>
        <v>38684</v>
      </c>
      <c r="L803" s="308" t="n">
        <f aca="false">K803+J803+I803</f>
        <v>233962</v>
      </c>
    </row>
    <row r="804" customFormat="false" ht="18.6" hidden="false" customHeight="true" outlineLevel="0" collapsed="false">
      <c r="A804" s="303"/>
      <c r="B804" s="303"/>
      <c r="C804" s="310"/>
      <c r="D804" s="336"/>
      <c r="E804" s="303"/>
      <c r="F804" s="307"/>
      <c r="G804" s="309" t="n">
        <v>8130</v>
      </c>
      <c r="H804" s="340" t="n">
        <v>7</v>
      </c>
      <c r="I804" s="308"/>
      <c r="J804" s="308"/>
      <c r="K804" s="308"/>
      <c r="L804" s="308"/>
    </row>
    <row r="805" customFormat="false" ht="18.6" hidden="false" customHeight="true" outlineLevel="0" collapsed="false">
      <c r="A805" s="303" t="n">
        <v>22</v>
      </c>
      <c r="B805" s="303" t="s">
        <v>994</v>
      </c>
      <c r="C805" s="310" t="s">
        <v>983</v>
      </c>
      <c r="D805" s="335"/>
      <c r="E805" s="303" t="n">
        <v>2</v>
      </c>
      <c r="F805" s="307" t="n">
        <v>1</v>
      </c>
      <c r="G805" s="339" t="n">
        <v>9660</v>
      </c>
      <c r="H805" s="308" t="n">
        <v>5</v>
      </c>
      <c r="I805" s="308" t="n">
        <f aca="false">G805*H805+G806*H806</f>
        <v>117110</v>
      </c>
      <c r="J805" s="308" t="n">
        <f aca="false">9154*12</f>
        <v>109848</v>
      </c>
      <c r="K805" s="308" t="n">
        <f aca="false">I805*40/100</f>
        <v>46844</v>
      </c>
      <c r="L805" s="308" t="n">
        <f aca="false">K805+J805+I805</f>
        <v>273802</v>
      </c>
    </row>
    <row r="806" customFormat="false" ht="18.6" hidden="false" customHeight="true" outlineLevel="0" collapsed="false">
      <c r="A806" s="303"/>
      <c r="B806" s="303"/>
      <c r="C806" s="310"/>
      <c r="D806" s="336"/>
      <c r="E806" s="303"/>
      <c r="F806" s="307"/>
      <c r="G806" s="309" t="n">
        <v>9830</v>
      </c>
      <c r="H806" s="340" t="n">
        <v>7</v>
      </c>
      <c r="I806" s="308"/>
      <c r="J806" s="308"/>
      <c r="K806" s="308"/>
      <c r="L806" s="308"/>
    </row>
    <row r="807" customFormat="false" ht="18.6" hidden="false" customHeight="true" outlineLevel="0" collapsed="false">
      <c r="A807" s="303" t="n">
        <v>23</v>
      </c>
      <c r="B807" s="303" t="s">
        <v>995</v>
      </c>
      <c r="C807" s="310" t="s">
        <v>983</v>
      </c>
      <c r="D807" s="335"/>
      <c r="E807" s="303" t="n">
        <v>2</v>
      </c>
      <c r="F807" s="307" t="n">
        <v>1</v>
      </c>
      <c r="G807" s="339" t="n">
        <v>6940</v>
      </c>
      <c r="H807" s="308" t="n">
        <v>5</v>
      </c>
      <c r="I807" s="308" t="n">
        <f aca="false">G807*H807+G808*H808</f>
        <v>84470</v>
      </c>
      <c r="J807" s="308" t="n">
        <f aca="false">7870*12</f>
        <v>94440</v>
      </c>
      <c r="K807" s="308" t="n">
        <f aca="false">I807*40/100</f>
        <v>33788</v>
      </c>
      <c r="L807" s="308" t="n">
        <f aca="false">K807+J807+I807</f>
        <v>212698</v>
      </c>
    </row>
    <row r="808" customFormat="false" ht="18.6" hidden="false" customHeight="true" outlineLevel="0" collapsed="false">
      <c r="A808" s="303"/>
      <c r="B808" s="303"/>
      <c r="C808" s="310"/>
      <c r="D808" s="336"/>
      <c r="E808" s="303"/>
      <c r="F808" s="307"/>
      <c r="G808" s="309" t="n">
        <v>7110</v>
      </c>
      <c r="H808" s="340" t="n">
        <v>7</v>
      </c>
      <c r="I808" s="308"/>
      <c r="J808" s="308"/>
      <c r="K808" s="308"/>
      <c r="L808" s="308"/>
    </row>
    <row r="809" customFormat="false" ht="18.6" hidden="false" customHeight="true" outlineLevel="0" collapsed="false">
      <c r="A809" s="303" t="n">
        <v>24</v>
      </c>
      <c r="B809" s="303" t="s">
        <v>996</v>
      </c>
      <c r="C809" s="310" t="s">
        <v>983</v>
      </c>
      <c r="D809" s="335"/>
      <c r="E809" s="303" t="n">
        <v>1</v>
      </c>
      <c r="F809" s="307" t="n">
        <v>1</v>
      </c>
      <c r="G809" s="339" t="n">
        <v>5250</v>
      </c>
      <c r="H809" s="308" t="n">
        <v>5</v>
      </c>
      <c r="I809" s="308" t="n">
        <f aca="false">G809*H809+G810*H810</f>
        <v>64050</v>
      </c>
      <c r="J809" s="308" t="n">
        <f aca="false">5548*12</f>
        <v>66576</v>
      </c>
      <c r="K809" s="308" t="n">
        <f aca="false">I809*40/100</f>
        <v>25620</v>
      </c>
      <c r="L809" s="308" t="n">
        <f aca="false">K809+J809+I809</f>
        <v>156246</v>
      </c>
    </row>
    <row r="810" customFormat="false" ht="18.6" hidden="false" customHeight="true" outlineLevel="0" collapsed="false">
      <c r="A810" s="303"/>
      <c r="B810" s="303"/>
      <c r="C810" s="310"/>
      <c r="D810" s="336"/>
      <c r="E810" s="303"/>
      <c r="F810" s="307"/>
      <c r="G810" s="309" t="n">
        <v>5400</v>
      </c>
      <c r="H810" s="340" t="n">
        <v>7</v>
      </c>
      <c r="I810" s="308"/>
      <c r="J810" s="308"/>
      <c r="K810" s="308"/>
      <c r="L810" s="308"/>
    </row>
    <row r="811" customFormat="false" ht="18.6" hidden="false" customHeight="true" outlineLevel="0" collapsed="false">
      <c r="A811" s="303" t="n">
        <v>25</v>
      </c>
      <c r="B811" s="303" t="s">
        <v>997</v>
      </c>
      <c r="C811" s="310" t="s">
        <v>983</v>
      </c>
      <c r="D811" s="335"/>
      <c r="E811" s="303" t="n">
        <v>1</v>
      </c>
      <c r="F811" s="307" t="n">
        <v>1</v>
      </c>
      <c r="G811" s="339" t="n">
        <v>5250</v>
      </c>
      <c r="H811" s="308" t="n">
        <v>5</v>
      </c>
      <c r="I811" s="308" t="n">
        <f aca="false">G811*H811+G812*H812</f>
        <v>64050</v>
      </c>
      <c r="J811" s="308" t="n">
        <f aca="false">7462*12</f>
        <v>89544</v>
      </c>
      <c r="K811" s="308" t="n">
        <f aca="false">I811*40/100</f>
        <v>25620</v>
      </c>
      <c r="L811" s="308" t="n">
        <f aca="false">K811+J811+I811</f>
        <v>179214</v>
      </c>
    </row>
    <row r="812" customFormat="false" ht="18.6" hidden="false" customHeight="true" outlineLevel="0" collapsed="false">
      <c r="A812" s="303"/>
      <c r="B812" s="303"/>
      <c r="C812" s="310"/>
      <c r="D812" s="336"/>
      <c r="E812" s="303"/>
      <c r="F812" s="307"/>
      <c r="G812" s="309" t="n">
        <v>5400</v>
      </c>
      <c r="H812" s="340" t="n">
        <v>7</v>
      </c>
      <c r="I812" s="308"/>
      <c r="J812" s="308"/>
      <c r="K812" s="308"/>
      <c r="L812" s="308"/>
    </row>
    <row r="813" customFormat="false" ht="18.6" hidden="false" customHeight="true" outlineLevel="0" collapsed="false">
      <c r="A813" s="303" t="n">
        <v>26</v>
      </c>
      <c r="B813" s="303" t="s">
        <v>998</v>
      </c>
      <c r="C813" s="310" t="s">
        <v>983</v>
      </c>
      <c r="D813" s="335"/>
      <c r="E813" s="303" t="n">
        <v>1</v>
      </c>
      <c r="F813" s="307" t="n">
        <v>1</v>
      </c>
      <c r="G813" s="339" t="n">
        <v>5250</v>
      </c>
      <c r="H813" s="308" t="n">
        <v>5</v>
      </c>
      <c r="I813" s="308" t="n">
        <f aca="false">G813*H813+G814*H814</f>
        <v>64050</v>
      </c>
      <c r="J813" s="308" t="n">
        <f aca="false">7461*12</f>
        <v>89532</v>
      </c>
      <c r="K813" s="308" t="n">
        <f aca="false">I813*40/100</f>
        <v>25620</v>
      </c>
      <c r="L813" s="308" t="n">
        <f aca="false">K813+J813+I813</f>
        <v>179202</v>
      </c>
    </row>
    <row r="814" customFormat="false" ht="18.6" hidden="false" customHeight="true" outlineLevel="0" collapsed="false">
      <c r="A814" s="303"/>
      <c r="B814" s="303"/>
      <c r="C814" s="310"/>
      <c r="D814" s="336"/>
      <c r="E814" s="303"/>
      <c r="F814" s="307"/>
      <c r="G814" s="309" t="n">
        <v>5400</v>
      </c>
      <c r="H814" s="340" t="n">
        <v>7</v>
      </c>
      <c r="I814" s="308"/>
      <c r="J814" s="308"/>
      <c r="K814" s="308"/>
      <c r="L814" s="308"/>
    </row>
    <row r="815" customFormat="false" ht="18.6" hidden="false" customHeight="true" outlineLevel="0" collapsed="false">
      <c r="A815" s="303" t="n">
        <v>27</v>
      </c>
      <c r="B815" s="303" t="s">
        <v>999</v>
      </c>
      <c r="C815" s="310" t="s">
        <v>1000</v>
      </c>
      <c r="D815" s="335"/>
      <c r="E815" s="355" t="s">
        <v>954</v>
      </c>
      <c r="F815" s="307" t="n">
        <v>1</v>
      </c>
      <c r="G815" s="339" t="n">
        <v>4950</v>
      </c>
      <c r="H815" s="308" t="n">
        <v>5</v>
      </c>
      <c r="I815" s="308" t="n">
        <f aca="false">G815*H815+G816*H816</f>
        <v>60450</v>
      </c>
      <c r="J815" s="308" t="n">
        <f aca="false">8226*12</f>
        <v>98712</v>
      </c>
      <c r="K815" s="308" t="n">
        <f aca="false">I815*40/100</f>
        <v>24180</v>
      </c>
      <c r="L815" s="308" t="n">
        <f aca="false">K815+J815+I815</f>
        <v>183342</v>
      </c>
    </row>
    <row r="816" customFormat="false" ht="18.6" hidden="false" customHeight="true" outlineLevel="0" collapsed="false">
      <c r="A816" s="303"/>
      <c r="B816" s="303"/>
      <c r="C816" s="310"/>
      <c r="D816" s="336"/>
      <c r="E816" s="355"/>
      <c r="F816" s="307"/>
      <c r="G816" s="309" t="n">
        <v>5100</v>
      </c>
      <c r="H816" s="340" t="n">
        <v>7</v>
      </c>
      <c r="I816" s="308"/>
      <c r="J816" s="308"/>
      <c r="K816" s="308"/>
      <c r="L816" s="308"/>
    </row>
    <row r="817" customFormat="false" ht="18.6" hidden="false" customHeight="true" outlineLevel="0" collapsed="false">
      <c r="A817" s="303" t="n">
        <v>28</v>
      </c>
      <c r="B817" s="303" t="s">
        <v>632</v>
      </c>
      <c r="C817" s="310" t="s">
        <v>983</v>
      </c>
      <c r="D817" s="335"/>
      <c r="E817" s="303" t="n">
        <v>1</v>
      </c>
      <c r="F817" s="307" t="n">
        <v>1</v>
      </c>
      <c r="G817" s="339" t="n">
        <v>5100</v>
      </c>
      <c r="H817" s="308" t="n">
        <v>5</v>
      </c>
      <c r="I817" s="308" t="n">
        <f aca="false">G817*H817+G818*H818</f>
        <v>62250</v>
      </c>
      <c r="J817" s="308" t="n">
        <f aca="false">5562*12</f>
        <v>66744</v>
      </c>
      <c r="K817" s="308" t="n">
        <f aca="false">I817*40/100</f>
        <v>24900</v>
      </c>
      <c r="L817" s="308" t="n">
        <f aca="false">K817+J817+I817</f>
        <v>153894</v>
      </c>
    </row>
    <row r="818" customFormat="false" ht="18.6" hidden="false" customHeight="true" outlineLevel="0" collapsed="false">
      <c r="A818" s="303"/>
      <c r="B818" s="303"/>
      <c r="C818" s="310"/>
      <c r="D818" s="336"/>
      <c r="E818" s="303"/>
      <c r="F818" s="307"/>
      <c r="G818" s="309" t="n">
        <v>5250</v>
      </c>
      <c r="H818" s="340" t="n">
        <v>7</v>
      </c>
      <c r="I818" s="308"/>
      <c r="J818" s="308"/>
      <c r="K818" s="308"/>
      <c r="L818" s="308"/>
    </row>
    <row r="819" customFormat="false" ht="18.6" hidden="false" customHeight="true" outlineLevel="0" collapsed="false">
      <c r="A819" s="303" t="n">
        <v>29</v>
      </c>
      <c r="B819" s="303" t="s">
        <v>632</v>
      </c>
      <c r="C819" s="310" t="s">
        <v>983</v>
      </c>
      <c r="D819" s="335"/>
      <c r="E819" s="303" t="n">
        <v>1</v>
      </c>
      <c r="F819" s="307" t="n">
        <v>1</v>
      </c>
      <c r="G819" s="339" t="n">
        <v>5100</v>
      </c>
      <c r="H819" s="308" t="n">
        <v>5</v>
      </c>
      <c r="I819" s="308" t="n">
        <f aca="false">G819*H819+G820*H820</f>
        <v>62250</v>
      </c>
      <c r="J819" s="308" t="n">
        <f aca="false">5562*12</f>
        <v>66744</v>
      </c>
      <c r="K819" s="308" t="n">
        <f aca="false">I819*40/100</f>
        <v>24900</v>
      </c>
      <c r="L819" s="308" t="n">
        <f aca="false">K819+J819+I819</f>
        <v>153894</v>
      </c>
    </row>
    <row r="820" customFormat="false" ht="18.6" hidden="false" customHeight="true" outlineLevel="0" collapsed="false">
      <c r="A820" s="303"/>
      <c r="B820" s="303"/>
      <c r="C820" s="310"/>
      <c r="D820" s="336"/>
      <c r="E820" s="303"/>
      <c r="F820" s="307"/>
      <c r="G820" s="309" t="n">
        <v>5250</v>
      </c>
      <c r="H820" s="340" t="n">
        <v>7</v>
      </c>
      <c r="I820" s="308"/>
      <c r="J820" s="308"/>
      <c r="K820" s="308"/>
      <c r="L820" s="308"/>
    </row>
    <row r="821" customFormat="false" ht="18.6" hidden="false" customHeight="true" outlineLevel="0" collapsed="false">
      <c r="A821" s="303" t="n">
        <v>30</v>
      </c>
      <c r="B821" s="303" t="s">
        <v>632</v>
      </c>
      <c r="C821" s="310" t="s">
        <v>983</v>
      </c>
      <c r="D821" s="335"/>
      <c r="E821" s="303" t="n">
        <v>1</v>
      </c>
      <c r="F821" s="307" t="n">
        <v>1</v>
      </c>
      <c r="G821" s="339" t="n">
        <v>5100</v>
      </c>
      <c r="H821" s="308" t="n">
        <v>5</v>
      </c>
      <c r="I821" s="308" t="n">
        <f aca="false">G821*H821+G822*H822</f>
        <v>62250</v>
      </c>
      <c r="J821" s="308" t="n">
        <f aca="false">5562*12</f>
        <v>66744</v>
      </c>
      <c r="K821" s="308" t="n">
        <f aca="false">I821*40/100</f>
        <v>24900</v>
      </c>
      <c r="L821" s="308" t="n">
        <f aca="false">K821+J821+I821</f>
        <v>153894</v>
      </c>
    </row>
    <row r="822" customFormat="false" ht="18.6" hidden="false" customHeight="true" outlineLevel="0" collapsed="false">
      <c r="A822" s="303"/>
      <c r="B822" s="303"/>
      <c r="C822" s="310"/>
      <c r="D822" s="336"/>
      <c r="E822" s="303"/>
      <c r="F822" s="307"/>
      <c r="G822" s="309" t="n">
        <v>5250</v>
      </c>
      <c r="H822" s="340" t="n">
        <v>7</v>
      </c>
      <c r="I822" s="308"/>
      <c r="J822" s="308"/>
      <c r="K822" s="308"/>
      <c r="L822" s="308"/>
    </row>
    <row r="823" customFormat="false" ht="18.6" hidden="false" customHeight="true" outlineLevel="0" collapsed="false">
      <c r="A823" s="303" t="n">
        <v>31</v>
      </c>
      <c r="B823" s="303" t="s">
        <v>1001</v>
      </c>
      <c r="C823" s="310" t="s">
        <v>1002</v>
      </c>
      <c r="D823" s="335"/>
      <c r="E823" s="303" t="n">
        <v>8</v>
      </c>
      <c r="F823" s="307" t="n">
        <v>1</v>
      </c>
      <c r="G823" s="339" t="n">
        <v>12650</v>
      </c>
      <c r="H823" s="308" t="n">
        <v>5</v>
      </c>
      <c r="I823" s="308" t="n">
        <f aca="false">G823*H823+G824*H824</f>
        <v>154250</v>
      </c>
      <c r="J823" s="308" t="n">
        <f aca="false">9967*12</f>
        <v>119604</v>
      </c>
      <c r="K823" s="308" t="n">
        <f aca="false">I823*40/100</f>
        <v>61700</v>
      </c>
      <c r="L823" s="308" t="n">
        <f aca="false">K823+J823+I823</f>
        <v>335554</v>
      </c>
    </row>
    <row r="824" customFormat="false" ht="18.6" hidden="false" customHeight="true" outlineLevel="0" collapsed="false">
      <c r="A824" s="303"/>
      <c r="B824" s="303"/>
      <c r="C824" s="310"/>
      <c r="D824" s="336"/>
      <c r="E824" s="303"/>
      <c r="F824" s="307"/>
      <c r="G824" s="309" t="n">
        <v>13000</v>
      </c>
      <c r="H824" s="340" t="n">
        <v>7</v>
      </c>
      <c r="I824" s="308"/>
      <c r="J824" s="308"/>
      <c r="K824" s="308"/>
      <c r="L824" s="308"/>
    </row>
    <row r="825" customFormat="false" ht="18.6" hidden="false" customHeight="true" outlineLevel="0" collapsed="false">
      <c r="A825" s="303" t="n">
        <v>32</v>
      </c>
      <c r="B825" s="303" t="s">
        <v>1003</v>
      </c>
      <c r="C825" s="310" t="s">
        <v>1004</v>
      </c>
      <c r="D825" s="335"/>
      <c r="E825" s="355" t="s">
        <v>1005</v>
      </c>
      <c r="F825" s="307" t="n">
        <v>1</v>
      </c>
      <c r="G825" s="339" t="n">
        <v>15100</v>
      </c>
      <c r="H825" s="308" t="n">
        <v>5</v>
      </c>
      <c r="I825" s="308" t="n">
        <f aca="false">G825*H825+G826*H826</f>
        <v>183650</v>
      </c>
      <c r="J825" s="308" t="n">
        <f aca="false">12513*12</f>
        <v>150156</v>
      </c>
      <c r="K825" s="308" t="n">
        <f aca="false">I825*40/100</f>
        <v>73460</v>
      </c>
      <c r="L825" s="308" t="n">
        <f aca="false">K825+J825+I825</f>
        <v>407266</v>
      </c>
    </row>
    <row r="826" customFormat="false" ht="18.6" hidden="false" customHeight="true" outlineLevel="0" collapsed="false">
      <c r="A826" s="303"/>
      <c r="B826" s="303"/>
      <c r="C826" s="310"/>
      <c r="D826" s="336"/>
      <c r="E826" s="355"/>
      <c r="F826" s="307"/>
      <c r="G826" s="309" t="n">
        <v>15450</v>
      </c>
      <c r="H826" s="340" t="n">
        <v>7</v>
      </c>
      <c r="I826" s="308"/>
      <c r="J826" s="308"/>
      <c r="K826" s="308"/>
      <c r="L826" s="308"/>
    </row>
    <row r="827" customFormat="false" ht="18.6" hidden="false" customHeight="true" outlineLevel="0" collapsed="false">
      <c r="A827" s="303" t="n">
        <v>33</v>
      </c>
      <c r="B827" s="303" t="s">
        <v>1006</v>
      </c>
      <c r="C827" s="310" t="s">
        <v>1007</v>
      </c>
      <c r="D827" s="335"/>
      <c r="E827" s="303" t="n">
        <v>5</v>
      </c>
      <c r="F827" s="307" t="n">
        <v>1</v>
      </c>
      <c r="G827" s="339" t="n">
        <v>12070</v>
      </c>
      <c r="H827" s="308" t="n">
        <v>5</v>
      </c>
      <c r="I827" s="308" t="n">
        <f aca="false">G827*H827+G828*H828</f>
        <v>146660</v>
      </c>
      <c r="J827" s="308" t="n">
        <f aca="false">10843*12</f>
        <v>130116</v>
      </c>
      <c r="K827" s="308" t="n">
        <f aca="false">I827*40/100</f>
        <v>58664</v>
      </c>
      <c r="L827" s="308" t="n">
        <f aca="false">K827+J827+I827</f>
        <v>335440</v>
      </c>
    </row>
    <row r="828" customFormat="false" ht="18.6" hidden="false" customHeight="true" outlineLevel="0" collapsed="false">
      <c r="A828" s="303"/>
      <c r="B828" s="303"/>
      <c r="C828" s="310"/>
      <c r="D828" s="336"/>
      <c r="E828" s="303"/>
      <c r="F828" s="307"/>
      <c r="G828" s="309" t="n">
        <v>12330</v>
      </c>
      <c r="H828" s="340" t="n">
        <v>7</v>
      </c>
      <c r="I828" s="308"/>
      <c r="J828" s="308"/>
      <c r="K828" s="308"/>
      <c r="L828" s="308"/>
    </row>
    <row r="829" customFormat="false" ht="18.6" hidden="false" customHeight="true" outlineLevel="0" collapsed="false">
      <c r="A829" s="303" t="n">
        <v>34</v>
      </c>
      <c r="B829" s="303" t="s">
        <v>1008</v>
      </c>
      <c r="C829" s="310" t="s">
        <v>1007</v>
      </c>
      <c r="D829" s="335"/>
      <c r="E829" s="303" t="n">
        <v>5</v>
      </c>
      <c r="F829" s="307" t="n">
        <v>1</v>
      </c>
      <c r="G829" s="339" t="n">
        <v>11380</v>
      </c>
      <c r="H829" s="308" t="n">
        <v>5</v>
      </c>
      <c r="I829" s="308" t="n">
        <f aca="false">G829*H829+G830*H830</f>
        <v>138380</v>
      </c>
      <c r="J829" s="308" t="n">
        <f aca="false">9391*12</f>
        <v>112692</v>
      </c>
      <c r="K829" s="308" t="n">
        <f aca="false">I829*40/100</f>
        <v>55352</v>
      </c>
      <c r="L829" s="308" t="n">
        <f aca="false">K829+J829+I829</f>
        <v>306424</v>
      </c>
    </row>
    <row r="830" customFormat="false" ht="18.6" hidden="false" customHeight="true" outlineLevel="0" collapsed="false">
      <c r="A830" s="303"/>
      <c r="B830" s="303"/>
      <c r="C830" s="310"/>
      <c r="D830" s="336"/>
      <c r="E830" s="303"/>
      <c r="F830" s="307"/>
      <c r="G830" s="309" t="n">
        <v>11640</v>
      </c>
      <c r="H830" s="340" t="n">
        <v>7</v>
      </c>
      <c r="I830" s="308"/>
      <c r="J830" s="308"/>
      <c r="K830" s="308"/>
      <c r="L830" s="308"/>
    </row>
    <row r="831" customFormat="false" ht="18.6" hidden="false" customHeight="true" outlineLevel="0" collapsed="false">
      <c r="A831" s="303" t="n">
        <v>35</v>
      </c>
      <c r="B831" s="303" t="s">
        <v>1009</v>
      </c>
      <c r="C831" s="310" t="s">
        <v>1007</v>
      </c>
      <c r="D831" s="335"/>
      <c r="E831" s="303" t="n">
        <v>5</v>
      </c>
      <c r="F831" s="307" t="n">
        <v>1</v>
      </c>
      <c r="G831" s="339" t="n">
        <v>12160</v>
      </c>
      <c r="H831" s="308" t="n">
        <v>5</v>
      </c>
      <c r="I831" s="308" t="n">
        <f aca="false">G831*H831+G832*H832</f>
        <v>147740</v>
      </c>
      <c r="J831" s="308" t="n">
        <f aca="false">10861*12</f>
        <v>130332</v>
      </c>
      <c r="K831" s="308" t="n">
        <f aca="false">I831*40/100</f>
        <v>59096</v>
      </c>
      <c r="L831" s="308" t="n">
        <f aca="false">K831+J831+I831</f>
        <v>337168</v>
      </c>
    </row>
    <row r="832" customFormat="false" ht="18.6" hidden="false" customHeight="true" outlineLevel="0" collapsed="false">
      <c r="A832" s="303"/>
      <c r="B832" s="303"/>
      <c r="C832" s="310"/>
      <c r="D832" s="336"/>
      <c r="E832" s="303"/>
      <c r="F832" s="307"/>
      <c r="G832" s="309" t="n">
        <v>12420</v>
      </c>
      <c r="H832" s="340" t="n">
        <v>7</v>
      </c>
      <c r="I832" s="308"/>
      <c r="J832" s="308"/>
      <c r="K832" s="308"/>
      <c r="L832" s="308"/>
    </row>
    <row r="833" customFormat="false" ht="18.6" hidden="false" customHeight="true" outlineLevel="0" collapsed="false">
      <c r="A833" s="303" t="n">
        <v>36</v>
      </c>
      <c r="B833" s="303" t="s">
        <v>1010</v>
      </c>
      <c r="C833" s="310" t="s">
        <v>1007</v>
      </c>
      <c r="D833" s="335"/>
      <c r="E833" s="355" t="s">
        <v>762</v>
      </c>
      <c r="F833" s="307" t="n">
        <v>1</v>
      </c>
      <c r="G833" s="339" t="n">
        <v>11120</v>
      </c>
      <c r="H833" s="308" t="n">
        <v>5</v>
      </c>
      <c r="I833" s="308" t="n">
        <f aca="false">G833*H833+G834*H834</f>
        <v>135260</v>
      </c>
      <c r="J833" s="308" t="n">
        <f aca="false">10237*12</f>
        <v>122844</v>
      </c>
      <c r="K833" s="308" t="n">
        <f aca="false">I833*40/100</f>
        <v>54104</v>
      </c>
      <c r="L833" s="308" t="n">
        <f aca="false">K833+J833+I833</f>
        <v>312208</v>
      </c>
    </row>
    <row r="834" customFormat="false" ht="18.6" hidden="false" customHeight="true" outlineLevel="0" collapsed="false">
      <c r="A834" s="303"/>
      <c r="B834" s="303"/>
      <c r="C834" s="310"/>
      <c r="D834" s="336"/>
      <c r="E834" s="355"/>
      <c r="F834" s="307"/>
      <c r="G834" s="309" t="n">
        <v>11380</v>
      </c>
      <c r="H834" s="340" t="n">
        <v>7</v>
      </c>
      <c r="I834" s="308"/>
      <c r="J834" s="308"/>
      <c r="K834" s="308"/>
      <c r="L834" s="308"/>
    </row>
    <row r="835" customFormat="false" ht="21" hidden="false" customHeight="true" outlineLevel="0" collapsed="false">
      <c r="A835" s="303" t="n">
        <v>37</v>
      </c>
      <c r="B835" s="303" t="s">
        <v>895</v>
      </c>
      <c r="C835" s="310" t="s">
        <v>1007</v>
      </c>
      <c r="D835" s="335"/>
      <c r="E835" s="355" t="s">
        <v>762</v>
      </c>
      <c r="F835" s="307" t="n">
        <v>1</v>
      </c>
      <c r="G835" s="339" t="n">
        <v>11380</v>
      </c>
      <c r="H835" s="308" t="n">
        <v>5</v>
      </c>
      <c r="I835" s="308" t="n">
        <f aca="false">G835*H835+G836*H836</f>
        <v>138380</v>
      </c>
      <c r="J835" s="308" t="n">
        <f aca="false">10399*12</f>
        <v>124788</v>
      </c>
      <c r="K835" s="308" t="n">
        <f aca="false">I835*40/100</f>
        <v>55352</v>
      </c>
      <c r="L835" s="308" t="n">
        <f aca="false">K835+J835+I835</f>
        <v>318520</v>
      </c>
    </row>
    <row r="836" customFormat="false" ht="18.6" hidden="false" customHeight="true" outlineLevel="0" collapsed="false">
      <c r="A836" s="303"/>
      <c r="B836" s="303"/>
      <c r="C836" s="310"/>
      <c r="D836" s="336"/>
      <c r="E836" s="355"/>
      <c r="F836" s="307"/>
      <c r="G836" s="309" t="n">
        <v>11640</v>
      </c>
      <c r="H836" s="340" t="n">
        <v>7</v>
      </c>
      <c r="I836" s="308"/>
      <c r="J836" s="308"/>
      <c r="K836" s="308"/>
      <c r="L836" s="308"/>
    </row>
    <row r="837" customFormat="false" ht="18.75" hidden="false" customHeight="true" outlineLevel="0" collapsed="false">
      <c r="A837" s="303" t="n">
        <v>38</v>
      </c>
      <c r="B837" s="303" t="s">
        <v>1011</v>
      </c>
      <c r="C837" s="310" t="s">
        <v>1007</v>
      </c>
      <c r="D837" s="335"/>
      <c r="E837" s="355" t="s">
        <v>762</v>
      </c>
      <c r="F837" s="307" t="n">
        <v>1</v>
      </c>
      <c r="G837" s="339" t="n">
        <v>10600</v>
      </c>
      <c r="H837" s="308" t="n">
        <v>5</v>
      </c>
      <c r="I837" s="308" t="n">
        <f aca="false">G837*H837+G838*H838</f>
        <v>129020</v>
      </c>
      <c r="J837" s="308" t="n">
        <f aca="false">9925*12</f>
        <v>119100</v>
      </c>
      <c r="K837" s="308" t="n">
        <f aca="false">I837*40/100</f>
        <v>51608</v>
      </c>
      <c r="L837" s="308" t="n">
        <f aca="false">K837+J837+I837</f>
        <v>299728</v>
      </c>
    </row>
    <row r="838" customFormat="false" ht="19.5" hidden="false" customHeight="true" outlineLevel="0" collapsed="false">
      <c r="A838" s="303"/>
      <c r="B838" s="303"/>
      <c r="C838" s="310"/>
      <c r="D838" s="336"/>
      <c r="E838" s="355"/>
      <c r="F838" s="307"/>
      <c r="G838" s="309" t="n">
        <v>10860</v>
      </c>
      <c r="H838" s="340" t="n">
        <v>7</v>
      </c>
      <c r="I838" s="308"/>
      <c r="J838" s="308"/>
      <c r="K838" s="308"/>
      <c r="L838" s="308"/>
    </row>
    <row r="839" customFormat="false" ht="18.6" hidden="false" customHeight="true" outlineLevel="0" collapsed="false">
      <c r="A839" s="303" t="n">
        <v>39</v>
      </c>
      <c r="B839" s="303" t="s">
        <v>1012</v>
      </c>
      <c r="C839" s="310" t="s">
        <v>1007</v>
      </c>
      <c r="D839" s="335"/>
      <c r="E839" s="355" t="s">
        <v>762</v>
      </c>
      <c r="F839" s="307" t="n">
        <v>1</v>
      </c>
      <c r="G839" s="339" t="n">
        <v>9820</v>
      </c>
      <c r="H839" s="308" t="n">
        <v>5</v>
      </c>
      <c r="I839" s="308" t="n">
        <f aca="false">G839*H839+G840*H840</f>
        <v>119660</v>
      </c>
      <c r="J839" s="308" t="n">
        <f aca="false">9457*12</f>
        <v>113484</v>
      </c>
      <c r="K839" s="308" t="n">
        <f aca="false">I839*40/100</f>
        <v>47864</v>
      </c>
      <c r="L839" s="308" t="n">
        <f aca="false">K839+J839+I839</f>
        <v>281008</v>
      </c>
    </row>
    <row r="840" customFormat="false" ht="20.25" hidden="false" customHeight="true" outlineLevel="0" collapsed="false">
      <c r="A840" s="303"/>
      <c r="B840" s="303"/>
      <c r="C840" s="310"/>
      <c r="D840" s="336"/>
      <c r="E840" s="355"/>
      <c r="F840" s="307"/>
      <c r="G840" s="309" t="n">
        <v>10080</v>
      </c>
      <c r="H840" s="340" t="n">
        <v>7</v>
      </c>
      <c r="I840" s="308"/>
      <c r="J840" s="308"/>
      <c r="K840" s="308"/>
      <c r="L840" s="308"/>
    </row>
    <row r="841" customFormat="false" ht="18.6" hidden="false" customHeight="true" outlineLevel="0" collapsed="false">
      <c r="A841" s="303" t="n">
        <v>40</v>
      </c>
      <c r="B841" s="303" t="s">
        <v>1013</v>
      </c>
      <c r="C841" s="310" t="s">
        <v>1007</v>
      </c>
      <c r="D841" s="335"/>
      <c r="E841" s="355" t="s">
        <v>762</v>
      </c>
      <c r="F841" s="307" t="n">
        <v>1</v>
      </c>
      <c r="G841" s="339" t="n">
        <v>10340</v>
      </c>
      <c r="H841" s="308" t="n">
        <v>5</v>
      </c>
      <c r="I841" s="308" t="n">
        <f aca="false">G841*H841+G842*H842</f>
        <v>125900</v>
      </c>
      <c r="J841" s="308" t="n">
        <f aca="false">9925*12</f>
        <v>119100</v>
      </c>
      <c r="K841" s="308" t="n">
        <f aca="false">I841*40/100</f>
        <v>50360</v>
      </c>
      <c r="L841" s="308" t="n">
        <f aca="false">K841+J841+I841</f>
        <v>295360</v>
      </c>
    </row>
    <row r="842" customFormat="false" ht="18.6" hidden="false" customHeight="true" outlineLevel="0" collapsed="false">
      <c r="A842" s="303"/>
      <c r="B842" s="303"/>
      <c r="C842" s="310"/>
      <c r="D842" s="336"/>
      <c r="E842" s="355"/>
      <c r="F842" s="307"/>
      <c r="G842" s="309" t="n">
        <v>10600</v>
      </c>
      <c r="H842" s="340" t="n">
        <v>7</v>
      </c>
      <c r="I842" s="308"/>
      <c r="J842" s="308"/>
      <c r="K842" s="308"/>
      <c r="L842" s="308"/>
      <c r="N842" s="375"/>
    </row>
    <row r="843" customFormat="false" ht="18.6" hidden="false" customHeight="true" outlineLevel="0" collapsed="false">
      <c r="A843" s="303" t="n">
        <v>41</v>
      </c>
      <c r="B843" s="303" t="s">
        <v>1014</v>
      </c>
      <c r="C843" s="310" t="s">
        <v>1007</v>
      </c>
      <c r="D843" s="335"/>
      <c r="E843" s="355" t="s">
        <v>762</v>
      </c>
      <c r="F843" s="307" t="n">
        <v>1</v>
      </c>
      <c r="G843" s="339" t="n">
        <v>9560</v>
      </c>
      <c r="H843" s="308" t="n">
        <v>5</v>
      </c>
      <c r="I843" s="308" t="n">
        <f aca="false">G843*H843+G844*H844</f>
        <v>116540</v>
      </c>
      <c r="J843" s="308" t="n">
        <f aca="false">9301*12</f>
        <v>111612</v>
      </c>
      <c r="K843" s="308" t="n">
        <f aca="false">I843*40/100</f>
        <v>46616</v>
      </c>
      <c r="L843" s="308" t="n">
        <f aca="false">K843+J843+I843</f>
        <v>274768</v>
      </c>
      <c r="N843" s="375"/>
    </row>
    <row r="844" customFormat="false" ht="18.6" hidden="false" customHeight="true" outlineLevel="0" collapsed="false">
      <c r="A844" s="303"/>
      <c r="B844" s="303"/>
      <c r="C844" s="310"/>
      <c r="D844" s="336"/>
      <c r="E844" s="355"/>
      <c r="F844" s="307"/>
      <c r="G844" s="309" t="n">
        <v>9820</v>
      </c>
      <c r="H844" s="340" t="n">
        <v>7</v>
      </c>
      <c r="I844" s="308"/>
      <c r="J844" s="308"/>
      <c r="K844" s="308"/>
      <c r="L844" s="308"/>
    </row>
    <row r="845" customFormat="false" ht="18.6" hidden="false" customHeight="true" outlineLevel="0" collapsed="false">
      <c r="A845" s="303" t="n">
        <v>42</v>
      </c>
      <c r="B845" s="303" t="s">
        <v>1015</v>
      </c>
      <c r="C845" s="310" t="s">
        <v>1007</v>
      </c>
      <c r="D845" s="335"/>
      <c r="E845" s="303" t="n">
        <v>5</v>
      </c>
      <c r="F845" s="307" t="n">
        <v>1</v>
      </c>
      <c r="G845" s="339" t="n">
        <v>7220</v>
      </c>
      <c r="H845" s="308" t="n">
        <v>5</v>
      </c>
      <c r="I845" s="308" t="n">
        <f aca="false">G845*H845+G846*H846</f>
        <v>88460</v>
      </c>
      <c r="J845" s="308" t="n">
        <f aca="false">6018*12</f>
        <v>72216</v>
      </c>
      <c r="K845" s="308" t="n">
        <f aca="false">I845*40/100</f>
        <v>35384</v>
      </c>
      <c r="L845" s="308" t="n">
        <f aca="false">K845+J845+I845</f>
        <v>196060</v>
      </c>
    </row>
    <row r="846" customFormat="false" ht="18.6" hidden="false" customHeight="true" outlineLevel="0" collapsed="false">
      <c r="A846" s="303"/>
      <c r="B846" s="303"/>
      <c r="C846" s="310"/>
      <c r="D846" s="336"/>
      <c r="E846" s="303"/>
      <c r="F846" s="307"/>
      <c r="G846" s="309" t="n">
        <v>7480</v>
      </c>
      <c r="H846" s="340" t="n">
        <v>7</v>
      </c>
      <c r="I846" s="308"/>
      <c r="J846" s="308"/>
      <c r="K846" s="308"/>
      <c r="L846" s="308"/>
    </row>
    <row r="847" customFormat="false" ht="18.6" hidden="false" customHeight="true" outlineLevel="0" collapsed="false">
      <c r="A847" s="303" t="n">
        <v>43</v>
      </c>
      <c r="B847" s="303" t="s">
        <v>1016</v>
      </c>
      <c r="C847" s="310" t="s">
        <v>1017</v>
      </c>
      <c r="D847" s="335"/>
      <c r="E847" s="355" t="s">
        <v>766</v>
      </c>
      <c r="F847" s="307" t="n">
        <v>1</v>
      </c>
      <c r="G847" s="339" t="n">
        <v>9150</v>
      </c>
      <c r="H847" s="308" t="n">
        <v>5</v>
      </c>
      <c r="I847" s="308" t="n">
        <f aca="false">G847*H847+G848*H848</f>
        <v>110990</v>
      </c>
      <c r="J847" s="308" t="n">
        <f aca="false">9157*12</f>
        <v>109884</v>
      </c>
      <c r="K847" s="308" t="n">
        <f aca="false">I847*40/100</f>
        <v>44396</v>
      </c>
      <c r="L847" s="308" t="n">
        <f aca="false">K847+J847+I847</f>
        <v>265270</v>
      </c>
    </row>
    <row r="848" customFormat="false" ht="18.6" hidden="false" customHeight="true" outlineLevel="0" collapsed="false">
      <c r="A848" s="303"/>
      <c r="B848" s="303"/>
      <c r="C848" s="310"/>
      <c r="D848" s="336"/>
      <c r="E848" s="355"/>
      <c r="F848" s="307"/>
      <c r="G848" s="309" t="n">
        <v>9320</v>
      </c>
      <c r="H848" s="340" t="n">
        <v>7</v>
      </c>
      <c r="I848" s="308"/>
      <c r="J848" s="308"/>
      <c r="K848" s="308"/>
      <c r="L848" s="308"/>
    </row>
    <row r="849" customFormat="false" ht="18.6" hidden="false" customHeight="true" outlineLevel="0" collapsed="false">
      <c r="A849" s="303" t="n">
        <v>44</v>
      </c>
      <c r="B849" s="303" t="s">
        <v>1018</v>
      </c>
      <c r="C849" s="310" t="s">
        <v>1017</v>
      </c>
      <c r="D849" s="335"/>
      <c r="E849" s="355" t="s">
        <v>764</v>
      </c>
      <c r="F849" s="307" t="n">
        <v>1</v>
      </c>
      <c r="G849" s="339" t="n">
        <v>9850</v>
      </c>
      <c r="H849" s="308" t="n">
        <v>5</v>
      </c>
      <c r="I849" s="308" t="n">
        <f aca="false">G849*H849+G850*H850</f>
        <v>119600</v>
      </c>
      <c r="J849" s="308" t="n">
        <f aca="false">9603*12</f>
        <v>115236</v>
      </c>
      <c r="K849" s="308" t="n">
        <f aca="false">I849*40/100</f>
        <v>47840</v>
      </c>
      <c r="L849" s="308" t="n">
        <f aca="false">K849+J849+I849</f>
        <v>282676</v>
      </c>
    </row>
    <row r="850" customFormat="false" ht="18.6" hidden="false" customHeight="true" outlineLevel="0" collapsed="false">
      <c r="A850" s="303"/>
      <c r="B850" s="303"/>
      <c r="C850" s="310"/>
      <c r="D850" s="336"/>
      <c r="E850" s="355"/>
      <c r="F850" s="307"/>
      <c r="G850" s="309" t="n">
        <v>10050</v>
      </c>
      <c r="H850" s="340" t="n">
        <v>7</v>
      </c>
      <c r="I850" s="308"/>
      <c r="J850" s="308"/>
      <c r="K850" s="308"/>
      <c r="L850" s="308"/>
    </row>
    <row r="851" customFormat="false" ht="18.6" hidden="false" customHeight="true" outlineLevel="0" collapsed="false">
      <c r="A851" s="303" t="n">
        <v>45</v>
      </c>
      <c r="B851" s="303" t="s">
        <v>1019</v>
      </c>
      <c r="C851" s="310" t="s">
        <v>1017</v>
      </c>
      <c r="D851" s="335"/>
      <c r="E851" s="355" t="s">
        <v>766</v>
      </c>
      <c r="F851" s="307" t="n">
        <v>1</v>
      </c>
      <c r="G851" s="339" t="n">
        <v>9660</v>
      </c>
      <c r="H851" s="308" t="n">
        <v>5</v>
      </c>
      <c r="I851" s="308" t="n">
        <f aca="false">G851*H851+G852*H852</f>
        <v>117110</v>
      </c>
      <c r="J851" s="308" t="n">
        <f aca="false">9454*12</f>
        <v>113448</v>
      </c>
      <c r="K851" s="308" t="n">
        <f aca="false">I851*40/100</f>
        <v>46844</v>
      </c>
      <c r="L851" s="308" t="n">
        <f aca="false">K851+J851+I851</f>
        <v>277402</v>
      </c>
    </row>
    <row r="852" customFormat="false" ht="18.6" hidden="false" customHeight="true" outlineLevel="0" collapsed="false">
      <c r="A852" s="303"/>
      <c r="B852" s="303"/>
      <c r="C852" s="310"/>
      <c r="D852" s="336"/>
      <c r="E852" s="355"/>
      <c r="F852" s="307"/>
      <c r="G852" s="309" t="n">
        <v>9830</v>
      </c>
      <c r="H852" s="340" t="n">
        <v>7</v>
      </c>
      <c r="I852" s="308"/>
      <c r="J852" s="308"/>
      <c r="K852" s="308"/>
      <c r="L852" s="308"/>
    </row>
    <row r="853" customFormat="false" ht="18.6" hidden="false" customHeight="true" outlineLevel="0" collapsed="false">
      <c r="A853" s="303" t="n">
        <v>46</v>
      </c>
      <c r="B853" s="303" t="s">
        <v>1020</v>
      </c>
      <c r="C853" s="310" t="s">
        <v>1017</v>
      </c>
      <c r="D853" s="335"/>
      <c r="E853" s="355" t="s">
        <v>766</v>
      </c>
      <c r="F853" s="307" t="n">
        <v>1</v>
      </c>
      <c r="G853" s="339" t="n">
        <v>9490</v>
      </c>
      <c r="H853" s="308" t="n">
        <v>5</v>
      </c>
      <c r="I853" s="308" t="n">
        <f aca="false">G853*H853+G854*H854</f>
        <v>115070</v>
      </c>
      <c r="J853" s="308" t="n">
        <f aca="false">9355*12</f>
        <v>112260</v>
      </c>
      <c r="K853" s="308" t="n">
        <f aca="false">I853*40/100</f>
        <v>46028</v>
      </c>
      <c r="L853" s="308" t="n">
        <f aca="false">K853+J853+I853</f>
        <v>273358</v>
      </c>
    </row>
    <row r="854" customFormat="false" ht="18.6" hidden="false" customHeight="true" outlineLevel="0" collapsed="false">
      <c r="A854" s="303"/>
      <c r="B854" s="303"/>
      <c r="C854" s="310"/>
      <c r="D854" s="336"/>
      <c r="E854" s="355"/>
      <c r="F854" s="307"/>
      <c r="G854" s="309" t="n">
        <v>9660</v>
      </c>
      <c r="H854" s="340" t="n">
        <v>7</v>
      </c>
      <c r="I854" s="308"/>
      <c r="J854" s="308"/>
      <c r="K854" s="308"/>
      <c r="L854" s="308"/>
    </row>
    <row r="855" customFormat="false" ht="18.6" hidden="false" customHeight="true" outlineLevel="0" collapsed="false">
      <c r="A855" s="303" t="n">
        <v>47</v>
      </c>
      <c r="B855" s="303" t="s">
        <v>1021</v>
      </c>
      <c r="C855" s="310" t="s">
        <v>1017</v>
      </c>
      <c r="D855" s="335"/>
      <c r="E855" s="355" t="s">
        <v>766</v>
      </c>
      <c r="F855" s="307" t="n">
        <v>1</v>
      </c>
      <c r="G855" s="339" t="n">
        <v>9150</v>
      </c>
      <c r="H855" s="308" t="n">
        <v>5</v>
      </c>
      <c r="I855" s="308" t="n">
        <f aca="false">G855*H855+G856*H856</f>
        <v>110990</v>
      </c>
      <c r="J855" s="308" t="n">
        <f aca="false">9157*12</f>
        <v>109884</v>
      </c>
      <c r="K855" s="308" t="n">
        <f aca="false">I855*40/100</f>
        <v>44396</v>
      </c>
      <c r="L855" s="308" t="n">
        <f aca="false">K855+J855+I855</f>
        <v>265270</v>
      </c>
    </row>
    <row r="856" customFormat="false" ht="18.6" hidden="false" customHeight="true" outlineLevel="0" collapsed="false">
      <c r="A856" s="303"/>
      <c r="B856" s="303"/>
      <c r="C856" s="310"/>
      <c r="D856" s="336"/>
      <c r="E856" s="355"/>
      <c r="F856" s="307"/>
      <c r="G856" s="309" t="n">
        <v>9320</v>
      </c>
      <c r="H856" s="340" t="n">
        <v>7</v>
      </c>
      <c r="I856" s="308"/>
      <c r="J856" s="308"/>
      <c r="K856" s="308"/>
      <c r="L856" s="308"/>
    </row>
    <row r="857" customFormat="false" ht="18.6" hidden="false" customHeight="true" outlineLevel="0" collapsed="false">
      <c r="A857" s="303" t="n">
        <v>48</v>
      </c>
      <c r="B857" s="303" t="s">
        <v>1022</v>
      </c>
      <c r="C857" s="310" t="s">
        <v>1017</v>
      </c>
      <c r="D857" s="335"/>
      <c r="E857" s="355" t="s">
        <v>766</v>
      </c>
      <c r="F857" s="307" t="n">
        <v>1</v>
      </c>
      <c r="G857" s="339" t="n">
        <v>9150</v>
      </c>
      <c r="H857" s="308" t="n">
        <v>5</v>
      </c>
      <c r="I857" s="308" t="n">
        <f aca="false">G857*H857+G858*H858</f>
        <v>110990</v>
      </c>
      <c r="J857" s="308" t="n">
        <f aca="false">9157*12</f>
        <v>109884</v>
      </c>
      <c r="K857" s="308" t="n">
        <f aca="false">I857*40/100</f>
        <v>44396</v>
      </c>
      <c r="L857" s="308" t="n">
        <f aca="false">K857+J857+I857</f>
        <v>265270</v>
      </c>
    </row>
    <row r="858" customFormat="false" ht="18.6" hidden="false" customHeight="true" outlineLevel="0" collapsed="false">
      <c r="A858" s="303"/>
      <c r="B858" s="303"/>
      <c r="C858" s="310"/>
      <c r="D858" s="336"/>
      <c r="E858" s="355"/>
      <c r="F858" s="307"/>
      <c r="G858" s="309" t="n">
        <v>9320</v>
      </c>
      <c r="H858" s="340" t="n">
        <v>7</v>
      </c>
      <c r="I858" s="308"/>
      <c r="J858" s="308"/>
      <c r="K858" s="308"/>
      <c r="L858" s="308"/>
    </row>
    <row r="859" customFormat="false" ht="18.6" hidden="false" customHeight="true" outlineLevel="0" collapsed="false">
      <c r="A859" s="303" t="n">
        <v>49</v>
      </c>
      <c r="B859" s="303" t="s">
        <v>1023</v>
      </c>
      <c r="C859" s="310" t="s">
        <v>1017</v>
      </c>
      <c r="D859" s="335"/>
      <c r="E859" s="355" t="s">
        <v>766</v>
      </c>
      <c r="F859" s="307" t="n">
        <v>1</v>
      </c>
      <c r="G859" s="339" t="n">
        <v>8980</v>
      </c>
      <c r="H859" s="308" t="n">
        <v>5</v>
      </c>
      <c r="I859" s="308" t="n">
        <f aca="false">G859*H859+G860*H860</f>
        <v>108950</v>
      </c>
      <c r="J859" s="308" t="n">
        <f aca="false">9123*12</f>
        <v>109476</v>
      </c>
      <c r="K859" s="308" t="n">
        <f aca="false">I859*40/100</f>
        <v>43580</v>
      </c>
      <c r="L859" s="308" t="n">
        <f aca="false">K859+J859+I859</f>
        <v>262006</v>
      </c>
    </row>
    <row r="860" customFormat="false" ht="18.6" hidden="false" customHeight="true" outlineLevel="0" collapsed="false">
      <c r="A860" s="303"/>
      <c r="B860" s="303"/>
      <c r="C860" s="310"/>
      <c r="D860" s="336"/>
      <c r="E860" s="355"/>
      <c r="F860" s="307"/>
      <c r="G860" s="309" t="n">
        <v>9150</v>
      </c>
      <c r="H860" s="340" t="n">
        <v>7</v>
      </c>
      <c r="I860" s="308"/>
      <c r="J860" s="308"/>
      <c r="K860" s="308"/>
      <c r="L860" s="308"/>
    </row>
    <row r="861" customFormat="false" ht="18.6" hidden="false" customHeight="true" outlineLevel="0" collapsed="false">
      <c r="A861" s="303" t="n">
        <v>50</v>
      </c>
      <c r="B861" s="303" t="s">
        <v>1024</v>
      </c>
      <c r="C861" s="310" t="s">
        <v>1017</v>
      </c>
      <c r="D861" s="335"/>
      <c r="E861" s="355" t="s">
        <v>766</v>
      </c>
      <c r="F861" s="307" t="n">
        <v>1</v>
      </c>
      <c r="G861" s="339" t="n">
        <v>9150</v>
      </c>
      <c r="H861" s="308" t="n">
        <v>5</v>
      </c>
      <c r="I861" s="308" t="n">
        <f aca="false">G861*H861+G862*H862</f>
        <v>110990</v>
      </c>
      <c r="J861" s="308" t="n">
        <f aca="false">9157*12</f>
        <v>109884</v>
      </c>
      <c r="K861" s="308" t="n">
        <f aca="false">I861*40/100</f>
        <v>44396</v>
      </c>
      <c r="L861" s="308" t="n">
        <f aca="false">K861+J861+I861</f>
        <v>265270</v>
      </c>
    </row>
    <row r="862" customFormat="false" ht="18.6" hidden="false" customHeight="true" outlineLevel="0" collapsed="false">
      <c r="A862" s="303"/>
      <c r="B862" s="303"/>
      <c r="C862" s="310"/>
      <c r="D862" s="336"/>
      <c r="E862" s="355"/>
      <c r="F862" s="307"/>
      <c r="G862" s="309" t="n">
        <v>9320</v>
      </c>
      <c r="H862" s="340" t="n">
        <v>7</v>
      </c>
      <c r="I862" s="308"/>
      <c r="J862" s="308"/>
      <c r="K862" s="308"/>
      <c r="L862" s="308"/>
    </row>
    <row r="863" customFormat="false" ht="18.6" hidden="false" customHeight="true" outlineLevel="0" collapsed="false">
      <c r="A863" s="303" t="n">
        <v>51</v>
      </c>
      <c r="B863" s="303" t="s">
        <v>1025</v>
      </c>
      <c r="C863" s="310" t="s">
        <v>1017</v>
      </c>
      <c r="D863" s="335"/>
      <c r="E863" s="355" t="s">
        <v>766</v>
      </c>
      <c r="F863" s="307" t="n">
        <v>1</v>
      </c>
      <c r="G863" s="339" t="n">
        <v>9150</v>
      </c>
      <c r="H863" s="308" t="n">
        <v>5</v>
      </c>
      <c r="I863" s="308" t="n">
        <f aca="false">G863*H863+G864*H864</f>
        <v>110990</v>
      </c>
      <c r="J863" s="308" t="n">
        <f aca="false">9157*12</f>
        <v>109884</v>
      </c>
      <c r="K863" s="308" t="n">
        <f aca="false">I863*40/100</f>
        <v>44396</v>
      </c>
      <c r="L863" s="308" t="n">
        <f aca="false">K863+J863+I863</f>
        <v>265270</v>
      </c>
    </row>
    <row r="864" customFormat="false" ht="18.6" hidden="false" customHeight="true" outlineLevel="0" collapsed="false">
      <c r="A864" s="303"/>
      <c r="B864" s="303"/>
      <c r="C864" s="310"/>
      <c r="D864" s="336"/>
      <c r="E864" s="355"/>
      <c r="F864" s="307"/>
      <c r="G864" s="309" t="n">
        <v>9320</v>
      </c>
      <c r="H864" s="340" t="n">
        <v>7</v>
      </c>
      <c r="I864" s="308"/>
      <c r="J864" s="308"/>
      <c r="K864" s="308"/>
      <c r="L864" s="308"/>
    </row>
    <row r="865" customFormat="false" ht="18.6" hidden="false" customHeight="true" outlineLevel="0" collapsed="false">
      <c r="A865" s="303" t="n">
        <v>52</v>
      </c>
      <c r="B865" s="303" t="s">
        <v>1026</v>
      </c>
      <c r="C865" s="310" t="s">
        <v>1017</v>
      </c>
      <c r="D865" s="335"/>
      <c r="E865" s="355" t="s">
        <v>766</v>
      </c>
      <c r="F865" s="307" t="n">
        <v>1</v>
      </c>
      <c r="G865" s="339" t="n">
        <v>9150</v>
      </c>
      <c r="H865" s="308" t="n">
        <v>5</v>
      </c>
      <c r="I865" s="308" t="n">
        <f aca="false">G865*H865+G866*H866</f>
        <v>110990</v>
      </c>
      <c r="J865" s="308" t="n">
        <f aca="false">10157*12</f>
        <v>121884</v>
      </c>
      <c r="K865" s="308" t="n">
        <f aca="false">I865*40/100</f>
        <v>44396</v>
      </c>
      <c r="L865" s="308" t="n">
        <f aca="false">K865+J865+I865</f>
        <v>277270</v>
      </c>
    </row>
    <row r="866" customFormat="false" ht="18.6" hidden="false" customHeight="true" outlineLevel="0" collapsed="false">
      <c r="A866" s="303"/>
      <c r="B866" s="303"/>
      <c r="C866" s="310"/>
      <c r="D866" s="336"/>
      <c r="E866" s="355"/>
      <c r="F866" s="307"/>
      <c r="G866" s="309" t="n">
        <v>9320</v>
      </c>
      <c r="H866" s="340" t="n">
        <v>7</v>
      </c>
      <c r="I866" s="308"/>
      <c r="J866" s="308"/>
      <c r="K866" s="308"/>
      <c r="L866" s="308"/>
    </row>
    <row r="867" customFormat="false" ht="18.6" hidden="false" customHeight="true" outlineLevel="0" collapsed="false">
      <c r="A867" s="303" t="n">
        <v>53</v>
      </c>
      <c r="B867" s="303" t="s">
        <v>1027</v>
      </c>
      <c r="C867" s="310" t="s">
        <v>1017</v>
      </c>
      <c r="D867" s="335"/>
      <c r="E867" s="355" t="s">
        <v>766</v>
      </c>
      <c r="F867" s="307" t="n">
        <v>1</v>
      </c>
      <c r="G867" s="339" t="n">
        <v>8300</v>
      </c>
      <c r="H867" s="308" t="n">
        <v>5</v>
      </c>
      <c r="I867" s="308" t="n">
        <f aca="false">G867*H867+G868*H868</f>
        <v>100790</v>
      </c>
      <c r="J867" s="308" t="n">
        <f aca="false">8660*12</f>
        <v>103920</v>
      </c>
      <c r="K867" s="308" t="n">
        <f aca="false">I867*40/100</f>
        <v>40316</v>
      </c>
      <c r="L867" s="308" t="n">
        <f aca="false">K867+J867+I867</f>
        <v>245026</v>
      </c>
    </row>
    <row r="868" customFormat="false" ht="18.6" hidden="false" customHeight="true" outlineLevel="0" collapsed="false">
      <c r="A868" s="303"/>
      <c r="B868" s="303"/>
      <c r="C868" s="310"/>
      <c r="D868" s="336"/>
      <c r="E868" s="355"/>
      <c r="F868" s="307"/>
      <c r="G868" s="309" t="n">
        <v>8470</v>
      </c>
      <c r="H868" s="340" t="n">
        <v>7</v>
      </c>
      <c r="I868" s="308"/>
      <c r="J868" s="308"/>
      <c r="K868" s="308"/>
      <c r="L868" s="308"/>
      <c r="M868" s="376"/>
    </row>
    <row r="869" customFormat="false" ht="20.25" hidden="false" customHeight="true" outlineLevel="0" collapsed="false">
      <c r="A869" s="303" t="n">
        <v>54</v>
      </c>
      <c r="B869" s="303" t="s">
        <v>1028</v>
      </c>
      <c r="C869" s="310" t="s">
        <v>1017</v>
      </c>
      <c r="D869" s="335"/>
      <c r="E869" s="355" t="s">
        <v>766</v>
      </c>
      <c r="F869" s="307" t="n">
        <v>1</v>
      </c>
      <c r="G869" s="339" t="n">
        <v>8300</v>
      </c>
      <c r="H869" s="308" t="n">
        <v>5</v>
      </c>
      <c r="I869" s="308" t="n">
        <f aca="false">G869*H869+G870*H870</f>
        <v>100790</v>
      </c>
      <c r="J869" s="308" t="n">
        <f aca="false">8662*12</f>
        <v>103944</v>
      </c>
      <c r="K869" s="308" t="n">
        <f aca="false">I869*40/100</f>
        <v>40316</v>
      </c>
      <c r="L869" s="308" t="n">
        <f aca="false">K869+J869+I869</f>
        <v>245050</v>
      </c>
    </row>
    <row r="870" customFormat="false" ht="18.75" hidden="false" customHeight="true" outlineLevel="0" collapsed="false">
      <c r="A870" s="303"/>
      <c r="B870" s="303"/>
      <c r="C870" s="310"/>
      <c r="D870" s="336"/>
      <c r="E870" s="355"/>
      <c r="F870" s="307"/>
      <c r="G870" s="309" t="n">
        <v>8470</v>
      </c>
      <c r="H870" s="340" t="n">
        <v>7</v>
      </c>
      <c r="I870" s="308"/>
      <c r="J870" s="308"/>
      <c r="K870" s="308"/>
      <c r="L870" s="308"/>
    </row>
    <row r="871" customFormat="false" ht="18.6" hidden="false" customHeight="true" outlineLevel="0" collapsed="false">
      <c r="A871" s="303" t="n">
        <v>55</v>
      </c>
      <c r="B871" s="303" t="s">
        <v>1029</v>
      </c>
      <c r="C871" s="310" t="s">
        <v>1017</v>
      </c>
      <c r="D871" s="335"/>
      <c r="E871" s="355" t="s">
        <v>766</v>
      </c>
      <c r="F871" s="307" t="n">
        <v>1</v>
      </c>
      <c r="G871" s="339" t="n">
        <v>8130</v>
      </c>
      <c r="H871" s="308" t="n">
        <v>5</v>
      </c>
      <c r="I871" s="308" t="n">
        <f aca="false">G871*H871+G872*H872</f>
        <v>98750</v>
      </c>
      <c r="J871" s="308" t="n">
        <f aca="false">8563*12</f>
        <v>102756</v>
      </c>
      <c r="K871" s="308" t="n">
        <f aca="false">I871*40/100</f>
        <v>39500</v>
      </c>
      <c r="L871" s="308" t="n">
        <f aca="false">K871+J871+I871</f>
        <v>241006</v>
      </c>
    </row>
    <row r="872" customFormat="false" ht="19.5" hidden="false" customHeight="true" outlineLevel="0" collapsed="false">
      <c r="A872" s="303"/>
      <c r="B872" s="303"/>
      <c r="C872" s="310"/>
      <c r="D872" s="336"/>
      <c r="E872" s="355"/>
      <c r="F872" s="307"/>
      <c r="G872" s="309" t="n">
        <v>8300</v>
      </c>
      <c r="H872" s="340" t="n">
        <v>7</v>
      </c>
      <c r="I872" s="308"/>
      <c r="J872" s="308"/>
      <c r="K872" s="308"/>
      <c r="L872" s="308"/>
    </row>
    <row r="873" customFormat="false" ht="18.6" hidden="false" customHeight="true" outlineLevel="0" collapsed="false">
      <c r="A873" s="303" t="n">
        <v>56</v>
      </c>
      <c r="B873" s="303" t="s">
        <v>1030</v>
      </c>
      <c r="C873" s="310" t="s">
        <v>1017</v>
      </c>
      <c r="D873" s="335"/>
      <c r="E873" s="355" t="s">
        <v>766</v>
      </c>
      <c r="F873" s="307" t="n">
        <v>1</v>
      </c>
      <c r="G873" s="339" t="n">
        <v>7960</v>
      </c>
      <c r="H873" s="308" t="n">
        <v>5</v>
      </c>
      <c r="I873" s="308" t="n">
        <f aca="false">G873*H873+G874*H874</f>
        <v>96710</v>
      </c>
      <c r="J873" s="308" t="n">
        <f aca="false">8464*12</f>
        <v>101568</v>
      </c>
      <c r="K873" s="308" t="n">
        <f aca="false">I873*40/100</f>
        <v>38684</v>
      </c>
      <c r="L873" s="308" t="n">
        <f aca="false">K873+J873+I873</f>
        <v>236962</v>
      </c>
    </row>
    <row r="874" customFormat="false" ht="18.6" hidden="false" customHeight="true" outlineLevel="0" collapsed="false">
      <c r="A874" s="303"/>
      <c r="B874" s="303"/>
      <c r="C874" s="310"/>
      <c r="D874" s="336"/>
      <c r="E874" s="355"/>
      <c r="F874" s="307"/>
      <c r="G874" s="309" t="n">
        <v>8130</v>
      </c>
      <c r="H874" s="340" t="n">
        <v>7</v>
      </c>
      <c r="I874" s="308"/>
      <c r="J874" s="308"/>
      <c r="K874" s="308"/>
      <c r="L874" s="308"/>
    </row>
    <row r="875" customFormat="false" ht="18.6" hidden="false" customHeight="true" outlineLevel="0" collapsed="false">
      <c r="A875" s="303" t="n">
        <v>57</v>
      </c>
      <c r="B875" s="303" t="s">
        <v>1031</v>
      </c>
      <c r="C875" s="310" t="s">
        <v>1017</v>
      </c>
      <c r="D875" s="335"/>
      <c r="E875" s="355" t="s">
        <v>766</v>
      </c>
      <c r="F875" s="307" t="n">
        <v>1</v>
      </c>
      <c r="G875" s="339" t="n">
        <v>8130</v>
      </c>
      <c r="H875" s="308" t="n">
        <v>5</v>
      </c>
      <c r="I875" s="308" t="n">
        <f aca="false">G875*H875+G876*H876</f>
        <v>98750</v>
      </c>
      <c r="J875" s="308" t="n">
        <f aca="false">8563*12</f>
        <v>102756</v>
      </c>
      <c r="K875" s="308" t="n">
        <f aca="false">I875*40/100</f>
        <v>39500</v>
      </c>
      <c r="L875" s="308" t="n">
        <f aca="false">K875+J875+I875</f>
        <v>241006</v>
      </c>
    </row>
    <row r="876" customFormat="false" ht="18.6" hidden="false" customHeight="true" outlineLevel="0" collapsed="false">
      <c r="A876" s="303"/>
      <c r="B876" s="303"/>
      <c r="C876" s="310"/>
      <c r="D876" s="336"/>
      <c r="E876" s="355"/>
      <c r="F876" s="307"/>
      <c r="G876" s="309" t="n">
        <v>8300</v>
      </c>
      <c r="H876" s="340" t="n">
        <v>7</v>
      </c>
      <c r="I876" s="308"/>
      <c r="J876" s="308"/>
      <c r="K876" s="308"/>
      <c r="L876" s="308"/>
    </row>
    <row r="877" customFormat="false" ht="18.6" hidden="false" customHeight="true" outlineLevel="0" collapsed="false">
      <c r="A877" s="303" t="n">
        <v>58</v>
      </c>
      <c r="B877" s="303" t="s">
        <v>1032</v>
      </c>
      <c r="C877" s="310" t="s">
        <v>1017</v>
      </c>
      <c r="D877" s="335"/>
      <c r="E877" s="355" t="s">
        <v>766</v>
      </c>
      <c r="F877" s="307" t="n">
        <v>1</v>
      </c>
      <c r="G877" s="339" t="n">
        <v>8130</v>
      </c>
      <c r="H877" s="308" t="n">
        <v>5</v>
      </c>
      <c r="I877" s="308" t="n">
        <f aca="false">G877*H877+G878*H878</f>
        <v>98750</v>
      </c>
      <c r="J877" s="308" t="n">
        <f aca="false">11086*12</f>
        <v>133032</v>
      </c>
      <c r="K877" s="308" t="n">
        <f aca="false">I877*40/100</f>
        <v>39500</v>
      </c>
      <c r="L877" s="308" t="n">
        <f aca="false">K877+J877+I877</f>
        <v>271282</v>
      </c>
    </row>
    <row r="878" customFormat="false" ht="18.6" hidden="false" customHeight="true" outlineLevel="0" collapsed="false">
      <c r="A878" s="303"/>
      <c r="B878" s="303"/>
      <c r="C878" s="310"/>
      <c r="D878" s="336"/>
      <c r="E878" s="355"/>
      <c r="F878" s="307"/>
      <c r="G878" s="309" t="n">
        <v>8300</v>
      </c>
      <c r="H878" s="340" t="n">
        <v>7</v>
      </c>
      <c r="I878" s="308"/>
      <c r="J878" s="308"/>
      <c r="K878" s="308"/>
      <c r="L878" s="308"/>
    </row>
    <row r="879" customFormat="false" ht="20.25" hidden="false" customHeight="true" outlineLevel="0" collapsed="false">
      <c r="A879" s="303" t="n">
        <v>59</v>
      </c>
      <c r="B879" s="303" t="s">
        <v>1033</v>
      </c>
      <c r="C879" s="310" t="s">
        <v>1017</v>
      </c>
      <c r="D879" s="335"/>
      <c r="E879" s="355" t="s">
        <v>766</v>
      </c>
      <c r="F879" s="307" t="n">
        <v>1</v>
      </c>
      <c r="G879" s="339" t="n">
        <v>8130</v>
      </c>
      <c r="H879" s="308" t="n">
        <v>5</v>
      </c>
      <c r="I879" s="308" t="n">
        <f aca="false">G879*H879+G880*H880</f>
        <v>98750</v>
      </c>
      <c r="J879" s="308" t="n">
        <f aca="false">8563*12</f>
        <v>102756</v>
      </c>
      <c r="K879" s="308" t="n">
        <f aca="false">I879*40/100</f>
        <v>39500</v>
      </c>
      <c r="L879" s="308" t="n">
        <f aca="false">K879+J879+I879</f>
        <v>241006</v>
      </c>
    </row>
    <row r="880" customFormat="false" ht="20.25" hidden="false" customHeight="true" outlineLevel="0" collapsed="false">
      <c r="A880" s="303"/>
      <c r="B880" s="303"/>
      <c r="C880" s="310"/>
      <c r="D880" s="336"/>
      <c r="E880" s="355"/>
      <c r="F880" s="307"/>
      <c r="G880" s="309" t="n">
        <v>8300</v>
      </c>
      <c r="H880" s="340" t="n">
        <v>7</v>
      </c>
      <c r="I880" s="308"/>
      <c r="J880" s="308"/>
      <c r="K880" s="308"/>
      <c r="L880" s="308"/>
    </row>
    <row r="881" customFormat="false" ht="18.6" hidden="false" customHeight="true" outlineLevel="0" collapsed="false">
      <c r="A881" s="303" t="n">
        <v>60</v>
      </c>
      <c r="B881" s="303" t="s">
        <v>1034</v>
      </c>
      <c r="C881" s="310" t="s">
        <v>1017</v>
      </c>
      <c r="D881" s="335"/>
      <c r="E881" s="355" t="s">
        <v>766</v>
      </c>
      <c r="F881" s="307" t="n">
        <v>1</v>
      </c>
      <c r="G881" s="339" t="n">
        <v>9150</v>
      </c>
      <c r="H881" s="308" t="n">
        <v>5</v>
      </c>
      <c r="I881" s="308" t="n">
        <f aca="false">G881*H881+G882*H882</f>
        <v>110990</v>
      </c>
      <c r="J881" s="308" t="n">
        <f aca="false">8861*12</f>
        <v>106332</v>
      </c>
      <c r="K881" s="308" t="n">
        <f aca="false">I881*40/100</f>
        <v>44396</v>
      </c>
      <c r="L881" s="308" t="n">
        <f aca="false">K881+J881+I881</f>
        <v>261718</v>
      </c>
    </row>
    <row r="882" customFormat="false" ht="18.75" hidden="false" customHeight="true" outlineLevel="0" collapsed="false">
      <c r="A882" s="303"/>
      <c r="B882" s="303"/>
      <c r="C882" s="310"/>
      <c r="D882" s="336"/>
      <c r="E882" s="355"/>
      <c r="F882" s="307"/>
      <c r="G882" s="309" t="n">
        <v>9320</v>
      </c>
      <c r="H882" s="340" t="n">
        <v>7</v>
      </c>
      <c r="I882" s="308"/>
      <c r="J882" s="308"/>
      <c r="K882" s="308"/>
      <c r="L882" s="308"/>
    </row>
    <row r="883" customFormat="false" ht="19.5" hidden="false" customHeight="true" outlineLevel="0" collapsed="false">
      <c r="A883" s="303" t="n">
        <v>61</v>
      </c>
      <c r="B883" s="303" t="s">
        <v>1035</v>
      </c>
      <c r="C883" s="310" t="s">
        <v>1017</v>
      </c>
      <c r="D883" s="335"/>
      <c r="E883" s="355" t="s">
        <v>766</v>
      </c>
      <c r="F883" s="307" t="n">
        <v>1</v>
      </c>
      <c r="G883" s="339" t="n">
        <v>8300</v>
      </c>
      <c r="H883" s="308" t="n">
        <v>5</v>
      </c>
      <c r="I883" s="308" t="n">
        <f aca="false">G883*H883+G884*H884</f>
        <v>100790</v>
      </c>
      <c r="J883" s="308" t="n">
        <f aca="false">8647*12</f>
        <v>103764</v>
      </c>
      <c r="K883" s="308" t="n">
        <f aca="false">I883*40/100</f>
        <v>40316</v>
      </c>
      <c r="L883" s="308" t="n">
        <f aca="false">K883+J883+I883</f>
        <v>244870</v>
      </c>
    </row>
    <row r="884" customFormat="false" ht="19.5" hidden="false" customHeight="true" outlineLevel="0" collapsed="false">
      <c r="A884" s="303"/>
      <c r="B884" s="303"/>
      <c r="C884" s="310"/>
      <c r="D884" s="336"/>
      <c r="E884" s="355"/>
      <c r="F884" s="307"/>
      <c r="G884" s="309" t="n">
        <v>8470</v>
      </c>
      <c r="H884" s="340" t="n">
        <v>7</v>
      </c>
      <c r="I884" s="308"/>
      <c r="J884" s="308"/>
      <c r="K884" s="308"/>
      <c r="L884" s="308"/>
    </row>
    <row r="885" customFormat="false" ht="18.6" hidden="false" customHeight="true" outlineLevel="0" collapsed="false">
      <c r="A885" s="303" t="n">
        <v>62</v>
      </c>
      <c r="B885" s="303" t="s">
        <v>905</v>
      </c>
      <c r="C885" s="310" t="s">
        <v>1017</v>
      </c>
      <c r="D885" s="335"/>
      <c r="E885" s="355" t="s">
        <v>766</v>
      </c>
      <c r="F885" s="307" t="n">
        <v>1</v>
      </c>
      <c r="G885" s="339" t="n">
        <v>8130</v>
      </c>
      <c r="H885" s="308" t="n">
        <v>5</v>
      </c>
      <c r="I885" s="308" t="n">
        <f aca="false">G885*H885+G886*H886</f>
        <v>98750</v>
      </c>
      <c r="J885" s="308" t="n">
        <f aca="false">8563*12</f>
        <v>102756</v>
      </c>
      <c r="K885" s="308" t="n">
        <f aca="false">I885*40/100</f>
        <v>39500</v>
      </c>
      <c r="L885" s="308" t="n">
        <f aca="false">K885+J885+I885</f>
        <v>241006</v>
      </c>
    </row>
    <row r="886" customFormat="false" ht="18.6" hidden="false" customHeight="true" outlineLevel="0" collapsed="false">
      <c r="A886" s="303"/>
      <c r="B886" s="303"/>
      <c r="C886" s="310"/>
      <c r="D886" s="336"/>
      <c r="E886" s="355"/>
      <c r="F886" s="307"/>
      <c r="G886" s="309" t="n">
        <v>8300</v>
      </c>
      <c r="H886" s="340" t="n">
        <v>7</v>
      </c>
      <c r="I886" s="308"/>
      <c r="J886" s="308"/>
      <c r="K886" s="308"/>
      <c r="L886" s="308"/>
    </row>
    <row r="887" customFormat="false" ht="18.6" hidden="false" customHeight="true" outlineLevel="0" collapsed="false">
      <c r="A887" s="303" t="n">
        <v>63</v>
      </c>
      <c r="B887" s="303" t="s">
        <v>1036</v>
      </c>
      <c r="C887" s="310" t="s">
        <v>1017</v>
      </c>
      <c r="D887" s="335"/>
      <c r="E887" s="355" t="s">
        <v>766</v>
      </c>
      <c r="F887" s="307" t="n">
        <v>1</v>
      </c>
      <c r="G887" s="339" t="n">
        <v>8130</v>
      </c>
      <c r="H887" s="308" t="n">
        <v>5</v>
      </c>
      <c r="I887" s="308" t="n">
        <f aca="false">G887*H887+G888*H888</f>
        <v>98750</v>
      </c>
      <c r="J887" s="308" t="n">
        <f aca="false">8563*12</f>
        <v>102756</v>
      </c>
      <c r="K887" s="308" t="n">
        <f aca="false">I887*40/100</f>
        <v>39500</v>
      </c>
      <c r="L887" s="308" t="n">
        <f aca="false">K887+J887+I887</f>
        <v>241006</v>
      </c>
    </row>
    <row r="888" customFormat="false" ht="18.6" hidden="false" customHeight="true" outlineLevel="0" collapsed="false">
      <c r="A888" s="303"/>
      <c r="B888" s="303"/>
      <c r="C888" s="310"/>
      <c r="D888" s="336"/>
      <c r="E888" s="355"/>
      <c r="F888" s="307"/>
      <c r="G888" s="309" t="n">
        <v>8300</v>
      </c>
      <c r="H888" s="340" t="n">
        <v>7</v>
      </c>
      <c r="I888" s="308"/>
      <c r="J888" s="308"/>
      <c r="K888" s="308"/>
      <c r="L888" s="308"/>
    </row>
    <row r="889" customFormat="false" ht="18.6" hidden="false" customHeight="true" outlineLevel="0" collapsed="false">
      <c r="A889" s="303" t="n">
        <v>64</v>
      </c>
      <c r="B889" s="303" t="s">
        <v>1037</v>
      </c>
      <c r="C889" s="310" t="s">
        <v>1017</v>
      </c>
      <c r="D889" s="335"/>
      <c r="E889" s="355" t="s">
        <v>766</v>
      </c>
      <c r="F889" s="307" t="n">
        <v>1</v>
      </c>
      <c r="G889" s="339" t="n">
        <v>7960</v>
      </c>
      <c r="H889" s="308" t="n">
        <v>5</v>
      </c>
      <c r="I889" s="308" t="n">
        <f aca="false">G889*H889+G890*H890</f>
        <v>96710</v>
      </c>
      <c r="J889" s="308" t="n">
        <f aca="false">8464*12</f>
        <v>101568</v>
      </c>
      <c r="K889" s="308" t="n">
        <f aca="false">I889*40/100</f>
        <v>38684</v>
      </c>
      <c r="L889" s="308" t="n">
        <f aca="false">K889+J889+I889</f>
        <v>236962</v>
      </c>
    </row>
    <row r="890" customFormat="false" ht="18.6" hidden="false" customHeight="true" outlineLevel="0" collapsed="false">
      <c r="A890" s="303"/>
      <c r="B890" s="303"/>
      <c r="C890" s="310"/>
      <c r="D890" s="336"/>
      <c r="E890" s="355"/>
      <c r="F890" s="307"/>
      <c r="G890" s="309" t="n">
        <v>8130</v>
      </c>
      <c r="H890" s="340" t="n">
        <v>7</v>
      </c>
      <c r="I890" s="308"/>
      <c r="J890" s="308"/>
      <c r="K890" s="308"/>
      <c r="L890" s="308"/>
    </row>
    <row r="891" customFormat="false" ht="18.6" hidden="false" customHeight="true" outlineLevel="0" collapsed="false">
      <c r="A891" s="303" t="n">
        <v>65</v>
      </c>
      <c r="B891" s="303" t="s">
        <v>971</v>
      </c>
      <c r="C891" s="310" t="s">
        <v>1017</v>
      </c>
      <c r="D891" s="335"/>
      <c r="E891" s="355" t="s">
        <v>766</v>
      </c>
      <c r="F891" s="307" t="n">
        <v>1</v>
      </c>
      <c r="G891" s="339" t="n">
        <v>6600</v>
      </c>
      <c r="H891" s="308" t="n">
        <v>5</v>
      </c>
      <c r="I891" s="308" t="n">
        <f aca="false">G891*H891+G892*H892</f>
        <v>80390</v>
      </c>
      <c r="J891" s="308" t="n">
        <f aca="false">7672*12</f>
        <v>92064</v>
      </c>
      <c r="K891" s="308" t="n">
        <f aca="false">I891*40/100</f>
        <v>32156</v>
      </c>
      <c r="L891" s="308" t="n">
        <f aca="false">K891+J891+I891</f>
        <v>204610</v>
      </c>
    </row>
    <row r="892" customFormat="false" ht="18.6" hidden="false" customHeight="true" outlineLevel="0" collapsed="false">
      <c r="A892" s="303"/>
      <c r="B892" s="303"/>
      <c r="C892" s="310"/>
      <c r="D892" s="336"/>
      <c r="E892" s="355"/>
      <c r="F892" s="307"/>
      <c r="G892" s="309" t="n">
        <v>6770</v>
      </c>
      <c r="H892" s="340" t="n">
        <v>7</v>
      </c>
      <c r="I892" s="308"/>
      <c r="J892" s="308"/>
      <c r="K892" s="308"/>
      <c r="L892" s="308"/>
    </row>
    <row r="893" customFormat="false" ht="18.6" hidden="false" customHeight="true" outlineLevel="0" collapsed="false">
      <c r="A893" s="303" t="n">
        <v>66</v>
      </c>
      <c r="B893" s="303" t="s">
        <v>1038</v>
      </c>
      <c r="C893" s="310" t="s">
        <v>1017</v>
      </c>
      <c r="D893" s="335"/>
      <c r="E893" s="355" t="s">
        <v>766</v>
      </c>
      <c r="F893" s="307" t="n">
        <v>1</v>
      </c>
      <c r="G893" s="339" t="n">
        <v>6600</v>
      </c>
      <c r="H893" s="308" t="n">
        <v>5</v>
      </c>
      <c r="I893" s="308" t="n">
        <f aca="false">G893*H893+G894*H894</f>
        <v>80390</v>
      </c>
      <c r="J893" s="308" t="n">
        <f aca="false">7672*12</f>
        <v>92064</v>
      </c>
      <c r="K893" s="308" t="n">
        <f aca="false">I893*40/100</f>
        <v>32156</v>
      </c>
      <c r="L893" s="308" t="n">
        <f aca="false">K893+J893+I893</f>
        <v>204610</v>
      </c>
    </row>
    <row r="894" customFormat="false" ht="18.6" hidden="false" customHeight="true" outlineLevel="0" collapsed="false">
      <c r="A894" s="303"/>
      <c r="B894" s="303"/>
      <c r="C894" s="310"/>
      <c r="D894" s="336"/>
      <c r="E894" s="355"/>
      <c r="F894" s="307"/>
      <c r="G894" s="309" t="n">
        <v>6770</v>
      </c>
      <c r="H894" s="340" t="n">
        <v>7</v>
      </c>
      <c r="I894" s="308"/>
      <c r="J894" s="308"/>
      <c r="K894" s="308"/>
      <c r="L894" s="308"/>
    </row>
    <row r="895" customFormat="false" ht="18.6" hidden="false" customHeight="true" outlineLevel="0" collapsed="false">
      <c r="A895" s="303" t="n">
        <v>67</v>
      </c>
      <c r="B895" s="303" t="s">
        <v>1039</v>
      </c>
      <c r="C895" s="310" t="s">
        <v>1017</v>
      </c>
      <c r="D895" s="335"/>
      <c r="E895" s="355" t="s">
        <v>766</v>
      </c>
      <c r="F895" s="307" t="n">
        <v>1</v>
      </c>
      <c r="G895" s="339" t="n">
        <v>6090</v>
      </c>
      <c r="H895" s="308" t="n">
        <v>5</v>
      </c>
      <c r="I895" s="308" t="n">
        <f aca="false">G895*H895+G896*H896</f>
        <v>74270</v>
      </c>
      <c r="J895" s="308" t="n">
        <f aca="false">7325*12</f>
        <v>87900</v>
      </c>
      <c r="K895" s="308" t="n">
        <f aca="false">I895*40/100</f>
        <v>29708</v>
      </c>
      <c r="L895" s="308" t="n">
        <f aca="false">K895+J895+I895</f>
        <v>191878</v>
      </c>
    </row>
    <row r="896" customFormat="false" ht="18.6" hidden="false" customHeight="true" outlineLevel="0" collapsed="false">
      <c r="A896" s="303"/>
      <c r="B896" s="303"/>
      <c r="C896" s="310"/>
      <c r="D896" s="336"/>
      <c r="E896" s="355"/>
      <c r="F896" s="307"/>
      <c r="G896" s="309" t="n">
        <v>6260</v>
      </c>
      <c r="H896" s="340" t="n">
        <v>7</v>
      </c>
      <c r="I896" s="308"/>
      <c r="J896" s="308"/>
      <c r="K896" s="308"/>
      <c r="L896" s="308"/>
    </row>
    <row r="897" customFormat="false" ht="18.6" hidden="false" customHeight="true" outlineLevel="0" collapsed="false">
      <c r="A897" s="303" t="n">
        <v>68</v>
      </c>
      <c r="B897" s="303" t="s">
        <v>1040</v>
      </c>
      <c r="C897" s="310" t="s">
        <v>1017</v>
      </c>
      <c r="D897" s="335"/>
      <c r="E897" s="355" t="s">
        <v>766</v>
      </c>
      <c r="F897" s="307" t="n">
        <v>1</v>
      </c>
      <c r="G897" s="339" t="n">
        <v>6090</v>
      </c>
      <c r="H897" s="308" t="n">
        <v>5</v>
      </c>
      <c r="I897" s="308" t="n">
        <f aca="false">G897*H897+G898*H898</f>
        <v>74270</v>
      </c>
      <c r="J897" s="308" t="n">
        <f aca="false">7325*12</f>
        <v>87900</v>
      </c>
      <c r="K897" s="308" t="n">
        <f aca="false">I897*40/100</f>
        <v>29708</v>
      </c>
      <c r="L897" s="308" t="n">
        <f aca="false">K897+J897+I897</f>
        <v>191878</v>
      </c>
    </row>
    <row r="898" customFormat="false" ht="18.6" hidden="false" customHeight="true" outlineLevel="0" collapsed="false">
      <c r="A898" s="303"/>
      <c r="B898" s="303"/>
      <c r="C898" s="310"/>
      <c r="D898" s="336"/>
      <c r="E898" s="355"/>
      <c r="F898" s="307"/>
      <c r="G898" s="309" t="n">
        <v>6260</v>
      </c>
      <c r="H898" s="340" t="n">
        <v>7</v>
      </c>
      <c r="I898" s="308"/>
      <c r="J898" s="308"/>
      <c r="K898" s="308"/>
      <c r="L898" s="308"/>
    </row>
    <row r="899" customFormat="false" ht="18.6" hidden="false" customHeight="true" outlineLevel="0" collapsed="false">
      <c r="A899" s="303" t="n">
        <v>69</v>
      </c>
      <c r="B899" s="303" t="s">
        <v>1041</v>
      </c>
      <c r="C899" s="310" t="s">
        <v>1017</v>
      </c>
      <c r="D899" s="335"/>
      <c r="E899" s="355" t="s">
        <v>766</v>
      </c>
      <c r="F899" s="307" t="n">
        <v>1</v>
      </c>
      <c r="G899" s="339" t="n">
        <v>5750</v>
      </c>
      <c r="H899" s="308" t="n">
        <v>5</v>
      </c>
      <c r="I899" s="308" t="n">
        <f aca="false">G899*H899+G900*H900</f>
        <v>70190</v>
      </c>
      <c r="J899" s="308" t="n">
        <f aca="false">6877*12</f>
        <v>82524</v>
      </c>
      <c r="K899" s="308" t="n">
        <f aca="false">I899*40/100</f>
        <v>28076</v>
      </c>
      <c r="L899" s="308" t="n">
        <f aca="false">K899+J899+I899</f>
        <v>180790</v>
      </c>
    </row>
    <row r="900" customFormat="false" ht="18.6" hidden="false" customHeight="true" outlineLevel="0" collapsed="false">
      <c r="A900" s="303"/>
      <c r="B900" s="303"/>
      <c r="C900" s="310"/>
      <c r="D900" s="336"/>
      <c r="E900" s="355"/>
      <c r="F900" s="307"/>
      <c r="G900" s="309" t="n">
        <v>5920</v>
      </c>
      <c r="H900" s="340" t="n">
        <v>7</v>
      </c>
      <c r="I900" s="308"/>
      <c r="J900" s="308"/>
      <c r="K900" s="308"/>
      <c r="L900" s="308"/>
    </row>
    <row r="901" customFormat="false" ht="18.6" hidden="false" customHeight="true" outlineLevel="0" collapsed="false">
      <c r="A901" s="303" t="n">
        <v>70</v>
      </c>
      <c r="B901" s="303" t="s">
        <v>1042</v>
      </c>
      <c r="C901" s="310" t="s">
        <v>1017</v>
      </c>
      <c r="D901" s="335"/>
      <c r="E901" s="355" t="s">
        <v>766</v>
      </c>
      <c r="F901" s="307" t="n">
        <v>1</v>
      </c>
      <c r="G901" s="339" t="n">
        <v>10340</v>
      </c>
      <c r="H901" s="308" t="n">
        <v>5</v>
      </c>
      <c r="I901" s="308" t="n">
        <f aca="false">G901*H901+G902*H902</f>
        <v>125270</v>
      </c>
      <c r="J901" s="308" t="n">
        <f aca="false">9850*12</f>
        <v>118200</v>
      </c>
      <c r="K901" s="308" t="n">
        <f aca="false">I901*40/100</f>
        <v>50108</v>
      </c>
      <c r="L901" s="308" t="n">
        <f aca="false">K901+J901+I901</f>
        <v>293578</v>
      </c>
    </row>
    <row r="902" customFormat="false" ht="18.6" hidden="false" customHeight="true" outlineLevel="0" collapsed="false">
      <c r="A902" s="303"/>
      <c r="B902" s="303"/>
      <c r="C902" s="310"/>
      <c r="D902" s="336"/>
      <c r="E902" s="355"/>
      <c r="F902" s="307"/>
      <c r="G902" s="309" t="n">
        <v>10510</v>
      </c>
      <c r="H902" s="340" t="n">
        <v>7</v>
      </c>
      <c r="I902" s="308"/>
      <c r="J902" s="308"/>
      <c r="K902" s="308"/>
      <c r="L902" s="308"/>
    </row>
    <row r="903" customFormat="false" ht="18.6" hidden="false" customHeight="true" outlineLevel="0" collapsed="false">
      <c r="A903" s="303" t="n">
        <v>71</v>
      </c>
      <c r="B903" s="303" t="s">
        <v>1043</v>
      </c>
      <c r="C903" s="310" t="s">
        <v>1017</v>
      </c>
      <c r="D903" s="335"/>
      <c r="E903" s="355" t="s">
        <v>766</v>
      </c>
      <c r="F903" s="307" t="n">
        <v>1</v>
      </c>
      <c r="G903" s="339" t="n">
        <v>9660</v>
      </c>
      <c r="H903" s="308" t="n">
        <v>5</v>
      </c>
      <c r="I903" s="308" t="n">
        <f aca="false">G903*H903+G904*H904</f>
        <v>117110</v>
      </c>
      <c r="J903" s="308" t="n">
        <f aca="false">9454*12</f>
        <v>113448</v>
      </c>
      <c r="K903" s="308" t="n">
        <f aca="false">I903*40/100</f>
        <v>46844</v>
      </c>
      <c r="L903" s="308" t="n">
        <f aca="false">K903+J903+I903</f>
        <v>277402</v>
      </c>
    </row>
    <row r="904" customFormat="false" ht="18.6" hidden="false" customHeight="true" outlineLevel="0" collapsed="false">
      <c r="A904" s="303"/>
      <c r="B904" s="303"/>
      <c r="C904" s="310"/>
      <c r="D904" s="336"/>
      <c r="E904" s="355"/>
      <c r="F904" s="307"/>
      <c r="G904" s="309" t="n">
        <v>9830</v>
      </c>
      <c r="H904" s="340" t="n">
        <v>7</v>
      </c>
      <c r="I904" s="308"/>
      <c r="J904" s="308"/>
      <c r="K904" s="308"/>
      <c r="L904" s="308"/>
    </row>
    <row r="905" customFormat="false" ht="18.6" hidden="false" customHeight="true" outlineLevel="0" collapsed="false">
      <c r="A905" s="303" t="n">
        <v>72</v>
      </c>
      <c r="B905" s="303" t="s">
        <v>1044</v>
      </c>
      <c r="C905" s="310" t="s">
        <v>1017</v>
      </c>
      <c r="D905" s="335"/>
      <c r="E905" s="355" t="s">
        <v>766</v>
      </c>
      <c r="F905" s="307" t="n">
        <v>1</v>
      </c>
      <c r="G905" s="339" t="n">
        <v>9150</v>
      </c>
      <c r="H905" s="308" t="n">
        <v>5</v>
      </c>
      <c r="I905" s="308" t="n">
        <f aca="false">G905*H905+G906*H906</f>
        <v>110990</v>
      </c>
      <c r="J905" s="308" t="n">
        <f aca="false">9157*12</f>
        <v>109884</v>
      </c>
      <c r="K905" s="308" t="n">
        <f aca="false">I905*40/100</f>
        <v>44396</v>
      </c>
      <c r="L905" s="308" t="n">
        <f aca="false">K905+J905+I905</f>
        <v>265270</v>
      </c>
    </row>
    <row r="906" customFormat="false" ht="18.6" hidden="false" customHeight="true" outlineLevel="0" collapsed="false">
      <c r="A906" s="303"/>
      <c r="B906" s="303"/>
      <c r="C906" s="310"/>
      <c r="D906" s="336"/>
      <c r="E906" s="355"/>
      <c r="F906" s="307"/>
      <c r="G906" s="309" t="n">
        <v>9320</v>
      </c>
      <c r="H906" s="340" t="n">
        <v>7</v>
      </c>
      <c r="I906" s="308"/>
      <c r="J906" s="308"/>
      <c r="K906" s="308"/>
      <c r="L906" s="308"/>
    </row>
    <row r="907" customFormat="false" ht="18.6" hidden="false" customHeight="true" outlineLevel="0" collapsed="false">
      <c r="A907" s="303" t="n">
        <v>73</v>
      </c>
      <c r="B907" s="303" t="s">
        <v>1045</v>
      </c>
      <c r="C907" s="310" t="s">
        <v>1017</v>
      </c>
      <c r="D907" s="335"/>
      <c r="E907" s="355" t="s">
        <v>766</v>
      </c>
      <c r="F907" s="307" t="n">
        <v>1</v>
      </c>
      <c r="G907" s="339" t="n">
        <v>9150</v>
      </c>
      <c r="H907" s="308" t="n">
        <v>5</v>
      </c>
      <c r="I907" s="308" t="n">
        <f aca="false">G907*H907+G908*H908</f>
        <v>110990</v>
      </c>
      <c r="J907" s="308" t="n">
        <f aca="false">9157*12</f>
        <v>109884</v>
      </c>
      <c r="K907" s="308" t="n">
        <f aca="false">I907*40/100</f>
        <v>44396</v>
      </c>
      <c r="L907" s="308" t="n">
        <f aca="false">K907+J907+I907</f>
        <v>265270</v>
      </c>
    </row>
    <row r="908" customFormat="false" ht="18.6" hidden="false" customHeight="true" outlineLevel="0" collapsed="false">
      <c r="A908" s="303"/>
      <c r="B908" s="303"/>
      <c r="C908" s="310"/>
      <c r="D908" s="336"/>
      <c r="E908" s="355"/>
      <c r="F908" s="307"/>
      <c r="G908" s="309" t="n">
        <v>9320</v>
      </c>
      <c r="H908" s="340" t="n">
        <v>7</v>
      </c>
      <c r="I908" s="308"/>
      <c r="J908" s="308"/>
      <c r="K908" s="308"/>
      <c r="L908" s="308"/>
    </row>
    <row r="909" customFormat="false" ht="18.6" hidden="false" customHeight="true" outlineLevel="0" collapsed="false">
      <c r="A909" s="303" t="n">
        <v>74</v>
      </c>
      <c r="B909" s="303" t="s">
        <v>1046</v>
      </c>
      <c r="C909" s="310" t="s">
        <v>1017</v>
      </c>
      <c r="D909" s="335"/>
      <c r="E909" s="355" t="s">
        <v>766</v>
      </c>
      <c r="F909" s="307" t="n">
        <v>1</v>
      </c>
      <c r="G909" s="339" t="n">
        <v>9150</v>
      </c>
      <c r="H909" s="308" t="n">
        <v>5</v>
      </c>
      <c r="I909" s="308" t="n">
        <f aca="false">G909*H909+G910*H910</f>
        <v>110990</v>
      </c>
      <c r="J909" s="308" t="n">
        <f aca="false">9157*12</f>
        <v>109884</v>
      </c>
      <c r="K909" s="308" t="n">
        <f aca="false">I909*40/100</f>
        <v>44396</v>
      </c>
      <c r="L909" s="308" t="n">
        <f aca="false">K909+J909+I909</f>
        <v>265270</v>
      </c>
    </row>
    <row r="910" customFormat="false" ht="18.6" hidden="false" customHeight="true" outlineLevel="0" collapsed="false">
      <c r="A910" s="303"/>
      <c r="B910" s="303"/>
      <c r="C910" s="310"/>
      <c r="D910" s="336"/>
      <c r="E910" s="355"/>
      <c r="F910" s="307"/>
      <c r="G910" s="309" t="n">
        <v>9320</v>
      </c>
      <c r="H910" s="340" t="n">
        <v>7</v>
      </c>
      <c r="I910" s="308"/>
      <c r="J910" s="308"/>
      <c r="K910" s="308"/>
      <c r="L910" s="308"/>
    </row>
    <row r="911" customFormat="false" ht="18.6" hidden="false" customHeight="true" outlineLevel="0" collapsed="false">
      <c r="A911" s="303" t="n">
        <v>75</v>
      </c>
      <c r="B911" s="303" t="s">
        <v>1047</v>
      </c>
      <c r="C911" s="310" t="s">
        <v>1017</v>
      </c>
      <c r="D911" s="335"/>
      <c r="E911" s="355" t="s">
        <v>766</v>
      </c>
      <c r="F911" s="307" t="n">
        <v>1</v>
      </c>
      <c r="G911" s="339" t="n">
        <v>9660</v>
      </c>
      <c r="H911" s="308" t="n">
        <v>5</v>
      </c>
      <c r="I911" s="308" t="n">
        <f aca="false">G911*H911+G912*H912</f>
        <v>117110</v>
      </c>
      <c r="J911" s="308" t="n">
        <f aca="false">9454*12</f>
        <v>113448</v>
      </c>
      <c r="K911" s="308" t="n">
        <f aca="false">I911*40/100</f>
        <v>46844</v>
      </c>
      <c r="L911" s="308" t="n">
        <f aca="false">K911+J911+I911</f>
        <v>277402</v>
      </c>
    </row>
    <row r="912" customFormat="false" ht="18.6" hidden="false" customHeight="true" outlineLevel="0" collapsed="false">
      <c r="A912" s="303"/>
      <c r="B912" s="303"/>
      <c r="C912" s="310"/>
      <c r="D912" s="336"/>
      <c r="E912" s="355"/>
      <c r="F912" s="307"/>
      <c r="G912" s="309" t="n">
        <v>9830</v>
      </c>
      <c r="H912" s="340" t="n">
        <v>7</v>
      </c>
      <c r="I912" s="308"/>
      <c r="J912" s="308"/>
      <c r="K912" s="308"/>
      <c r="L912" s="308"/>
    </row>
    <row r="913" customFormat="false" ht="18.6" hidden="false" customHeight="true" outlineLevel="0" collapsed="false">
      <c r="A913" s="303" t="n">
        <v>76</v>
      </c>
      <c r="B913" s="303" t="s">
        <v>1048</v>
      </c>
      <c r="C913" s="310" t="s">
        <v>1017</v>
      </c>
      <c r="D913" s="335"/>
      <c r="E913" s="355" t="s">
        <v>766</v>
      </c>
      <c r="F913" s="307" t="n">
        <v>1</v>
      </c>
      <c r="G913" s="339" t="n">
        <v>8980</v>
      </c>
      <c r="H913" s="308" t="n">
        <v>5</v>
      </c>
      <c r="I913" s="308" t="n">
        <f aca="false">G913*H913+G914*H914</f>
        <v>107760</v>
      </c>
      <c r="J913" s="308" t="n">
        <f aca="false">9123*12</f>
        <v>109476</v>
      </c>
      <c r="K913" s="308" t="n">
        <f aca="false">I913*40/100</f>
        <v>43104</v>
      </c>
      <c r="L913" s="308" t="n">
        <f aca="false">K913+J913+I913</f>
        <v>260340</v>
      </c>
    </row>
    <row r="914" customFormat="false" ht="18.6" hidden="false" customHeight="true" outlineLevel="0" collapsed="false">
      <c r="A914" s="303"/>
      <c r="B914" s="303"/>
      <c r="C914" s="310"/>
      <c r="D914" s="336"/>
      <c r="E914" s="355"/>
      <c r="F914" s="307"/>
      <c r="G914" s="309" t="n">
        <v>8980</v>
      </c>
      <c r="H914" s="340" t="n">
        <v>7</v>
      </c>
      <c r="I914" s="308"/>
      <c r="J914" s="308"/>
      <c r="K914" s="308"/>
      <c r="L914" s="308"/>
    </row>
    <row r="915" customFormat="false" ht="18.75" hidden="false" customHeight="true" outlineLevel="0" collapsed="false">
      <c r="A915" s="303" t="n">
        <v>77</v>
      </c>
      <c r="B915" s="303" t="s">
        <v>1049</v>
      </c>
      <c r="C915" s="310" t="s">
        <v>1017</v>
      </c>
      <c r="D915" s="335"/>
      <c r="E915" s="355" t="s">
        <v>766</v>
      </c>
      <c r="F915" s="307" t="n">
        <v>1</v>
      </c>
      <c r="G915" s="339" t="n">
        <v>9150</v>
      </c>
      <c r="H915" s="308" t="n">
        <v>5</v>
      </c>
      <c r="I915" s="308" t="n">
        <f aca="false">G915*H915+G916*H916</f>
        <v>110990</v>
      </c>
      <c r="J915" s="308" t="n">
        <f aca="false">9157*12</f>
        <v>109884</v>
      </c>
      <c r="K915" s="308" t="n">
        <f aca="false">I915*40/100</f>
        <v>44396</v>
      </c>
      <c r="L915" s="308" t="n">
        <f aca="false">K915+J915+I915</f>
        <v>265270</v>
      </c>
    </row>
    <row r="916" customFormat="false" ht="21" hidden="false" customHeight="true" outlineLevel="0" collapsed="false">
      <c r="A916" s="303"/>
      <c r="B916" s="303"/>
      <c r="C916" s="310"/>
      <c r="D916" s="336"/>
      <c r="E916" s="355"/>
      <c r="F916" s="307"/>
      <c r="G916" s="309" t="n">
        <v>9320</v>
      </c>
      <c r="H916" s="340" t="n">
        <v>7</v>
      </c>
      <c r="I916" s="308"/>
      <c r="J916" s="308"/>
      <c r="K916" s="308"/>
      <c r="L916" s="308"/>
    </row>
    <row r="917" customFormat="false" ht="20.25" hidden="false" customHeight="true" outlineLevel="0" collapsed="false">
      <c r="A917" s="303" t="n">
        <v>78</v>
      </c>
      <c r="B917" s="303" t="s">
        <v>1037</v>
      </c>
      <c r="C917" s="310" t="s">
        <v>1017</v>
      </c>
      <c r="D917" s="335"/>
      <c r="E917" s="355" t="s">
        <v>766</v>
      </c>
      <c r="F917" s="307" t="n">
        <v>1</v>
      </c>
      <c r="G917" s="339" t="n">
        <v>9150</v>
      </c>
      <c r="H917" s="308" t="n">
        <v>5</v>
      </c>
      <c r="I917" s="308" t="n">
        <f aca="false">G917*H917+G918*H918</f>
        <v>110990</v>
      </c>
      <c r="J917" s="308" t="n">
        <f aca="false">9157*12</f>
        <v>109884</v>
      </c>
      <c r="K917" s="308" t="n">
        <f aca="false">I917*40/100</f>
        <v>44396</v>
      </c>
      <c r="L917" s="308" t="n">
        <f aca="false">K917+J917+I917</f>
        <v>265270</v>
      </c>
    </row>
    <row r="918" customFormat="false" ht="18.6" hidden="false" customHeight="true" outlineLevel="0" collapsed="false">
      <c r="A918" s="303"/>
      <c r="B918" s="303"/>
      <c r="C918" s="310"/>
      <c r="D918" s="336"/>
      <c r="E918" s="355"/>
      <c r="F918" s="307"/>
      <c r="G918" s="309" t="n">
        <v>9320</v>
      </c>
      <c r="H918" s="340" t="n">
        <v>7</v>
      </c>
      <c r="I918" s="308"/>
      <c r="J918" s="308"/>
      <c r="K918" s="308"/>
      <c r="L918" s="308"/>
    </row>
    <row r="919" customFormat="false" ht="18.75" hidden="false" customHeight="true" outlineLevel="0" collapsed="false">
      <c r="A919" s="303" t="n">
        <v>79</v>
      </c>
      <c r="B919" s="303" t="s">
        <v>1050</v>
      </c>
      <c r="C919" s="310" t="s">
        <v>1017</v>
      </c>
      <c r="D919" s="335"/>
      <c r="E919" s="355" t="s">
        <v>766</v>
      </c>
      <c r="F919" s="307" t="n">
        <v>1</v>
      </c>
      <c r="G919" s="339" t="n">
        <v>8300</v>
      </c>
      <c r="H919" s="308" t="n">
        <v>5</v>
      </c>
      <c r="I919" s="308" t="n">
        <f aca="false">G919*H919+G920*H920</f>
        <v>100790</v>
      </c>
      <c r="J919" s="308" t="n">
        <f aca="false">8662*12</f>
        <v>103944</v>
      </c>
      <c r="K919" s="308" t="n">
        <f aca="false">I919*40/100</f>
        <v>40316</v>
      </c>
      <c r="L919" s="308" t="n">
        <f aca="false">K919+J919+I919</f>
        <v>245050</v>
      </c>
    </row>
    <row r="920" customFormat="false" ht="19.5" hidden="false" customHeight="true" outlineLevel="0" collapsed="false">
      <c r="A920" s="303"/>
      <c r="B920" s="303"/>
      <c r="C920" s="310"/>
      <c r="D920" s="336"/>
      <c r="E920" s="355"/>
      <c r="F920" s="307"/>
      <c r="G920" s="309" t="n">
        <v>8470</v>
      </c>
      <c r="H920" s="340" t="n">
        <v>7</v>
      </c>
      <c r="I920" s="308"/>
      <c r="J920" s="308"/>
      <c r="K920" s="308"/>
      <c r="L920" s="308"/>
    </row>
    <row r="921" customFormat="false" ht="21" hidden="false" customHeight="true" outlineLevel="0" collapsed="false">
      <c r="A921" s="303" t="n">
        <v>80</v>
      </c>
      <c r="B921" s="303" t="s">
        <v>1051</v>
      </c>
      <c r="C921" s="310" t="s">
        <v>1017</v>
      </c>
      <c r="D921" s="335"/>
      <c r="E921" s="355" t="s">
        <v>766</v>
      </c>
      <c r="F921" s="307" t="n">
        <v>1</v>
      </c>
      <c r="G921" s="339" t="n">
        <v>8300</v>
      </c>
      <c r="H921" s="308" t="n">
        <v>5</v>
      </c>
      <c r="I921" s="308" t="n">
        <f aca="false">G921*H921+G922*H922</f>
        <v>100790</v>
      </c>
      <c r="J921" s="308" t="n">
        <f aca="false">8662*12</f>
        <v>103944</v>
      </c>
      <c r="K921" s="308" t="n">
        <f aca="false">I921*40/100</f>
        <v>40316</v>
      </c>
      <c r="L921" s="308" t="n">
        <f aca="false">K921+J921+I921</f>
        <v>245050</v>
      </c>
    </row>
    <row r="922" customFormat="false" ht="18.6" hidden="false" customHeight="true" outlineLevel="0" collapsed="false">
      <c r="A922" s="303"/>
      <c r="B922" s="303"/>
      <c r="C922" s="310"/>
      <c r="D922" s="336"/>
      <c r="E922" s="355"/>
      <c r="F922" s="307"/>
      <c r="G922" s="309" t="n">
        <v>8470</v>
      </c>
      <c r="H922" s="340" t="n">
        <v>7</v>
      </c>
      <c r="I922" s="308"/>
      <c r="J922" s="308"/>
      <c r="K922" s="308"/>
      <c r="L922" s="308"/>
    </row>
    <row r="923" customFormat="false" ht="18.6" hidden="false" customHeight="true" outlineLevel="0" collapsed="false">
      <c r="A923" s="303" t="n">
        <v>81</v>
      </c>
      <c r="B923" s="303" t="s">
        <v>1052</v>
      </c>
      <c r="C923" s="310" t="s">
        <v>1017</v>
      </c>
      <c r="D923" s="335"/>
      <c r="E923" s="355" t="s">
        <v>766</v>
      </c>
      <c r="F923" s="307" t="n">
        <v>1</v>
      </c>
      <c r="G923" s="339" t="n">
        <v>7960</v>
      </c>
      <c r="H923" s="308" t="n">
        <v>5</v>
      </c>
      <c r="I923" s="308" t="n">
        <f aca="false">G923*H923+G924*H924</f>
        <v>96710</v>
      </c>
      <c r="J923" s="308" t="n">
        <f aca="false">8464*12</f>
        <v>101568</v>
      </c>
      <c r="K923" s="308" t="n">
        <f aca="false">I923*40/100</f>
        <v>38684</v>
      </c>
      <c r="L923" s="308" t="n">
        <f aca="false">K923+J923+I923</f>
        <v>236962</v>
      </c>
    </row>
    <row r="924" customFormat="false" ht="18.6" hidden="false" customHeight="true" outlineLevel="0" collapsed="false">
      <c r="A924" s="303"/>
      <c r="B924" s="303"/>
      <c r="C924" s="310"/>
      <c r="D924" s="336"/>
      <c r="E924" s="355"/>
      <c r="F924" s="307"/>
      <c r="G924" s="309" t="n">
        <v>8130</v>
      </c>
      <c r="H924" s="340" t="n">
        <v>7</v>
      </c>
      <c r="I924" s="308"/>
      <c r="J924" s="308"/>
      <c r="K924" s="308"/>
      <c r="L924" s="308"/>
    </row>
    <row r="925" customFormat="false" ht="18.6" hidden="false" customHeight="true" outlineLevel="0" collapsed="false">
      <c r="A925" s="303" t="n">
        <v>82</v>
      </c>
      <c r="B925" s="303" t="s">
        <v>1053</v>
      </c>
      <c r="C925" s="310" t="s">
        <v>1017</v>
      </c>
      <c r="D925" s="335"/>
      <c r="E925" s="355" t="s">
        <v>766</v>
      </c>
      <c r="F925" s="307" t="n">
        <v>1</v>
      </c>
      <c r="G925" s="339" t="n">
        <v>7960</v>
      </c>
      <c r="H925" s="308" t="n">
        <v>5</v>
      </c>
      <c r="I925" s="308" t="n">
        <f aca="false">G925*H925+G926*H926</f>
        <v>96710</v>
      </c>
      <c r="J925" s="308" t="n">
        <f aca="false">8464*12</f>
        <v>101568</v>
      </c>
      <c r="K925" s="308" t="n">
        <f aca="false">I925*40/100</f>
        <v>38684</v>
      </c>
      <c r="L925" s="308" t="n">
        <f aca="false">K925+J925+I925</f>
        <v>236962</v>
      </c>
    </row>
    <row r="926" customFormat="false" ht="18.6" hidden="false" customHeight="true" outlineLevel="0" collapsed="false">
      <c r="A926" s="303"/>
      <c r="B926" s="303"/>
      <c r="C926" s="310"/>
      <c r="D926" s="336"/>
      <c r="E926" s="355"/>
      <c r="F926" s="307"/>
      <c r="G926" s="309" t="n">
        <v>8130</v>
      </c>
      <c r="H926" s="340" t="n">
        <v>7</v>
      </c>
      <c r="I926" s="308"/>
      <c r="J926" s="308"/>
      <c r="K926" s="308"/>
      <c r="L926" s="308"/>
    </row>
    <row r="927" customFormat="false" ht="17.1" hidden="false" customHeight="true" outlineLevel="0" collapsed="false">
      <c r="A927" s="303" t="n">
        <v>83</v>
      </c>
      <c r="B927" s="303" t="s">
        <v>1054</v>
      </c>
      <c r="C927" s="310" t="s">
        <v>1017</v>
      </c>
      <c r="D927" s="335"/>
      <c r="E927" s="355" t="s">
        <v>766</v>
      </c>
      <c r="F927" s="307" t="n">
        <v>1</v>
      </c>
      <c r="G927" s="339" t="n">
        <v>6600</v>
      </c>
      <c r="H927" s="308" t="n">
        <v>5</v>
      </c>
      <c r="I927" s="308" t="n">
        <f aca="false">G927*H927+G928*H928</f>
        <v>80390</v>
      </c>
      <c r="J927" s="308" t="n">
        <f aca="false">7672*12</f>
        <v>92064</v>
      </c>
      <c r="K927" s="308" t="n">
        <f aca="false">I927*40/100</f>
        <v>32156</v>
      </c>
      <c r="L927" s="308" t="n">
        <f aca="false">K927+J927+I927</f>
        <v>204610</v>
      </c>
    </row>
    <row r="928" customFormat="false" ht="17.1" hidden="false" customHeight="true" outlineLevel="0" collapsed="false">
      <c r="A928" s="303"/>
      <c r="B928" s="303"/>
      <c r="C928" s="310"/>
      <c r="D928" s="336"/>
      <c r="E928" s="355"/>
      <c r="F928" s="307"/>
      <c r="G928" s="309" t="n">
        <v>6770</v>
      </c>
      <c r="H928" s="340" t="n">
        <v>7</v>
      </c>
      <c r="I928" s="308"/>
      <c r="J928" s="308"/>
      <c r="K928" s="308"/>
      <c r="L928" s="308"/>
    </row>
    <row r="929" customFormat="false" ht="17.1" hidden="false" customHeight="true" outlineLevel="0" collapsed="false">
      <c r="A929" s="303" t="n">
        <v>84</v>
      </c>
      <c r="B929" s="303" t="s">
        <v>1055</v>
      </c>
      <c r="C929" s="310" t="s">
        <v>1017</v>
      </c>
      <c r="D929" s="335"/>
      <c r="E929" s="355" t="s">
        <v>766</v>
      </c>
      <c r="F929" s="307" t="n">
        <v>1</v>
      </c>
      <c r="G929" s="339" t="n">
        <v>10340</v>
      </c>
      <c r="H929" s="308" t="n">
        <v>5</v>
      </c>
      <c r="I929" s="308" t="n">
        <f aca="false">G929*H929+G930*H930</f>
        <v>125270</v>
      </c>
      <c r="J929" s="308" t="n">
        <f aca="false">9850*12</f>
        <v>118200</v>
      </c>
      <c r="K929" s="308" t="n">
        <f aca="false">I929*40/100</f>
        <v>50108</v>
      </c>
      <c r="L929" s="308" t="n">
        <f aca="false">K929+J929+I929</f>
        <v>293578</v>
      </c>
    </row>
    <row r="930" customFormat="false" ht="17.1" hidden="false" customHeight="true" outlineLevel="0" collapsed="false">
      <c r="A930" s="303"/>
      <c r="B930" s="303"/>
      <c r="C930" s="310"/>
      <c r="D930" s="336"/>
      <c r="E930" s="355"/>
      <c r="F930" s="307"/>
      <c r="G930" s="309" t="n">
        <v>10510</v>
      </c>
      <c r="H930" s="340" t="n">
        <v>7</v>
      </c>
      <c r="I930" s="308"/>
      <c r="J930" s="308"/>
      <c r="K930" s="308"/>
      <c r="L930" s="308"/>
    </row>
    <row r="931" customFormat="false" ht="17.1" hidden="false" customHeight="true" outlineLevel="0" collapsed="false">
      <c r="A931" s="303" t="n">
        <v>85</v>
      </c>
      <c r="B931" s="303" t="s">
        <v>1056</v>
      </c>
      <c r="C931" s="310" t="s">
        <v>1017</v>
      </c>
      <c r="D931" s="335"/>
      <c r="E931" s="355" t="s">
        <v>766</v>
      </c>
      <c r="F931" s="307" t="n">
        <v>1</v>
      </c>
      <c r="G931" s="339" t="n">
        <v>10340</v>
      </c>
      <c r="H931" s="308" t="n">
        <v>5</v>
      </c>
      <c r="I931" s="308" t="n">
        <f aca="false">G931*H931+G932*H932</f>
        <v>125270</v>
      </c>
      <c r="J931" s="308" t="n">
        <f aca="false">9850*12</f>
        <v>118200</v>
      </c>
      <c r="K931" s="308" t="n">
        <f aca="false">I931*40/100</f>
        <v>50108</v>
      </c>
      <c r="L931" s="308" t="n">
        <f aca="false">K931+J931+I931</f>
        <v>293578</v>
      </c>
    </row>
    <row r="932" customFormat="false" ht="17.1" hidden="false" customHeight="true" outlineLevel="0" collapsed="false">
      <c r="A932" s="303"/>
      <c r="B932" s="303"/>
      <c r="C932" s="310"/>
      <c r="D932" s="336"/>
      <c r="E932" s="355"/>
      <c r="F932" s="307"/>
      <c r="G932" s="309" t="n">
        <v>10510</v>
      </c>
      <c r="H932" s="340" t="n">
        <v>7</v>
      </c>
      <c r="I932" s="308"/>
      <c r="J932" s="308"/>
      <c r="K932" s="308"/>
      <c r="L932" s="308"/>
    </row>
    <row r="933" customFormat="false" ht="17.1" hidden="false" customHeight="true" outlineLevel="0" collapsed="false">
      <c r="A933" s="303" t="n">
        <v>87</v>
      </c>
      <c r="B933" s="303" t="s">
        <v>1057</v>
      </c>
      <c r="C933" s="310" t="s">
        <v>1017</v>
      </c>
      <c r="D933" s="335"/>
      <c r="E933" s="355" t="s">
        <v>766</v>
      </c>
      <c r="F933" s="307" t="n">
        <v>1</v>
      </c>
      <c r="G933" s="339" t="n">
        <v>9150</v>
      </c>
      <c r="H933" s="308" t="n">
        <v>5</v>
      </c>
      <c r="I933" s="308" t="n">
        <f aca="false">G933*H933+G934*H934</f>
        <v>110990</v>
      </c>
      <c r="J933" s="308" t="n">
        <f aca="false">9157*12</f>
        <v>109884</v>
      </c>
      <c r="K933" s="308" t="n">
        <f aca="false">I933*40/100</f>
        <v>44396</v>
      </c>
      <c r="L933" s="308" t="n">
        <f aca="false">K933+J933+I933</f>
        <v>265270</v>
      </c>
    </row>
    <row r="934" customFormat="false" ht="17.1" hidden="false" customHeight="true" outlineLevel="0" collapsed="false">
      <c r="A934" s="303"/>
      <c r="B934" s="303"/>
      <c r="C934" s="310"/>
      <c r="D934" s="336"/>
      <c r="E934" s="355"/>
      <c r="F934" s="307"/>
      <c r="G934" s="309" t="n">
        <v>9320</v>
      </c>
      <c r="H934" s="340" t="n">
        <v>7</v>
      </c>
      <c r="I934" s="308"/>
      <c r="J934" s="308"/>
      <c r="K934" s="308"/>
      <c r="L934" s="308"/>
    </row>
    <row r="935" customFormat="false" ht="17.1" hidden="false" customHeight="true" outlineLevel="0" collapsed="false">
      <c r="A935" s="303" t="n">
        <v>88</v>
      </c>
      <c r="B935" s="303" t="s">
        <v>1058</v>
      </c>
      <c r="C935" s="310" t="s">
        <v>1017</v>
      </c>
      <c r="D935" s="335"/>
      <c r="E935" s="355" t="s">
        <v>766</v>
      </c>
      <c r="F935" s="307" t="n">
        <v>1</v>
      </c>
      <c r="G935" s="339" t="n">
        <v>8130</v>
      </c>
      <c r="H935" s="308" t="n">
        <v>5</v>
      </c>
      <c r="I935" s="308" t="n">
        <f aca="false">G935*H935+G936*H936</f>
        <v>98750</v>
      </c>
      <c r="J935" s="308" t="n">
        <f aca="false">8563*12</f>
        <v>102756</v>
      </c>
      <c r="K935" s="308" t="n">
        <f aca="false">I935*40/100</f>
        <v>39500</v>
      </c>
      <c r="L935" s="308" t="n">
        <f aca="false">K935+J935+I935</f>
        <v>241006</v>
      </c>
    </row>
    <row r="936" customFormat="false" ht="17.1" hidden="false" customHeight="true" outlineLevel="0" collapsed="false">
      <c r="A936" s="303"/>
      <c r="B936" s="303"/>
      <c r="C936" s="310"/>
      <c r="D936" s="336"/>
      <c r="E936" s="355"/>
      <c r="F936" s="307"/>
      <c r="G936" s="309" t="n">
        <v>8300</v>
      </c>
      <c r="H936" s="340" t="n">
        <v>7</v>
      </c>
      <c r="I936" s="308"/>
      <c r="J936" s="308"/>
      <c r="K936" s="308"/>
      <c r="L936" s="308"/>
    </row>
    <row r="937" customFormat="false" ht="17.1" hidden="false" customHeight="true" outlineLevel="0" collapsed="false">
      <c r="A937" s="303" t="n">
        <v>89</v>
      </c>
      <c r="B937" s="303" t="s">
        <v>1059</v>
      </c>
      <c r="C937" s="310" t="s">
        <v>1017</v>
      </c>
      <c r="D937" s="335"/>
      <c r="E937" s="355" t="s">
        <v>766</v>
      </c>
      <c r="F937" s="307" t="n">
        <v>1</v>
      </c>
      <c r="G937" s="339" t="n">
        <v>8130</v>
      </c>
      <c r="H937" s="308" t="n">
        <v>5</v>
      </c>
      <c r="I937" s="308" t="n">
        <f aca="false">G937*H937+G938*H938</f>
        <v>98750</v>
      </c>
      <c r="J937" s="308" t="n">
        <f aca="false">8563*12</f>
        <v>102756</v>
      </c>
      <c r="K937" s="308" t="n">
        <f aca="false">I937*40/100</f>
        <v>39500</v>
      </c>
      <c r="L937" s="308" t="n">
        <f aca="false">K937+J937+I937</f>
        <v>241006</v>
      </c>
    </row>
    <row r="938" customFormat="false" ht="17.1" hidden="false" customHeight="true" outlineLevel="0" collapsed="false">
      <c r="A938" s="303"/>
      <c r="B938" s="303"/>
      <c r="C938" s="310"/>
      <c r="D938" s="336"/>
      <c r="E938" s="355"/>
      <c r="F938" s="307"/>
      <c r="G938" s="309" t="n">
        <v>8300</v>
      </c>
      <c r="H938" s="340" t="n">
        <v>7</v>
      </c>
      <c r="I938" s="308"/>
      <c r="J938" s="308"/>
      <c r="K938" s="308"/>
      <c r="L938" s="308"/>
    </row>
    <row r="939" customFormat="false" ht="17.1" hidden="false" customHeight="true" outlineLevel="0" collapsed="false">
      <c r="A939" s="303" t="n">
        <v>90</v>
      </c>
      <c r="B939" s="303" t="s">
        <v>1060</v>
      </c>
      <c r="C939" s="310" t="s">
        <v>1017</v>
      </c>
      <c r="D939" s="335"/>
      <c r="E939" s="355" t="s">
        <v>766</v>
      </c>
      <c r="F939" s="307" t="n">
        <v>1</v>
      </c>
      <c r="G939" s="339" t="n">
        <v>7960</v>
      </c>
      <c r="H939" s="308" t="n">
        <v>5</v>
      </c>
      <c r="I939" s="308" t="n">
        <f aca="false">G939*H939+G940*H940</f>
        <v>96710</v>
      </c>
      <c r="J939" s="308" t="n">
        <f aca="false">8464*12</f>
        <v>101568</v>
      </c>
      <c r="K939" s="308" t="n">
        <f aca="false">I939*40/100</f>
        <v>38684</v>
      </c>
      <c r="L939" s="308" t="n">
        <f aca="false">K939+J939+I939</f>
        <v>236962</v>
      </c>
    </row>
    <row r="940" customFormat="false" ht="17.1" hidden="false" customHeight="true" outlineLevel="0" collapsed="false">
      <c r="A940" s="303"/>
      <c r="B940" s="303"/>
      <c r="C940" s="310"/>
      <c r="D940" s="336"/>
      <c r="E940" s="355"/>
      <c r="F940" s="307"/>
      <c r="G940" s="309" t="n">
        <v>8130</v>
      </c>
      <c r="H940" s="340" t="n">
        <v>7</v>
      </c>
      <c r="I940" s="308"/>
      <c r="J940" s="308"/>
      <c r="K940" s="308"/>
      <c r="L940" s="308"/>
    </row>
    <row r="941" customFormat="false" ht="17.1" hidden="false" customHeight="true" outlineLevel="0" collapsed="false">
      <c r="A941" s="303" t="n">
        <v>91</v>
      </c>
      <c r="B941" s="303" t="s">
        <v>1061</v>
      </c>
      <c r="C941" s="310" t="s">
        <v>1017</v>
      </c>
      <c r="D941" s="335"/>
      <c r="E941" s="355" t="s">
        <v>766</v>
      </c>
      <c r="F941" s="307" t="n">
        <v>1</v>
      </c>
      <c r="G941" s="339" t="n">
        <v>7790</v>
      </c>
      <c r="H941" s="308" t="n">
        <v>5</v>
      </c>
      <c r="I941" s="308" t="n">
        <f aca="false">G941*H941+G942*H942</f>
        <v>94670</v>
      </c>
      <c r="J941" s="308" t="n">
        <f aca="false">8365*12</f>
        <v>100380</v>
      </c>
      <c r="K941" s="308" t="n">
        <f aca="false">I941*40/100</f>
        <v>37868</v>
      </c>
      <c r="L941" s="308" t="n">
        <f aca="false">K941+J941+I941</f>
        <v>232918</v>
      </c>
    </row>
    <row r="942" customFormat="false" ht="17.1" hidden="false" customHeight="true" outlineLevel="0" collapsed="false">
      <c r="A942" s="303"/>
      <c r="B942" s="303"/>
      <c r="C942" s="310"/>
      <c r="D942" s="336"/>
      <c r="E942" s="355"/>
      <c r="F942" s="307"/>
      <c r="G942" s="309" t="n">
        <v>7960</v>
      </c>
      <c r="H942" s="340" t="n">
        <v>7</v>
      </c>
      <c r="I942" s="308"/>
      <c r="J942" s="308"/>
      <c r="K942" s="308"/>
      <c r="L942" s="308"/>
    </row>
    <row r="943" customFormat="false" ht="17.1" hidden="false" customHeight="true" outlineLevel="0" collapsed="false">
      <c r="A943" s="303" t="n">
        <v>92</v>
      </c>
      <c r="B943" s="303" t="s">
        <v>1062</v>
      </c>
      <c r="C943" s="310" t="s">
        <v>1017</v>
      </c>
      <c r="D943" s="335"/>
      <c r="E943" s="355" t="s">
        <v>766</v>
      </c>
      <c r="F943" s="307" t="n">
        <v>1</v>
      </c>
      <c r="G943" s="339" t="n">
        <v>7620</v>
      </c>
      <c r="H943" s="308" t="n">
        <v>5</v>
      </c>
      <c r="I943" s="308" t="n">
        <f aca="false">G943*H943+G944*H944</f>
        <v>92630</v>
      </c>
      <c r="J943" s="308" t="n">
        <f aca="false">8331*12</f>
        <v>99972</v>
      </c>
      <c r="K943" s="308" t="n">
        <f aca="false">I943*40/100</f>
        <v>37052</v>
      </c>
      <c r="L943" s="308" t="n">
        <f aca="false">K943+J943+I943</f>
        <v>229654</v>
      </c>
    </row>
    <row r="944" customFormat="false" ht="17.1" hidden="false" customHeight="true" outlineLevel="0" collapsed="false">
      <c r="A944" s="303"/>
      <c r="B944" s="303"/>
      <c r="C944" s="310"/>
      <c r="D944" s="336"/>
      <c r="E944" s="355"/>
      <c r="F944" s="307"/>
      <c r="G944" s="309" t="n">
        <v>7790</v>
      </c>
      <c r="H944" s="340" t="n">
        <v>7</v>
      </c>
      <c r="I944" s="308"/>
      <c r="J944" s="308"/>
      <c r="K944" s="308"/>
      <c r="L944" s="308"/>
    </row>
    <row r="945" customFormat="false" ht="17.1" hidden="false" customHeight="true" outlineLevel="0" collapsed="false">
      <c r="A945" s="303" t="n">
        <v>93</v>
      </c>
      <c r="B945" s="303" t="s">
        <v>1063</v>
      </c>
      <c r="C945" s="310" t="s">
        <v>1017</v>
      </c>
      <c r="D945" s="335"/>
      <c r="E945" s="355" t="s">
        <v>766</v>
      </c>
      <c r="F945" s="307" t="n">
        <v>1</v>
      </c>
      <c r="G945" s="339" t="n">
        <v>7620</v>
      </c>
      <c r="H945" s="308" t="n">
        <v>5</v>
      </c>
      <c r="I945" s="308" t="n">
        <f aca="false">G945*H945+G946*H946</f>
        <v>92630</v>
      </c>
      <c r="J945" s="308" t="n">
        <f aca="false">8331*12</f>
        <v>99972</v>
      </c>
      <c r="K945" s="308" t="n">
        <f aca="false">I945*40/100</f>
        <v>37052</v>
      </c>
      <c r="L945" s="308" t="n">
        <f aca="false">K945+J945+I945</f>
        <v>229654</v>
      </c>
    </row>
    <row r="946" customFormat="false" ht="17.1" hidden="false" customHeight="true" outlineLevel="0" collapsed="false">
      <c r="A946" s="303"/>
      <c r="B946" s="303"/>
      <c r="C946" s="310"/>
      <c r="D946" s="336"/>
      <c r="E946" s="355"/>
      <c r="F946" s="307"/>
      <c r="G946" s="309" t="n">
        <v>7790</v>
      </c>
      <c r="H946" s="340" t="n">
        <v>7</v>
      </c>
      <c r="I946" s="308"/>
      <c r="J946" s="308"/>
      <c r="K946" s="308"/>
      <c r="L946" s="308"/>
    </row>
    <row r="947" customFormat="false" ht="17.1" hidden="false" customHeight="true" outlineLevel="0" collapsed="false">
      <c r="A947" s="303" t="n">
        <v>94</v>
      </c>
      <c r="B947" s="358" t="s">
        <v>1064</v>
      </c>
      <c r="C947" s="310" t="s">
        <v>1017</v>
      </c>
      <c r="D947" s="335"/>
      <c r="E947" s="355" t="s">
        <v>766</v>
      </c>
      <c r="F947" s="307" t="n">
        <v>1</v>
      </c>
      <c r="G947" s="339" t="n">
        <v>9490</v>
      </c>
      <c r="H947" s="308" t="n">
        <v>5</v>
      </c>
      <c r="I947" s="308" t="n">
        <f aca="false">G947*H947+G948*H948</f>
        <v>115070</v>
      </c>
      <c r="J947" s="308" t="n">
        <f aca="false">9343*12</f>
        <v>112116</v>
      </c>
      <c r="K947" s="308" t="n">
        <f aca="false">I947*40/100</f>
        <v>46028</v>
      </c>
      <c r="L947" s="308" t="n">
        <f aca="false">K947+J947+I947</f>
        <v>273214</v>
      </c>
    </row>
    <row r="948" customFormat="false" ht="17.1" hidden="false" customHeight="true" outlineLevel="0" collapsed="false">
      <c r="A948" s="303"/>
      <c r="B948" s="358"/>
      <c r="C948" s="310"/>
      <c r="D948" s="336"/>
      <c r="E948" s="355"/>
      <c r="F948" s="307"/>
      <c r="G948" s="309" t="n">
        <v>9660</v>
      </c>
      <c r="H948" s="340" t="n">
        <v>7</v>
      </c>
      <c r="I948" s="308"/>
      <c r="J948" s="308"/>
      <c r="K948" s="308"/>
      <c r="L948" s="308"/>
    </row>
    <row r="949" customFormat="false" ht="17.1" hidden="false" customHeight="true" outlineLevel="0" collapsed="false">
      <c r="A949" s="303" t="n">
        <v>95</v>
      </c>
      <c r="B949" s="303" t="s">
        <v>1065</v>
      </c>
      <c r="C949" s="310" t="s">
        <v>1017</v>
      </c>
      <c r="D949" s="335"/>
      <c r="E949" s="355" t="s">
        <v>766</v>
      </c>
      <c r="F949" s="307" t="n">
        <v>1</v>
      </c>
      <c r="G949" s="339" t="n">
        <v>9150</v>
      </c>
      <c r="H949" s="308" t="n">
        <v>5</v>
      </c>
      <c r="I949" s="308" t="n">
        <f aca="false">G949*H949+G950*H950</f>
        <v>110990</v>
      </c>
      <c r="J949" s="308" t="n">
        <f aca="false">9157*12</f>
        <v>109884</v>
      </c>
      <c r="K949" s="308" t="n">
        <f aca="false">I949*40/100</f>
        <v>44396</v>
      </c>
      <c r="L949" s="308" t="n">
        <f aca="false">K949+J949+I949</f>
        <v>265270</v>
      </c>
    </row>
    <row r="950" customFormat="false" ht="17.1" hidden="false" customHeight="true" outlineLevel="0" collapsed="false">
      <c r="A950" s="303"/>
      <c r="B950" s="303"/>
      <c r="C950" s="310"/>
      <c r="D950" s="336"/>
      <c r="E950" s="355"/>
      <c r="F950" s="307"/>
      <c r="G950" s="309" t="n">
        <v>9320</v>
      </c>
      <c r="H950" s="340" t="n">
        <v>7</v>
      </c>
      <c r="I950" s="308"/>
      <c r="J950" s="308"/>
      <c r="K950" s="308"/>
      <c r="L950" s="308"/>
    </row>
    <row r="951" customFormat="false" ht="17.1" hidden="false" customHeight="true" outlineLevel="0" collapsed="false">
      <c r="A951" s="303" t="n">
        <v>96</v>
      </c>
      <c r="B951" s="303" t="s">
        <v>1066</v>
      </c>
      <c r="C951" s="310" t="s">
        <v>1017</v>
      </c>
      <c r="D951" s="335"/>
      <c r="E951" s="355" t="s">
        <v>766</v>
      </c>
      <c r="F951" s="307" t="n">
        <v>1</v>
      </c>
      <c r="G951" s="339" t="n">
        <v>9150</v>
      </c>
      <c r="H951" s="308" t="n">
        <v>5</v>
      </c>
      <c r="I951" s="308" t="n">
        <f aca="false">G951*H951+G952*H952</f>
        <v>110990</v>
      </c>
      <c r="J951" s="308" t="n">
        <f aca="false">9157*12</f>
        <v>109884</v>
      </c>
      <c r="K951" s="308" t="n">
        <f aca="false">I951*40/100</f>
        <v>44396</v>
      </c>
      <c r="L951" s="308" t="n">
        <f aca="false">K951+J951+I951</f>
        <v>265270</v>
      </c>
    </row>
    <row r="952" customFormat="false" ht="17.1" hidden="false" customHeight="true" outlineLevel="0" collapsed="false">
      <c r="A952" s="303"/>
      <c r="B952" s="303"/>
      <c r="C952" s="310"/>
      <c r="D952" s="336"/>
      <c r="E952" s="355"/>
      <c r="F952" s="307"/>
      <c r="G952" s="309" t="n">
        <v>9320</v>
      </c>
      <c r="H952" s="340" t="n">
        <v>7</v>
      </c>
      <c r="I952" s="308"/>
      <c r="J952" s="308"/>
      <c r="K952" s="308"/>
      <c r="L952" s="308"/>
    </row>
    <row r="953" customFormat="false" ht="17.1" hidden="false" customHeight="true" outlineLevel="0" collapsed="false">
      <c r="A953" s="303" t="n">
        <v>97</v>
      </c>
      <c r="B953" s="303" t="s">
        <v>1067</v>
      </c>
      <c r="C953" s="310" t="s">
        <v>1017</v>
      </c>
      <c r="D953" s="335"/>
      <c r="E953" s="355" t="s">
        <v>766</v>
      </c>
      <c r="F953" s="307" t="n">
        <v>1</v>
      </c>
      <c r="G953" s="339" t="n">
        <v>8130</v>
      </c>
      <c r="H953" s="308" t="n">
        <v>5</v>
      </c>
      <c r="I953" s="308" t="n">
        <f aca="false">G953*H953+G954*H954</f>
        <v>98750</v>
      </c>
      <c r="J953" s="308" t="n">
        <f aca="false">8563*12</f>
        <v>102756</v>
      </c>
      <c r="K953" s="308" t="n">
        <f aca="false">I953*40/100</f>
        <v>39500</v>
      </c>
      <c r="L953" s="308" t="n">
        <f aca="false">K953+J953+I953</f>
        <v>241006</v>
      </c>
    </row>
    <row r="954" customFormat="false" ht="17.1" hidden="false" customHeight="true" outlineLevel="0" collapsed="false">
      <c r="A954" s="303"/>
      <c r="B954" s="303"/>
      <c r="C954" s="310"/>
      <c r="D954" s="336"/>
      <c r="E954" s="355"/>
      <c r="F954" s="307"/>
      <c r="G954" s="309" t="n">
        <v>8300</v>
      </c>
      <c r="H954" s="340" t="n">
        <v>7</v>
      </c>
      <c r="I954" s="308"/>
      <c r="J954" s="308"/>
      <c r="K954" s="308"/>
      <c r="L954" s="308"/>
    </row>
    <row r="955" customFormat="false" ht="17.1" hidden="false" customHeight="true" outlineLevel="0" collapsed="false">
      <c r="A955" s="303" t="n">
        <v>98</v>
      </c>
      <c r="B955" s="303" t="s">
        <v>1068</v>
      </c>
      <c r="C955" s="310" t="s">
        <v>1017</v>
      </c>
      <c r="D955" s="335"/>
      <c r="E955" s="355" t="s">
        <v>954</v>
      </c>
      <c r="F955" s="307" t="n">
        <v>1</v>
      </c>
      <c r="G955" s="339" t="n">
        <v>5250</v>
      </c>
      <c r="H955" s="308" t="n">
        <v>5</v>
      </c>
      <c r="I955" s="308" t="n">
        <f aca="false">G955*H955+G956*H956</f>
        <v>64050</v>
      </c>
      <c r="J955" s="308" t="n">
        <f aca="false">7861*12</f>
        <v>94332</v>
      </c>
      <c r="K955" s="308" t="n">
        <f aca="false">I955*40/100</f>
        <v>25620</v>
      </c>
      <c r="L955" s="308" t="n">
        <f aca="false">K955+J955+I955</f>
        <v>184002</v>
      </c>
    </row>
    <row r="956" customFormat="false" ht="17.1" hidden="false" customHeight="true" outlineLevel="0" collapsed="false">
      <c r="A956" s="303"/>
      <c r="B956" s="303"/>
      <c r="C956" s="310"/>
      <c r="D956" s="336"/>
      <c r="E956" s="355"/>
      <c r="F956" s="307"/>
      <c r="G956" s="309" t="n">
        <v>5400</v>
      </c>
      <c r="H956" s="340" t="n">
        <v>7</v>
      </c>
      <c r="I956" s="308"/>
      <c r="J956" s="308"/>
      <c r="K956" s="308"/>
      <c r="L956" s="308"/>
    </row>
    <row r="957" customFormat="false" ht="17.1" hidden="false" customHeight="true" outlineLevel="0" collapsed="false">
      <c r="A957" s="303" t="n">
        <v>99</v>
      </c>
      <c r="B957" s="303" t="s">
        <v>1069</v>
      </c>
      <c r="C957" s="310" t="s">
        <v>1017</v>
      </c>
      <c r="D957" s="335"/>
      <c r="E957" s="355" t="s">
        <v>954</v>
      </c>
      <c r="F957" s="307" t="n">
        <v>1</v>
      </c>
      <c r="G957" s="339" t="n">
        <v>2970</v>
      </c>
      <c r="H957" s="308" t="n">
        <v>5</v>
      </c>
      <c r="I957" s="308" t="n">
        <f aca="false">G957*H957+G958*H958</f>
        <v>36690</v>
      </c>
      <c r="J957" s="308" t="n">
        <f aca="false">7006*12</f>
        <v>84072</v>
      </c>
      <c r="K957" s="308" t="n">
        <f aca="false">I957*40/100</f>
        <v>14676</v>
      </c>
      <c r="L957" s="308" t="n">
        <f aca="false">K957+J957+I957</f>
        <v>135438</v>
      </c>
    </row>
    <row r="958" customFormat="false" ht="17.1" hidden="false" customHeight="true" outlineLevel="0" collapsed="false">
      <c r="A958" s="303"/>
      <c r="B958" s="303"/>
      <c r="C958" s="310"/>
      <c r="D958" s="336"/>
      <c r="E958" s="355"/>
      <c r="F958" s="307"/>
      <c r="G958" s="309" t="n">
        <v>3120</v>
      </c>
      <c r="H958" s="340" t="n">
        <v>7</v>
      </c>
      <c r="I958" s="308"/>
      <c r="J958" s="308"/>
      <c r="K958" s="308"/>
      <c r="L958" s="308"/>
    </row>
    <row r="959" customFormat="false" ht="17.1" hidden="false" customHeight="true" outlineLevel="0" collapsed="false">
      <c r="A959" s="303" t="n">
        <v>100</v>
      </c>
      <c r="B959" s="303" t="s">
        <v>1070</v>
      </c>
      <c r="C959" s="310" t="s">
        <v>1017</v>
      </c>
      <c r="D959" s="335"/>
      <c r="E959" s="355" t="s">
        <v>954</v>
      </c>
      <c r="F959" s="307" t="n">
        <v>1</v>
      </c>
      <c r="G959" s="339" t="n">
        <v>4800</v>
      </c>
      <c r="H959" s="308" t="n">
        <v>5</v>
      </c>
      <c r="I959" s="308" t="n">
        <f aca="false">G959*H959+G960*H960</f>
        <v>58650</v>
      </c>
      <c r="J959" s="308" t="n">
        <f aca="false">8496*12</f>
        <v>101952</v>
      </c>
      <c r="K959" s="308" t="n">
        <f aca="false">I959*40/100</f>
        <v>23460</v>
      </c>
      <c r="L959" s="308" t="n">
        <f aca="false">K959+J959+I959</f>
        <v>184062</v>
      </c>
    </row>
    <row r="960" customFormat="false" ht="17.1" hidden="false" customHeight="true" outlineLevel="0" collapsed="false">
      <c r="A960" s="303"/>
      <c r="B960" s="303"/>
      <c r="C960" s="310"/>
      <c r="D960" s="336"/>
      <c r="E960" s="355"/>
      <c r="F960" s="307"/>
      <c r="G960" s="309" t="n">
        <v>4950</v>
      </c>
      <c r="H960" s="340" t="n">
        <v>7</v>
      </c>
      <c r="I960" s="308"/>
      <c r="J960" s="308"/>
      <c r="K960" s="308"/>
      <c r="L960" s="308"/>
    </row>
    <row r="961" customFormat="false" ht="17.1" hidden="false" customHeight="true" outlineLevel="0" collapsed="false">
      <c r="A961" s="303" t="n">
        <v>101</v>
      </c>
      <c r="B961" s="303" t="s">
        <v>1071</v>
      </c>
      <c r="C961" s="310" t="s">
        <v>1017</v>
      </c>
      <c r="D961" s="335"/>
      <c r="E961" s="355" t="s">
        <v>954</v>
      </c>
      <c r="F961" s="307" t="s">
        <v>1072</v>
      </c>
      <c r="G961" s="339" t="n">
        <v>4800</v>
      </c>
      <c r="H961" s="308" t="n">
        <v>5</v>
      </c>
      <c r="I961" s="308" t="n">
        <f aca="false">G961*H961+G962*H962</f>
        <v>58650</v>
      </c>
      <c r="J961" s="308" t="n">
        <f aca="false">8496*12</f>
        <v>101952</v>
      </c>
      <c r="K961" s="308" t="n">
        <f aca="false">I961*40/100</f>
        <v>23460</v>
      </c>
      <c r="L961" s="308" t="n">
        <f aca="false">K961+J961+I961</f>
        <v>184062</v>
      </c>
    </row>
    <row r="962" customFormat="false" ht="17.1" hidden="false" customHeight="true" outlineLevel="0" collapsed="false">
      <c r="A962" s="303"/>
      <c r="B962" s="303"/>
      <c r="C962" s="310"/>
      <c r="D962" s="336"/>
      <c r="E962" s="355"/>
      <c r="F962" s="307"/>
      <c r="G962" s="309" t="n">
        <v>4950</v>
      </c>
      <c r="H962" s="340" t="n">
        <v>7</v>
      </c>
      <c r="I962" s="308"/>
      <c r="J962" s="308"/>
      <c r="K962" s="308"/>
      <c r="L962" s="308"/>
    </row>
    <row r="963" customFormat="false" ht="17.1" hidden="false" customHeight="true" outlineLevel="0" collapsed="false">
      <c r="A963" s="303" t="n">
        <v>102</v>
      </c>
      <c r="B963" s="303" t="s">
        <v>632</v>
      </c>
      <c r="C963" s="310" t="s">
        <v>1017</v>
      </c>
      <c r="D963" s="335"/>
      <c r="E963" s="355" t="s">
        <v>954</v>
      </c>
      <c r="F963" s="307"/>
      <c r="G963" s="339" t="n">
        <f aca="false">4800*75</f>
        <v>360000</v>
      </c>
      <c r="H963" s="308" t="n">
        <v>5</v>
      </c>
      <c r="I963" s="359" t="n">
        <f aca="false">G963*H963+G964*H964</f>
        <v>4398750</v>
      </c>
      <c r="J963" s="359" t="n">
        <f aca="false">5862*75*12</f>
        <v>5275800</v>
      </c>
      <c r="K963" s="359" t="n">
        <f aca="false">I963*40/100</f>
        <v>1759500</v>
      </c>
      <c r="L963" s="359" t="n">
        <f aca="false">K963+J963+I963</f>
        <v>11434050</v>
      </c>
      <c r="M963" s="294" t="n">
        <v>8080062</v>
      </c>
    </row>
    <row r="964" customFormat="false" ht="17.1" hidden="false" customHeight="true" outlineLevel="0" collapsed="false">
      <c r="A964" s="303"/>
      <c r="B964" s="303"/>
      <c r="C964" s="310"/>
      <c r="D964" s="336"/>
      <c r="E964" s="355"/>
      <c r="F964" s="307"/>
      <c r="G964" s="309" t="n">
        <f aca="false">4950*75</f>
        <v>371250</v>
      </c>
      <c r="H964" s="340" t="n">
        <v>7</v>
      </c>
      <c r="I964" s="359"/>
      <c r="J964" s="359"/>
      <c r="K964" s="359"/>
      <c r="L964" s="359"/>
      <c r="M964" s="294" t="n">
        <f aca="false">SUM(M963:M963)</f>
        <v>8080062</v>
      </c>
    </row>
    <row r="965" customFormat="false" ht="17.1" hidden="false" customHeight="true" outlineLevel="0" collapsed="false">
      <c r="A965" s="303" t="n">
        <v>103</v>
      </c>
      <c r="B965" s="303" t="s">
        <v>632</v>
      </c>
      <c r="C965" s="310" t="s">
        <v>1073</v>
      </c>
      <c r="D965" s="335"/>
      <c r="E965" s="355" t="s">
        <v>954</v>
      </c>
      <c r="F965" s="307" t="n">
        <v>11</v>
      </c>
      <c r="G965" s="339" t="n">
        <f aca="false">4800*11</f>
        <v>52800</v>
      </c>
      <c r="H965" s="308" t="n">
        <v>5</v>
      </c>
      <c r="I965" s="308" t="n">
        <f aca="false">G965*H965+G966*H966</f>
        <v>645150</v>
      </c>
      <c r="J965" s="308" t="n">
        <f aca="false">5862*11*12</f>
        <v>773784</v>
      </c>
      <c r="K965" s="308" t="n">
        <f aca="false">I965*40/100</f>
        <v>258060</v>
      </c>
      <c r="L965" s="308" t="n">
        <f aca="false">K965+J965+I965</f>
        <v>1676994</v>
      </c>
    </row>
    <row r="966" customFormat="false" ht="17.1" hidden="false" customHeight="true" outlineLevel="0" collapsed="false">
      <c r="A966" s="303"/>
      <c r="B966" s="303"/>
      <c r="C966" s="310"/>
      <c r="D966" s="336"/>
      <c r="E966" s="355"/>
      <c r="F966" s="307"/>
      <c r="G966" s="309" t="n">
        <f aca="false">4950*11</f>
        <v>54450</v>
      </c>
      <c r="H966" s="340" t="n">
        <v>7</v>
      </c>
      <c r="I966" s="308"/>
      <c r="J966" s="308"/>
      <c r="K966" s="308"/>
      <c r="L966" s="308"/>
    </row>
    <row r="967" customFormat="false" ht="20.1" hidden="false" customHeight="true" outlineLevel="0" collapsed="false">
      <c r="A967" s="299" t="s">
        <v>618</v>
      </c>
      <c r="B967" s="299"/>
      <c r="C967" s="377"/>
      <c r="D967" s="331"/>
      <c r="E967" s="299"/>
      <c r="F967" s="318" t="n">
        <f aca="false">SUM(F763:F966)</f>
        <v>110</v>
      </c>
      <c r="G967" s="344"/>
      <c r="H967" s="318"/>
      <c r="I967" s="344" t="n">
        <f aca="false">SUM(I763:I966)</f>
        <v>15344720</v>
      </c>
      <c r="J967" s="344" t="n">
        <f aca="false">SUM(J763:J966)</f>
        <v>16505484</v>
      </c>
      <c r="K967" s="344" t="n">
        <f aca="false">SUM(K763:K966)</f>
        <v>6137888</v>
      </c>
      <c r="L967" s="344" t="n">
        <f aca="false">SUM(L763:L966)</f>
        <v>37988092</v>
      </c>
    </row>
    <row r="968" customFormat="false" ht="20.1" hidden="false" customHeight="true" outlineLevel="0" collapsed="false">
      <c r="A968" s="320" t="s">
        <v>627</v>
      </c>
      <c r="B968" s="320"/>
      <c r="C968" s="320"/>
      <c r="D968" s="320"/>
      <c r="E968" s="320"/>
      <c r="F968" s="320"/>
      <c r="G968" s="320"/>
      <c r="H968" s="320"/>
      <c r="I968" s="338" t="n">
        <f aca="false">I967</f>
        <v>15344720</v>
      </c>
      <c r="J968" s="338" t="n">
        <f aca="false">I968*10/100</f>
        <v>1534472</v>
      </c>
      <c r="K968" s="338"/>
      <c r="L968" s="338" t="n">
        <f aca="false">SUM(J968:K968)</f>
        <v>1534472</v>
      </c>
    </row>
    <row r="969" customFormat="false" ht="18" hidden="false" customHeight="true" outlineLevel="0" collapsed="false">
      <c r="A969" s="320" t="s">
        <v>628</v>
      </c>
      <c r="B969" s="320"/>
      <c r="C969" s="320"/>
      <c r="D969" s="320"/>
      <c r="E969" s="320"/>
      <c r="F969" s="320"/>
      <c r="G969" s="320"/>
      <c r="H969" s="320"/>
      <c r="I969" s="338" t="n">
        <f aca="false">I968</f>
        <v>15344720</v>
      </c>
      <c r="J969" s="338" t="n">
        <f aca="false">SUM(J967:J968)</f>
        <v>18039956</v>
      </c>
      <c r="K969" s="338" t="n">
        <f aca="false">SUM(K967:K968)</f>
        <v>6137888</v>
      </c>
      <c r="L969" s="338" t="n">
        <f aca="false">SUM(L967:L968)</f>
        <v>39522564</v>
      </c>
    </row>
    <row r="970" customFormat="false" ht="20.1" hidden="false" customHeight="true" outlineLevel="0" collapsed="false">
      <c r="A970" s="378"/>
      <c r="B970" s="378"/>
      <c r="C970" s="379" t="s">
        <v>429</v>
      </c>
      <c r="D970" s="380"/>
      <c r="E970" s="378"/>
      <c r="F970" s="381" t="n">
        <f aca="false">F967+F733+F646+F574+F552+F483+F442+F358+F295+F247+F118+F55+F10</f>
        <v>312</v>
      </c>
      <c r="G970" s="382"/>
      <c r="H970" s="383"/>
      <c r="I970" s="384" t="n">
        <f aca="false">I969+I735+I648+I696+I576+I554+I485+I444+I360+I297+I249+I125+I57+I12</f>
        <v>41770100</v>
      </c>
      <c r="J970" s="384" t="n">
        <f aca="false">J969+J735+J648+J696+J576+J554+J485+J444+J360+J297+J249+J125+J57+J12</f>
        <v>47243282</v>
      </c>
      <c r="K970" s="384" t="n">
        <f aca="false">K969+K735+K648+K696+K576+K554+K485+K444+K360+K297+K249+K125+K57+K12</f>
        <v>15213473</v>
      </c>
      <c r="L970" s="384" t="n">
        <f aca="false">L969+L735+L648+L696+L576+L554+L485+L444+L360+L297+L249+L125+L57+L12</f>
        <v>110080855</v>
      </c>
    </row>
    <row r="971" customFormat="false" ht="18" hidden="false" customHeight="true" outlineLevel="0" collapsed="false">
      <c r="A971" s="361"/>
      <c r="B971" s="361"/>
      <c r="C971" s="361"/>
      <c r="D971" s="361"/>
      <c r="E971" s="361"/>
      <c r="F971" s="361"/>
      <c r="G971" s="361"/>
      <c r="H971" s="361"/>
      <c r="I971" s="385"/>
      <c r="J971" s="385"/>
      <c r="K971" s="385"/>
      <c r="L971" s="385"/>
    </row>
    <row r="972" customFormat="false" ht="18" hidden="false" customHeight="true" outlineLevel="0" collapsed="false">
      <c r="A972" s="361"/>
      <c r="B972" s="361"/>
      <c r="C972" s="361"/>
      <c r="D972" s="361"/>
      <c r="E972" s="361"/>
      <c r="F972" s="361"/>
      <c r="G972" s="361"/>
      <c r="H972" s="361"/>
      <c r="I972" s="385"/>
      <c r="J972" s="385"/>
      <c r="K972" s="385"/>
      <c r="L972" s="385"/>
    </row>
    <row r="973" customFormat="false" ht="18" hidden="false" customHeight="true" outlineLevel="0" collapsed="false">
      <c r="A973" s="361"/>
      <c r="B973" s="361"/>
      <c r="C973" s="361"/>
      <c r="D973" s="361"/>
      <c r="E973" s="361"/>
      <c r="F973" s="361"/>
      <c r="G973" s="361"/>
      <c r="H973" s="361"/>
      <c r="I973" s="385"/>
      <c r="J973" s="385"/>
      <c r="K973" s="385"/>
      <c r="L973" s="385"/>
    </row>
    <row r="974" customFormat="false" ht="18" hidden="false" customHeight="true" outlineLevel="0" collapsed="false">
      <c r="A974" s="361"/>
      <c r="B974" s="361"/>
      <c r="C974" s="361"/>
      <c r="D974" s="361"/>
      <c r="E974" s="361"/>
      <c r="F974" s="361"/>
      <c r="G974" s="361"/>
      <c r="H974" s="361"/>
      <c r="I974" s="385"/>
      <c r="J974" s="385"/>
      <c r="K974" s="385"/>
      <c r="L974" s="385"/>
    </row>
    <row r="975" customFormat="false" ht="18" hidden="false" customHeight="true" outlineLevel="0" collapsed="false">
      <c r="A975" s="361"/>
      <c r="B975" s="361"/>
      <c r="C975" s="361"/>
      <c r="D975" s="361"/>
      <c r="E975" s="361"/>
      <c r="F975" s="361"/>
      <c r="G975" s="361"/>
      <c r="H975" s="361"/>
      <c r="I975" s="385"/>
      <c r="J975" s="385"/>
      <c r="K975" s="385"/>
      <c r="L975" s="385"/>
    </row>
    <row r="976" customFormat="false" ht="18" hidden="false" customHeight="true" outlineLevel="0" collapsed="false">
      <c r="A976" s="361"/>
      <c r="B976" s="361"/>
      <c r="C976" s="361"/>
      <c r="D976" s="361"/>
      <c r="E976" s="361"/>
      <c r="F976" s="361"/>
      <c r="G976" s="361"/>
      <c r="H976" s="361"/>
      <c r="I976" s="385"/>
      <c r="J976" s="385"/>
      <c r="K976" s="385"/>
      <c r="L976" s="385"/>
    </row>
    <row r="977" customFormat="false" ht="18" hidden="false" customHeight="true" outlineLevel="0" collapsed="false">
      <c r="A977" s="361"/>
      <c r="B977" s="361"/>
      <c r="C977" s="361"/>
      <c r="D977" s="361"/>
      <c r="E977" s="361"/>
      <c r="F977" s="361"/>
      <c r="G977" s="361"/>
      <c r="H977" s="361"/>
      <c r="I977" s="385"/>
      <c r="J977" s="385"/>
      <c r="K977" s="385"/>
      <c r="L977" s="385"/>
    </row>
    <row r="978" customFormat="false" ht="18" hidden="false" customHeight="true" outlineLevel="0" collapsed="false">
      <c r="A978" s="361"/>
      <c r="B978" s="361"/>
      <c r="C978" s="361"/>
      <c r="D978" s="361"/>
      <c r="E978" s="361"/>
      <c r="F978" s="361"/>
      <c r="G978" s="361"/>
      <c r="H978" s="361"/>
      <c r="I978" s="385"/>
      <c r="J978" s="385"/>
      <c r="K978" s="385"/>
      <c r="L978" s="385"/>
    </row>
    <row r="979" customFormat="false" ht="18" hidden="false" customHeight="true" outlineLevel="0" collapsed="false">
      <c r="A979" s="361"/>
      <c r="B979" s="361"/>
      <c r="C979" s="361"/>
      <c r="D979" s="361"/>
      <c r="E979" s="361"/>
      <c r="F979" s="361"/>
      <c r="G979" s="361"/>
      <c r="H979" s="361"/>
      <c r="I979" s="385"/>
      <c r="J979" s="385"/>
      <c r="K979" s="385"/>
      <c r="L979" s="385"/>
    </row>
    <row r="980" customFormat="false" ht="18" hidden="false" customHeight="true" outlineLevel="0" collapsed="false">
      <c r="A980" s="361"/>
      <c r="B980" s="361"/>
      <c r="C980" s="361"/>
      <c r="D980" s="361"/>
      <c r="E980" s="361"/>
      <c r="F980" s="361"/>
      <c r="G980" s="361"/>
      <c r="H980" s="361"/>
      <c r="I980" s="385"/>
      <c r="J980" s="385"/>
      <c r="K980" s="385"/>
      <c r="L980" s="385"/>
    </row>
    <row r="981" customFormat="false" ht="20.1" hidden="false" customHeight="true" outlineLevel="0" collapsed="false">
      <c r="A981" s="386"/>
      <c r="B981" s="386"/>
      <c r="C981" s="387"/>
      <c r="D981" s="386"/>
      <c r="E981" s="386"/>
      <c r="F981" s="365"/>
      <c r="G981" s="365"/>
      <c r="H981" s="364"/>
      <c r="I981" s="365"/>
      <c r="J981" s="365"/>
      <c r="K981" s="365"/>
      <c r="L981" s="365"/>
    </row>
    <row r="982" customFormat="false" ht="20.1" hidden="false" customHeight="true" outlineLevel="0" collapsed="false">
      <c r="A982" s="386"/>
      <c r="B982" s="386"/>
      <c r="C982" s="387"/>
      <c r="D982" s="386"/>
      <c r="E982" s="386"/>
      <c r="F982" s="365"/>
      <c r="G982" s="365"/>
      <c r="H982" s="364"/>
      <c r="I982" s="365"/>
      <c r="J982" s="365"/>
      <c r="K982" s="365"/>
      <c r="L982" s="365"/>
    </row>
    <row r="983" customFormat="false" ht="20.1" hidden="false" customHeight="true" outlineLevel="0" collapsed="false">
      <c r="A983" s="386"/>
      <c r="B983" s="386"/>
      <c r="C983" s="387"/>
      <c r="D983" s="386"/>
      <c r="E983" s="386"/>
      <c r="F983" s="365"/>
      <c r="G983" s="365"/>
      <c r="H983" s="364"/>
      <c r="I983" s="365"/>
      <c r="J983" s="365"/>
      <c r="K983" s="365"/>
      <c r="L983" s="365"/>
    </row>
    <row r="984" customFormat="false" ht="20.1" hidden="false" customHeight="true" outlineLevel="0" collapsed="false">
      <c r="A984" s="386"/>
      <c r="B984" s="386"/>
      <c r="C984" s="387"/>
      <c r="D984" s="386"/>
      <c r="E984" s="386"/>
      <c r="F984" s="365"/>
      <c r="G984" s="365"/>
      <c r="H984" s="364"/>
      <c r="I984" s="365"/>
      <c r="J984" s="365"/>
      <c r="K984" s="365"/>
      <c r="L984" s="365"/>
    </row>
    <row r="985" customFormat="false" ht="20.1" hidden="false" customHeight="true" outlineLevel="0" collapsed="false">
      <c r="A985" s="386"/>
      <c r="B985" s="386"/>
      <c r="C985" s="387"/>
      <c r="D985" s="386"/>
      <c r="E985" s="386"/>
      <c r="F985" s="365"/>
      <c r="G985" s="365"/>
      <c r="H985" s="364"/>
      <c r="I985" s="365"/>
      <c r="J985" s="365"/>
      <c r="K985" s="365"/>
      <c r="L985" s="365"/>
    </row>
    <row r="1120" customFormat="false" ht="20.1" hidden="false" customHeight="true" outlineLevel="0" collapsed="false">
      <c r="A1120" s="388" t="s">
        <v>1074</v>
      </c>
      <c r="B1120" s="388"/>
      <c r="C1120" s="388"/>
      <c r="D1120" s="388"/>
      <c r="E1120" s="388"/>
      <c r="F1120" s="388"/>
      <c r="G1120" s="388"/>
      <c r="H1120" s="388"/>
      <c r="I1120" s="388"/>
      <c r="J1120" s="388"/>
      <c r="K1120" s="388"/>
      <c r="L1120" s="388"/>
    </row>
    <row r="1121" customFormat="false" ht="20.1" hidden="false" customHeight="true" outlineLevel="0" collapsed="false">
      <c r="A1121" s="389" t="s">
        <v>1075</v>
      </c>
      <c r="B1121" s="389"/>
      <c r="C1121" s="389"/>
      <c r="D1121" s="389"/>
      <c r="E1121" s="389"/>
      <c r="F1121" s="389"/>
      <c r="G1121" s="389"/>
      <c r="H1121" s="389"/>
      <c r="I1121" s="389"/>
      <c r="J1121" s="389"/>
      <c r="K1121" s="389"/>
      <c r="L1121" s="389"/>
    </row>
    <row r="1122" customFormat="false" ht="20.1" hidden="false" customHeight="true" outlineLevel="0" collapsed="false">
      <c r="A1122" s="389" t="e">
        <f aca="false">#REF!</f>
        <v>#REF!</v>
      </c>
      <c r="B1122" s="389"/>
      <c r="C1122" s="389"/>
      <c r="D1122" s="389"/>
      <c r="E1122" s="389"/>
      <c r="F1122" s="389"/>
      <c r="G1122" s="389"/>
      <c r="H1122" s="389"/>
      <c r="I1122" s="389"/>
      <c r="J1122" s="389"/>
      <c r="K1122" s="389"/>
      <c r="L1122" s="389"/>
    </row>
    <row r="1123" customFormat="false" ht="20.1" hidden="false" customHeight="true" outlineLevel="0" collapsed="false">
      <c r="A1123" s="369" t="s">
        <v>1076</v>
      </c>
      <c r="B1123" s="369"/>
      <c r="C1123" s="369"/>
      <c r="D1123" s="369"/>
      <c r="E1123" s="369"/>
      <c r="F1123" s="369"/>
      <c r="G1123" s="369"/>
      <c r="H1123" s="369"/>
      <c r="I1123" s="369"/>
      <c r="J1123" s="369"/>
      <c r="K1123" s="369"/>
      <c r="L1123" s="369"/>
    </row>
    <row r="1124" customFormat="false" ht="20.1" hidden="false" customHeight="true" outlineLevel="0" collapsed="false">
      <c r="A1124" s="388" t="s">
        <v>1077</v>
      </c>
      <c r="B1124" s="388"/>
      <c r="C1124" s="388"/>
      <c r="D1124" s="388"/>
      <c r="E1124" s="388"/>
      <c r="F1124" s="388"/>
      <c r="G1124" s="388"/>
      <c r="H1124" s="388"/>
      <c r="I1124" s="388"/>
      <c r="J1124" s="388"/>
      <c r="K1124" s="388"/>
      <c r="L1124" s="388"/>
    </row>
    <row r="1125" customFormat="false" ht="20.1" hidden="false" customHeight="true" outlineLevel="0" collapsed="false">
      <c r="A1125" s="388"/>
      <c r="B1125" s="388" t="s">
        <v>1078</v>
      </c>
      <c r="C1125" s="324" t="s">
        <v>1078</v>
      </c>
      <c r="D1125" s="323"/>
      <c r="E1125" s="388"/>
      <c r="F1125" s="388"/>
      <c r="G1125" s="388"/>
      <c r="H1125" s="388"/>
      <c r="I1125" s="388"/>
      <c r="J1125" s="388"/>
      <c r="K1125" s="388"/>
      <c r="L1125" s="388"/>
    </row>
    <row r="1126" customFormat="false" ht="20.1" hidden="false" customHeight="true" outlineLevel="0" collapsed="false">
      <c r="A1126" s="388"/>
      <c r="B1126" s="388"/>
      <c r="C1126" s="324"/>
      <c r="D1126" s="323"/>
      <c r="E1126" s="388"/>
      <c r="F1126" s="388"/>
      <c r="G1126" s="388"/>
      <c r="H1126" s="388"/>
      <c r="I1126" s="388"/>
      <c r="J1126" s="388"/>
      <c r="K1126" s="388"/>
      <c r="L1126" s="388"/>
    </row>
    <row r="1127" customFormat="false" ht="20.1" hidden="false" customHeight="true" outlineLevel="0" collapsed="false">
      <c r="A1127" s="390" t="s">
        <v>609</v>
      </c>
      <c r="B1127" s="300" t="s">
        <v>611</v>
      </c>
      <c r="C1127" s="377" t="s">
        <v>611</v>
      </c>
      <c r="D1127" s="331"/>
      <c r="E1127" s="390" t="s">
        <v>613</v>
      </c>
      <c r="F1127" s="207" t="s">
        <v>614</v>
      </c>
      <c r="G1127" s="390" t="s">
        <v>615</v>
      </c>
      <c r="H1127" s="390"/>
      <c r="I1127" s="390"/>
      <c r="J1127" s="390" t="s">
        <v>616</v>
      </c>
      <c r="K1127" s="390" t="s">
        <v>617</v>
      </c>
      <c r="L1127" s="390" t="s">
        <v>618</v>
      </c>
    </row>
    <row r="1128" customFormat="false" ht="20.1" hidden="false" customHeight="true" outlineLevel="0" collapsed="false">
      <c r="A1128" s="390"/>
      <c r="B1128" s="300"/>
      <c r="C1128" s="377"/>
      <c r="D1128" s="331"/>
      <c r="E1128" s="390"/>
      <c r="F1128" s="207"/>
      <c r="G1128" s="390"/>
      <c r="H1128" s="390"/>
      <c r="I1128" s="390"/>
      <c r="J1128" s="390"/>
      <c r="K1128" s="390"/>
      <c r="L1128" s="390"/>
    </row>
    <row r="1129" customFormat="false" ht="20.1" hidden="false" customHeight="true" outlineLevel="0" collapsed="false">
      <c r="A1129" s="391" t="n">
        <v>1</v>
      </c>
      <c r="B1129" s="392" t="s">
        <v>1079</v>
      </c>
      <c r="C1129" s="393" t="s">
        <v>1079</v>
      </c>
      <c r="D1129" s="392"/>
      <c r="E1129" s="394" t="n">
        <v>15</v>
      </c>
      <c r="F1129" s="307" t="n">
        <v>1</v>
      </c>
      <c r="G1129" s="337"/>
      <c r="H1129" s="308"/>
      <c r="I1129" s="337"/>
      <c r="J1129" s="337"/>
      <c r="K1129" s="337"/>
      <c r="L1129" s="395" t="n">
        <f aca="false">SUM(G1129:K1129)</f>
        <v>0</v>
      </c>
    </row>
    <row r="1130" customFormat="false" ht="20.1" hidden="false" customHeight="true" outlineLevel="0" collapsed="false">
      <c r="A1130" s="391" t="n">
        <v>2</v>
      </c>
      <c r="B1130" s="396" t="s">
        <v>1080</v>
      </c>
      <c r="C1130" s="393" t="s">
        <v>1080</v>
      </c>
      <c r="D1130" s="392"/>
      <c r="E1130" s="394" t="n">
        <v>11</v>
      </c>
      <c r="F1130" s="307" t="n">
        <v>1</v>
      </c>
      <c r="G1130" s="337"/>
      <c r="H1130" s="308"/>
      <c r="I1130" s="337"/>
      <c r="J1130" s="337"/>
      <c r="K1130" s="337"/>
      <c r="L1130" s="395" t="n">
        <f aca="false">SUM(G1130:K1130)</f>
        <v>0</v>
      </c>
    </row>
    <row r="1131" customFormat="false" ht="20.1" hidden="false" customHeight="true" outlineLevel="0" collapsed="false">
      <c r="A1131" s="391" t="n">
        <v>3</v>
      </c>
      <c r="B1131" s="396" t="s">
        <v>1081</v>
      </c>
      <c r="C1131" s="393" t="s">
        <v>1081</v>
      </c>
      <c r="D1131" s="392"/>
      <c r="E1131" s="394" t="n">
        <v>9</v>
      </c>
      <c r="F1131" s="307" t="n">
        <v>2</v>
      </c>
      <c r="G1131" s="337"/>
      <c r="H1131" s="308"/>
      <c r="I1131" s="337"/>
      <c r="J1131" s="337"/>
      <c r="K1131" s="337"/>
      <c r="L1131" s="395" t="n">
        <f aca="false">SUM(G1131:K1131)</f>
        <v>0</v>
      </c>
    </row>
    <row r="1132" customFormat="false" ht="20.1" hidden="false" customHeight="true" outlineLevel="0" collapsed="false">
      <c r="A1132" s="391" t="n">
        <v>4</v>
      </c>
      <c r="B1132" s="396" t="s">
        <v>756</v>
      </c>
      <c r="C1132" s="393" t="s">
        <v>756</v>
      </c>
      <c r="D1132" s="392"/>
      <c r="E1132" s="394" t="n">
        <v>9</v>
      </c>
      <c r="F1132" s="307" t="n">
        <v>8</v>
      </c>
      <c r="G1132" s="337"/>
      <c r="H1132" s="308"/>
      <c r="I1132" s="337"/>
      <c r="J1132" s="337"/>
      <c r="K1132" s="337"/>
      <c r="L1132" s="395" t="n">
        <f aca="false">SUM(G1132:K1132)</f>
        <v>0</v>
      </c>
    </row>
    <row r="1133" customFormat="false" ht="20.1" hidden="false" customHeight="true" outlineLevel="0" collapsed="false">
      <c r="A1133" s="391" t="n">
        <v>5</v>
      </c>
      <c r="B1133" s="396" t="s">
        <v>756</v>
      </c>
      <c r="C1133" s="393" t="s">
        <v>756</v>
      </c>
      <c r="D1133" s="392"/>
      <c r="E1133" s="394" t="n">
        <v>7</v>
      </c>
      <c r="F1133" s="307" t="n">
        <v>14</v>
      </c>
      <c r="G1133" s="337"/>
      <c r="H1133" s="308"/>
      <c r="I1133" s="337"/>
      <c r="J1133" s="337"/>
      <c r="K1133" s="337"/>
      <c r="L1133" s="395" t="n">
        <f aca="false">SUM(G1133:K1133)</f>
        <v>0</v>
      </c>
    </row>
    <row r="1134" customFormat="false" ht="20.1" hidden="false" customHeight="true" outlineLevel="0" collapsed="false">
      <c r="A1134" s="391" t="n">
        <v>6</v>
      </c>
      <c r="B1134" s="396" t="s">
        <v>1082</v>
      </c>
      <c r="C1134" s="393" t="s">
        <v>1082</v>
      </c>
      <c r="D1134" s="392"/>
      <c r="E1134" s="394" t="n">
        <v>5</v>
      </c>
      <c r="F1134" s="307" t="n">
        <v>11</v>
      </c>
      <c r="G1134" s="337"/>
      <c r="H1134" s="308"/>
      <c r="I1134" s="337"/>
      <c r="J1134" s="337"/>
      <c r="K1134" s="337"/>
      <c r="L1134" s="395" t="n">
        <f aca="false">SUM(G1134:K1134)</f>
        <v>0</v>
      </c>
    </row>
    <row r="1135" customFormat="false" ht="20.1" hidden="false" customHeight="true" outlineLevel="0" collapsed="false">
      <c r="A1135" s="391" t="n">
        <v>7</v>
      </c>
      <c r="B1135" s="396" t="s">
        <v>1083</v>
      </c>
      <c r="C1135" s="393" t="s">
        <v>1083</v>
      </c>
      <c r="D1135" s="392"/>
      <c r="E1135" s="394" t="n">
        <v>3</v>
      </c>
      <c r="F1135" s="307" t="n">
        <v>6</v>
      </c>
      <c r="G1135" s="337"/>
      <c r="H1135" s="308"/>
      <c r="I1135" s="337"/>
      <c r="J1135" s="337"/>
      <c r="K1135" s="337"/>
      <c r="L1135" s="395" t="n">
        <f aca="false">SUM(G1135:K1135)</f>
        <v>0</v>
      </c>
    </row>
    <row r="1136" customFormat="false" ht="20.1" hidden="false" customHeight="true" outlineLevel="0" collapsed="false">
      <c r="A1136" s="391" t="n">
        <v>8</v>
      </c>
      <c r="B1136" s="313" t="s">
        <v>1083</v>
      </c>
      <c r="C1136" s="314" t="s">
        <v>1083</v>
      </c>
      <c r="D1136" s="315"/>
      <c r="E1136" s="303" t="n">
        <v>2</v>
      </c>
      <c r="F1136" s="307" t="n">
        <v>10</v>
      </c>
      <c r="G1136" s="337"/>
      <c r="H1136" s="308"/>
      <c r="I1136" s="337"/>
      <c r="J1136" s="337"/>
      <c r="K1136" s="337"/>
      <c r="L1136" s="395" t="n">
        <f aca="false">SUM(G1136:K1136)</f>
        <v>0</v>
      </c>
    </row>
    <row r="1137" customFormat="false" ht="20.1" hidden="false" customHeight="true" outlineLevel="0" collapsed="false">
      <c r="A1137" s="331" t="s">
        <v>618</v>
      </c>
      <c r="B1137" s="331"/>
      <c r="C1137" s="377"/>
      <c r="D1137" s="331"/>
      <c r="E1137" s="331"/>
      <c r="F1137" s="397" t="n">
        <f aca="false">SUM(F1129:F1136)</f>
        <v>53</v>
      </c>
      <c r="G1137" s="398" t="n">
        <f aca="false">SUM(G1129:G1136)</f>
        <v>0</v>
      </c>
      <c r="H1137" s="397"/>
      <c r="I1137" s="398"/>
      <c r="J1137" s="398" t="n">
        <f aca="false">SUM(J1129:J1136)</f>
        <v>0</v>
      </c>
      <c r="K1137" s="398" t="n">
        <f aca="false">SUM(K1129:K1136)</f>
        <v>0</v>
      </c>
      <c r="L1137" s="398" t="n">
        <f aca="false">SUM(L1129:L1136)</f>
        <v>0</v>
      </c>
    </row>
  </sheetData>
  <mergeCells count="2974">
    <mergeCell ref="A1:L1"/>
    <mergeCell ref="A2:A3"/>
    <mergeCell ref="B2:B3"/>
    <mergeCell ref="C2:C3"/>
    <mergeCell ref="D2:D3"/>
    <mergeCell ref="E2:E3"/>
    <mergeCell ref="F2:F3"/>
    <mergeCell ref="G2:I3"/>
    <mergeCell ref="J2:J3"/>
    <mergeCell ref="K2:K3"/>
    <mergeCell ref="L2:L3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A10:C10"/>
    <mergeCell ref="A11:H11"/>
    <mergeCell ref="A12:H12"/>
    <mergeCell ref="A15:F15"/>
    <mergeCell ref="G15:I15"/>
    <mergeCell ref="J15:L15"/>
    <mergeCell ref="A16:F16"/>
    <mergeCell ref="G16:I16"/>
    <mergeCell ref="J16:L16"/>
    <mergeCell ref="A17:F17"/>
    <mergeCell ref="G17:I17"/>
    <mergeCell ref="J17:L17"/>
    <mergeCell ref="A38:L38"/>
    <mergeCell ref="A39:A40"/>
    <mergeCell ref="B39:B40"/>
    <mergeCell ref="C39:C40"/>
    <mergeCell ref="D39:D40"/>
    <mergeCell ref="E39:E40"/>
    <mergeCell ref="F39:F40"/>
    <mergeCell ref="G39:I40"/>
    <mergeCell ref="J39:J40"/>
    <mergeCell ref="K39:K40"/>
    <mergeCell ref="L39:L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A43:A44"/>
    <mergeCell ref="B43:B44"/>
    <mergeCell ref="C43:C44"/>
    <mergeCell ref="E43:E44"/>
    <mergeCell ref="F43:F44"/>
    <mergeCell ref="I43:I44"/>
    <mergeCell ref="J43:J44"/>
    <mergeCell ref="K43:K44"/>
    <mergeCell ref="L43:L44"/>
    <mergeCell ref="A45:A46"/>
    <mergeCell ref="B45:B46"/>
    <mergeCell ref="C45:C46"/>
    <mergeCell ref="E45:E46"/>
    <mergeCell ref="F45:F46"/>
    <mergeCell ref="I45:I46"/>
    <mergeCell ref="J45:J46"/>
    <mergeCell ref="K45:K46"/>
    <mergeCell ref="L45:L46"/>
    <mergeCell ref="A47:A48"/>
    <mergeCell ref="B47:B48"/>
    <mergeCell ref="C47:C48"/>
    <mergeCell ref="D47:D48"/>
    <mergeCell ref="E47:E48"/>
    <mergeCell ref="F47:F48"/>
    <mergeCell ref="I47:I48"/>
    <mergeCell ref="J47:J48"/>
    <mergeCell ref="K47:K48"/>
    <mergeCell ref="L47:L48"/>
    <mergeCell ref="A49:A50"/>
    <mergeCell ref="B49:B50"/>
    <mergeCell ref="C49:C50"/>
    <mergeCell ref="D49:D50"/>
    <mergeCell ref="E49:E50"/>
    <mergeCell ref="F49:F50"/>
    <mergeCell ref="I49:I50"/>
    <mergeCell ref="J49:J50"/>
    <mergeCell ref="K49:K50"/>
    <mergeCell ref="L49:L50"/>
    <mergeCell ref="A51:A52"/>
    <mergeCell ref="B51:B52"/>
    <mergeCell ref="C51:C52"/>
    <mergeCell ref="D51:D52"/>
    <mergeCell ref="E51:E52"/>
    <mergeCell ref="F51:F52"/>
    <mergeCell ref="I51:I52"/>
    <mergeCell ref="J51:J52"/>
    <mergeCell ref="K51:K52"/>
    <mergeCell ref="L51:L52"/>
    <mergeCell ref="A53:A54"/>
    <mergeCell ref="B53:B54"/>
    <mergeCell ref="C53:C54"/>
    <mergeCell ref="D53:D54"/>
    <mergeCell ref="E53:E54"/>
    <mergeCell ref="F53:F54"/>
    <mergeCell ref="I53:I54"/>
    <mergeCell ref="J53:J54"/>
    <mergeCell ref="K53:K54"/>
    <mergeCell ref="L53:L54"/>
    <mergeCell ref="A55:C55"/>
    <mergeCell ref="A56:H56"/>
    <mergeCell ref="A57:H57"/>
    <mergeCell ref="A77:L77"/>
    <mergeCell ref="A78:A79"/>
    <mergeCell ref="B78:B79"/>
    <mergeCell ref="C78:C79"/>
    <mergeCell ref="D78:D79"/>
    <mergeCell ref="E78:E79"/>
    <mergeCell ref="F78:F79"/>
    <mergeCell ref="G78:I79"/>
    <mergeCell ref="J78:J79"/>
    <mergeCell ref="K78:K79"/>
    <mergeCell ref="L78:L79"/>
    <mergeCell ref="A80:A81"/>
    <mergeCell ref="B80:B81"/>
    <mergeCell ref="C80:C81"/>
    <mergeCell ref="D80:D81"/>
    <mergeCell ref="E80:E81"/>
    <mergeCell ref="F80:F81"/>
    <mergeCell ref="I80:I81"/>
    <mergeCell ref="J80:J81"/>
    <mergeCell ref="K80:K81"/>
    <mergeCell ref="L80:L81"/>
    <mergeCell ref="A82:A83"/>
    <mergeCell ref="B82:B83"/>
    <mergeCell ref="C82:C83"/>
    <mergeCell ref="D82:D83"/>
    <mergeCell ref="E82:E83"/>
    <mergeCell ref="F82:F83"/>
    <mergeCell ref="I82:I83"/>
    <mergeCell ref="J82:J83"/>
    <mergeCell ref="K82:K83"/>
    <mergeCell ref="L82:L83"/>
    <mergeCell ref="A84:A85"/>
    <mergeCell ref="B84:B85"/>
    <mergeCell ref="C84:C85"/>
    <mergeCell ref="D84:D85"/>
    <mergeCell ref="E84:E85"/>
    <mergeCell ref="F84:F85"/>
    <mergeCell ref="I84:I85"/>
    <mergeCell ref="J84:J85"/>
    <mergeCell ref="K84:K85"/>
    <mergeCell ref="L84:L85"/>
    <mergeCell ref="A86:A87"/>
    <mergeCell ref="B86:B87"/>
    <mergeCell ref="C86:C87"/>
    <mergeCell ref="D86:D87"/>
    <mergeCell ref="E86:E87"/>
    <mergeCell ref="F86:F87"/>
    <mergeCell ref="I86:I87"/>
    <mergeCell ref="J86:J87"/>
    <mergeCell ref="K86:K87"/>
    <mergeCell ref="L86:L87"/>
    <mergeCell ref="A88:A89"/>
    <mergeCell ref="B88:B89"/>
    <mergeCell ref="C88:C89"/>
    <mergeCell ref="D88:D89"/>
    <mergeCell ref="E88:E89"/>
    <mergeCell ref="F88:F89"/>
    <mergeCell ref="I88:I89"/>
    <mergeCell ref="J88:J89"/>
    <mergeCell ref="K88:K89"/>
    <mergeCell ref="L88:L89"/>
    <mergeCell ref="A90:A91"/>
    <mergeCell ref="B90:B91"/>
    <mergeCell ref="C90:C91"/>
    <mergeCell ref="D90:D91"/>
    <mergeCell ref="E90:E91"/>
    <mergeCell ref="F90:F91"/>
    <mergeCell ref="I90:I91"/>
    <mergeCell ref="J90:J91"/>
    <mergeCell ref="K90:K91"/>
    <mergeCell ref="L90:L91"/>
    <mergeCell ref="A92:A93"/>
    <mergeCell ref="B92:B93"/>
    <mergeCell ref="C92:C93"/>
    <mergeCell ref="D92:D93"/>
    <mergeCell ref="E92:E93"/>
    <mergeCell ref="F92:F93"/>
    <mergeCell ref="I92:I93"/>
    <mergeCell ref="J92:J93"/>
    <mergeCell ref="K92:K93"/>
    <mergeCell ref="L92:L93"/>
    <mergeCell ref="A94:A95"/>
    <mergeCell ref="B94:B95"/>
    <mergeCell ref="C94:C95"/>
    <mergeCell ref="D94:D95"/>
    <mergeCell ref="E94:E95"/>
    <mergeCell ref="F94:F95"/>
    <mergeCell ref="I94:I95"/>
    <mergeCell ref="J94:J95"/>
    <mergeCell ref="K94:K95"/>
    <mergeCell ref="L94:L95"/>
    <mergeCell ref="A96:A97"/>
    <mergeCell ref="B96:B97"/>
    <mergeCell ref="C96:C97"/>
    <mergeCell ref="D96:D97"/>
    <mergeCell ref="E96:E97"/>
    <mergeCell ref="F96:F97"/>
    <mergeCell ref="I96:I97"/>
    <mergeCell ref="J96:J97"/>
    <mergeCell ref="K96:K97"/>
    <mergeCell ref="L96:L97"/>
    <mergeCell ref="A98:A99"/>
    <mergeCell ref="B98:B99"/>
    <mergeCell ref="C98:C99"/>
    <mergeCell ref="D98:D99"/>
    <mergeCell ref="E98:E99"/>
    <mergeCell ref="F98:F99"/>
    <mergeCell ref="I98:I99"/>
    <mergeCell ref="J98:J99"/>
    <mergeCell ref="K98:K99"/>
    <mergeCell ref="L98:L99"/>
    <mergeCell ref="A100:A101"/>
    <mergeCell ref="B100:B101"/>
    <mergeCell ref="C100:C101"/>
    <mergeCell ref="D100:D101"/>
    <mergeCell ref="E100:E101"/>
    <mergeCell ref="F100:F101"/>
    <mergeCell ref="I100:I101"/>
    <mergeCell ref="J100:J101"/>
    <mergeCell ref="K100:K101"/>
    <mergeCell ref="L100:L101"/>
    <mergeCell ref="A102:A103"/>
    <mergeCell ref="B102:B103"/>
    <mergeCell ref="C102:C103"/>
    <mergeCell ref="D102:D103"/>
    <mergeCell ref="E102:E103"/>
    <mergeCell ref="F102:F103"/>
    <mergeCell ref="I102:I103"/>
    <mergeCell ref="J102:J103"/>
    <mergeCell ref="K102:K103"/>
    <mergeCell ref="L102:L103"/>
    <mergeCell ref="A104:A105"/>
    <mergeCell ref="B104:B105"/>
    <mergeCell ref="C104:C105"/>
    <mergeCell ref="D104:D105"/>
    <mergeCell ref="E104:E105"/>
    <mergeCell ref="F104:F105"/>
    <mergeCell ref="I104:I105"/>
    <mergeCell ref="J104:J105"/>
    <mergeCell ref="K104:K105"/>
    <mergeCell ref="L104:L105"/>
    <mergeCell ref="A106:A107"/>
    <mergeCell ref="B106:B107"/>
    <mergeCell ref="C106:C107"/>
    <mergeCell ref="D106:D107"/>
    <mergeCell ref="E106:E107"/>
    <mergeCell ref="F106:F107"/>
    <mergeCell ref="I106:I107"/>
    <mergeCell ref="J106:J107"/>
    <mergeCell ref="K106:K107"/>
    <mergeCell ref="L106:L107"/>
    <mergeCell ref="A108:A109"/>
    <mergeCell ref="B108:B109"/>
    <mergeCell ref="C108:C109"/>
    <mergeCell ref="D108:D109"/>
    <mergeCell ref="E108:E109"/>
    <mergeCell ref="F108:F109"/>
    <mergeCell ref="I108:I109"/>
    <mergeCell ref="J108:J109"/>
    <mergeCell ref="K108:K109"/>
    <mergeCell ref="L108:L109"/>
    <mergeCell ref="A110:A111"/>
    <mergeCell ref="B110:B111"/>
    <mergeCell ref="C110:C111"/>
    <mergeCell ref="D110:D111"/>
    <mergeCell ref="E110:E111"/>
    <mergeCell ref="F110:F111"/>
    <mergeCell ref="I110:I111"/>
    <mergeCell ref="J110:J111"/>
    <mergeCell ref="K110:K111"/>
    <mergeCell ref="L110:L111"/>
    <mergeCell ref="A112:A113"/>
    <mergeCell ref="B112:B113"/>
    <mergeCell ref="C112:C113"/>
    <mergeCell ref="D112:D113"/>
    <mergeCell ref="E112:E113"/>
    <mergeCell ref="F112:F113"/>
    <mergeCell ref="I112:I113"/>
    <mergeCell ref="J112:J113"/>
    <mergeCell ref="K112:K113"/>
    <mergeCell ref="L112:L113"/>
    <mergeCell ref="A114:A115"/>
    <mergeCell ref="B114:B115"/>
    <mergeCell ref="C114:C115"/>
    <mergeCell ref="D114:D115"/>
    <mergeCell ref="E114:E115"/>
    <mergeCell ref="F114:F115"/>
    <mergeCell ref="I114:I115"/>
    <mergeCell ref="J114:J115"/>
    <mergeCell ref="K114:K115"/>
    <mergeCell ref="L114:L115"/>
    <mergeCell ref="A116:A117"/>
    <mergeCell ref="B116:B117"/>
    <mergeCell ref="C116:C117"/>
    <mergeCell ref="E116:E117"/>
    <mergeCell ref="F116:F117"/>
    <mergeCell ref="I116:I117"/>
    <mergeCell ref="J116:J117"/>
    <mergeCell ref="K116:K117"/>
    <mergeCell ref="L116:L117"/>
    <mergeCell ref="A118:B118"/>
    <mergeCell ref="A119:F119"/>
    <mergeCell ref="A120:F120"/>
    <mergeCell ref="A121:F121"/>
    <mergeCell ref="A122:F122"/>
    <mergeCell ref="A123:F123"/>
    <mergeCell ref="A124:H124"/>
    <mergeCell ref="A125:H125"/>
    <mergeCell ref="A154:L154"/>
    <mergeCell ref="A155:A156"/>
    <mergeCell ref="B155:B156"/>
    <mergeCell ref="C155:C156"/>
    <mergeCell ref="D155:D156"/>
    <mergeCell ref="E155:E156"/>
    <mergeCell ref="F155:F156"/>
    <mergeCell ref="G155:I156"/>
    <mergeCell ref="J155:J156"/>
    <mergeCell ref="K155:K156"/>
    <mergeCell ref="L155:L156"/>
    <mergeCell ref="A157:A158"/>
    <mergeCell ref="B157:B158"/>
    <mergeCell ref="C157:C158"/>
    <mergeCell ref="D157:D158"/>
    <mergeCell ref="E157:E158"/>
    <mergeCell ref="F157:F158"/>
    <mergeCell ref="I157:I158"/>
    <mergeCell ref="J157:J158"/>
    <mergeCell ref="K157:K158"/>
    <mergeCell ref="L157:L158"/>
    <mergeCell ref="A159:A160"/>
    <mergeCell ref="B159:B160"/>
    <mergeCell ref="C159:C160"/>
    <mergeCell ref="D159:D160"/>
    <mergeCell ref="E159:E160"/>
    <mergeCell ref="F159:F160"/>
    <mergeCell ref="I159:I160"/>
    <mergeCell ref="J159:J160"/>
    <mergeCell ref="K159:K160"/>
    <mergeCell ref="L159:L160"/>
    <mergeCell ref="A161:A162"/>
    <mergeCell ref="B161:B162"/>
    <mergeCell ref="C161:C162"/>
    <mergeCell ref="D161:D162"/>
    <mergeCell ref="E161:E162"/>
    <mergeCell ref="F161:F162"/>
    <mergeCell ref="I161:I162"/>
    <mergeCell ref="J161:J162"/>
    <mergeCell ref="K161:K162"/>
    <mergeCell ref="L161:L162"/>
    <mergeCell ref="A163:A164"/>
    <mergeCell ref="B163:B164"/>
    <mergeCell ref="C163:C164"/>
    <mergeCell ref="E163:E164"/>
    <mergeCell ref="F163:F164"/>
    <mergeCell ref="I163:I164"/>
    <mergeCell ref="J163:J164"/>
    <mergeCell ref="K163:K164"/>
    <mergeCell ref="L163:L164"/>
    <mergeCell ref="A165:A166"/>
    <mergeCell ref="B165:B166"/>
    <mergeCell ref="C165:C166"/>
    <mergeCell ref="D165:D166"/>
    <mergeCell ref="E165:E166"/>
    <mergeCell ref="F165:F166"/>
    <mergeCell ref="I165:I166"/>
    <mergeCell ref="J165:J166"/>
    <mergeCell ref="K165:K166"/>
    <mergeCell ref="L165:L166"/>
    <mergeCell ref="A167:A168"/>
    <mergeCell ref="B167:B168"/>
    <mergeCell ref="C167:C168"/>
    <mergeCell ref="D167:D168"/>
    <mergeCell ref="E167:E168"/>
    <mergeCell ref="F167:F168"/>
    <mergeCell ref="I167:I168"/>
    <mergeCell ref="J167:J168"/>
    <mergeCell ref="K167:K168"/>
    <mergeCell ref="L167:L168"/>
    <mergeCell ref="A169:A170"/>
    <mergeCell ref="B169:B170"/>
    <mergeCell ref="C169:C170"/>
    <mergeCell ref="E169:E170"/>
    <mergeCell ref="F169:F170"/>
    <mergeCell ref="I169:I170"/>
    <mergeCell ref="J169:J170"/>
    <mergeCell ref="K169:K170"/>
    <mergeCell ref="L169:L170"/>
    <mergeCell ref="A171:A172"/>
    <mergeCell ref="B171:B172"/>
    <mergeCell ref="C171:C172"/>
    <mergeCell ref="D171:D172"/>
    <mergeCell ref="E171:E172"/>
    <mergeCell ref="F171:F172"/>
    <mergeCell ref="I171:I172"/>
    <mergeCell ref="J171:J172"/>
    <mergeCell ref="K171:K172"/>
    <mergeCell ref="L171:L172"/>
    <mergeCell ref="A173:A174"/>
    <mergeCell ref="B173:B174"/>
    <mergeCell ref="C173:C174"/>
    <mergeCell ref="E173:E174"/>
    <mergeCell ref="F173:F174"/>
    <mergeCell ref="I173:I174"/>
    <mergeCell ref="J173:J174"/>
    <mergeCell ref="K173:K174"/>
    <mergeCell ref="L173:L174"/>
    <mergeCell ref="A175:A176"/>
    <mergeCell ref="B175:B176"/>
    <mergeCell ref="C175:C176"/>
    <mergeCell ref="D175:D176"/>
    <mergeCell ref="E175:E176"/>
    <mergeCell ref="F175:F176"/>
    <mergeCell ref="I175:I176"/>
    <mergeCell ref="J175:J176"/>
    <mergeCell ref="K175:K176"/>
    <mergeCell ref="L175:L176"/>
    <mergeCell ref="A177:A178"/>
    <mergeCell ref="B177:B178"/>
    <mergeCell ref="C177:C178"/>
    <mergeCell ref="D177:D178"/>
    <mergeCell ref="E177:E178"/>
    <mergeCell ref="F177:F178"/>
    <mergeCell ref="I177:I178"/>
    <mergeCell ref="J177:J178"/>
    <mergeCell ref="K177:K178"/>
    <mergeCell ref="L177:L178"/>
    <mergeCell ref="A179:A180"/>
    <mergeCell ref="B179:B180"/>
    <mergeCell ref="C179:C180"/>
    <mergeCell ref="D179:D180"/>
    <mergeCell ref="E179:E180"/>
    <mergeCell ref="F179:F180"/>
    <mergeCell ref="I179:I180"/>
    <mergeCell ref="J179:J180"/>
    <mergeCell ref="K179:K180"/>
    <mergeCell ref="L179:L180"/>
    <mergeCell ref="A181:A182"/>
    <mergeCell ref="B181:B182"/>
    <mergeCell ref="C181:C182"/>
    <mergeCell ref="D181:D182"/>
    <mergeCell ref="E181:E182"/>
    <mergeCell ref="F181:F182"/>
    <mergeCell ref="I181:I182"/>
    <mergeCell ref="J181:J182"/>
    <mergeCell ref="K181:K182"/>
    <mergeCell ref="L181:L182"/>
    <mergeCell ref="A183:A184"/>
    <mergeCell ref="B183:B184"/>
    <mergeCell ref="C183:C184"/>
    <mergeCell ref="E183:E184"/>
    <mergeCell ref="F183:F184"/>
    <mergeCell ref="I183:I184"/>
    <mergeCell ref="J183:J184"/>
    <mergeCell ref="K183:K184"/>
    <mergeCell ref="L183:L184"/>
    <mergeCell ref="A185:A186"/>
    <mergeCell ref="B185:B186"/>
    <mergeCell ref="C185:C186"/>
    <mergeCell ref="E185:E186"/>
    <mergeCell ref="F185:F186"/>
    <mergeCell ref="I185:I186"/>
    <mergeCell ref="J185:J186"/>
    <mergeCell ref="K185:K186"/>
    <mergeCell ref="L185:L186"/>
    <mergeCell ref="A187:A188"/>
    <mergeCell ref="B187:B188"/>
    <mergeCell ref="C187:C188"/>
    <mergeCell ref="D187:D188"/>
    <mergeCell ref="E187:E188"/>
    <mergeCell ref="F187:F188"/>
    <mergeCell ref="I187:I188"/>
    <mergeCell ref="J187:J188"/>
    <mergeCell ref="K187:K188"/>
    <mergeCell ref="L187:L188"/>
    <mergeCell ref="A189:A190"/>
    <mergeCell ref="B189:B190"/>
    <mergeCell ref="C189:C190"/>
    <mergeCell ref="E189:E190"/>
    <mergeCell ref="F189:F190"/>
    <mergeCell ref="I189:I190"/>
    <mergeCell ref="J189:J190"/>
    <mergeCell ref="K189:K190"/>
    <mergeCell ref="L189:L190"/>
    <mergeCell ref="A191:A192"/>
    <mergeCell ref="B191:B192"/>
    <mergeCell ref="C191:C192"/>
    <mergeCell ref="D191:D192"/>
    <mergeCell ref="E191:E192"/>
    <mergeCell ref="F191:F192"/>
    <mergeCell ref="I191:I192"/>
    <mergeCell ref="J191:J192"/>
    <mergeCell ref="K191:K192"/>
    <mergeCell ref="L191:L192"/>
    <mergeCell ref="A193:A194"/>
    <mergeCell ref="B193:B194"/>
    <mergeCell ref="C193:C194"/>
    <mergeCell ref="E193:E194"/>
    <mergeCell ref="F193:F194"/>
    <mergeCell ref="I193:I194"/>
    <mergeCell ref="J193:J194"/>
    <mergeCell ref="K193:K194"/>
    <mergeCell ref="L193:L194"/>
    <mergeCell ref="A195:A196"/>
    <mergeCell ref="B195:B196"/>
    <mergeCell ref="C195:C196"/>
    <mergeCell ref="D195:D196"/>
    <mergeCell ref="E195:E196"/>
    <mergeCell ref="F195:F196"/>
    <mergeCell ref="I195:I196"/>
    <mergeCell ref="J195:J196"/>
    <mergeCell ref="K195:K196"/>
    <mergeCell ref="L195:L196"/>
    <mergeCell ref="A197:A198"/>
    <mergeCell ref="B197:B198"/>
    <mergeCell ref="C197:C198"/>
    <mergeCell ref="D197:D198"/>
    <mergeCell ref="E197:E198"/>
    <mergeCell ref="F197:F198"/>
    <mergeCell ref="I197:I198"/>
    <mergeCell ref="J197:J198"/>
    <mergeCell ref="K197:K198"/>
    <mergeCell ref="L197:L198"/>
    <mergeCell ref="A199:A200"/>
    <mergeCell ref="B199:B200"/>
    <mergeCell ref="C199:C200"/>
    <mergeCell ref="D199:D200"/>
    <mergeCell ref="E199:E200"/>
    <mergeCell ref="F199:F200"/>
    <mergeCell ref="I199:I200"/>
    <mergeCell ref="J199:J200"/>
    <mergeCell ref="K199:K200"/>
    <mergeCell ref="L199:L200"/>
    <mergeCell ref="A201:A202"/>
    <mergeCell ref="B201:B202"/>
    <mergeCell ref="C201:C202"/>
    <mergeCell ref="D201:D202"/>
    <mergeCell ref="E201:E202"/>
    <mergeCell ref="F201:F202"/>
    <mergeCell ref="I201:I202"/>
    <mergeCell ref="J201:J202"/>
    <mergeCell ref="K201:K202"/>
    <mergeCell ref="L201:L202"/>
    <mergeCell ref="A203:A204"/>
    <mergeCell ref="B203:B204"/>
    <mergeCell ref="C203:C204"/>
    <mergeCell ref="D203:D204"/>
    <mergeCell ref="E203:E204"/>
    <mergeCell ref="F203:F204"/>
    <mergeCell ref="I203:I204"/>
    <mergeCell ref="J203:J204"/>
    <mergeCell ref="K203:K204"/>
    <mergeCell ref="L203:L204"/>
    <mergeCell ref="A205:A206"/>
    <mergeCell ref="B205:B206"/>
    <mergeCell ref="C205:C206"/>
    <mergeCell ref="D205:D206"/>
    <mergeCell ref="E205:E206"/>
    <mergeCell ref="F205:F206"/>
    <mergeCell ref="I205:I206"/>
    <mergeCell ref="J205:J206"/>
    <mergeCell ref="K205:K206"/>
    <mergeCell ref="L205:L206"/>
    <mergeCell ref="A207:A208"/>
    <mergeCell ref="B207:B208"/>
    <mergeCell ref="C207:C208"/>
    <mergeCell ref="D207:D208"/>
    <mergeCell ref="E207:E208"/>
    <mergeCell ref="F207:F208"/>
    <mergeCell ref="I207:I208"/>
    <mergeCell ref="J207:J208"/>
    <mergeCell ref="K207:K208"/>
    <mergeCell ref="L207:L208"/>
    <mergeCell ref="A209:A210"/>
    <mergeCell ref="B209:B210"/>
    <mergeCell ref="C209:C210"/>
    <mergeCell ref="D209:D210"/>
    <mergeCell ref="E209:E210"/>
    <mergeCell ref="F209:F210"/>
    <mergeCell ref="I209:I210"/>
    <mergeCell ref="J209:J210"/>
    <mergeCell ref="K209:K210"/>
    <mergeCell ref="L209:L210"/>
    <mergeCell ref="A211:A212"/>
    <mergeCell ref="B211:B212"/>
    <mergeCell ref="C211:C212"/>
    <mergeCell ref="D211:D212"/>
    <mergeCell ref="E211:E212"/>
    <mergeCell ref="F211:F212"/>
    <mergeCell ref="I211:I212"/>
    <mergeCell ref="J211:J212"/>
    <mergeCell ref="K211:K212"/>
    <mergeCell ref="L211:L212"/>
    <mergeCell ref="A213:A214"/>
    <mergeCell ref="B213:B214"/>
    <mergeCell ref="C213:C214"/>
    <mergeCell ref="D213:D214"/>
    <mergeCell ref="E213:E214"/>
    <mergeCell ref="F213:F214"/>
    <mergeCell ref="I213:I214"/>
    <mergeCell ref="J213:J214"/>
    <mergeCell ref="K213:K214"/>
    <mergeCell ref="L213:L214"/>
    <mergeCell ref="A215:A216"/>
    <mergeCell ref="B215:B216"/>
    <mergeCell ref="C215:C216"/>
    <mergeCell ref="D215:D216"/>
    <mergeCell ref="E215:E216"/>
    <mergeCell ref="F215:F216"/>
    <mergeCell ref="I215:I216"/>
    <mergeCell ref="J215:J216"/>
    <mergeCell ref="K215:K216"/>
    <mergeCell ref="L215:L216"/>
    <mergeCell ref="A217:A218"/>
    <mergeCell ref="B217:B218"/>
    <mergeCell ref="C217:C218"/>
    <mergeCell ref="D217:D218"/>
    <mergeCell ref="E217:E218"/>
    <mergeCell ref="F217:F218"/>
    <mergeCell ref="I217:I218"/>
    <mergeCell ref="J217:J218"/>
    <mergeCell ref="K217:K218"/>
    <mergeCell ref="L217:L218"/>
    <mergeCell ref="A219:A220"/>
    <mergeCell ref="B219:B220"/>
    <mergeCell ref="C219:C220"/>
    <mergeCell ref="E219:E220"/>
    <mergeCell ref="F219:F220"/>
    <mergeCell ref="I219:I220"/>
    <mergeCell ref="J219:J220"/>
    <mergeCell ref="K219:K220"/>
    <mergeCell ref="L219:L220"/>
    <mergeCell ref="A221:A222"/>
    <mergeCell ref="B221:B222"/>
    <mergeCell ref="C221:C222"/>
    <mergeCell ref="E221:E222"/>
    <mergeCell ref="F221:F222"/>
    <mergeCell ref="I221:I222"/>
    <mergeCell ref="J221:J222"/>
    <mergeCell ref="K221:K222"/>
    <mergeCell ref="L221:L222"/>
    <mergeCell ref="A223:A224"/>
    <mergeCell ref="B223:B224"/>
    <mergeCell ref="C223:C224"/>
    <mergeCell ref="E223:E224"/>
    <mergeCell ref="F223:F224"/>
    <mergeCell ref="I223:I224"/>
    <mergeCell ref="J223:J224"/>
    <mergeCell ref="K223:K224"/>
    <mergeCell ref="L223:L224"/>
    <mergeCell ref="A225:A226"/>
    <mergeCell ref="B225:B226"/>
    <mergeCell ref="C225:C226"/>
    <mergeCell ref="E225:E226"/>
    <mergeCell ref="F225:F226"/>
    <mergeCell ref="I225:I226"/>
    <mergeCell ref="J225:J226"/>
    <mergeCell ref="K225:K226"/>
    <mergeCell ref="L225:L226"/>
    <mergeCell ref="A227:A228"/>
    <mergeCell ref="B227:B228"/>
    <mergeCell ref="C227:C228"/>
    <mergeCell ref="E227:E228"/>
    <mergeCell ref="F227:F228"/>
    <mergeCell ref="I227:I228"/>
    <mergeCell ref="J227:J228"/>
    <mergeCell ref="K227:K228"/>
    <mergeCell ref="L227:L228"/>
    <mergeCell ref="A229:A230"/>
    <mergeCell ref="B229:B230"/>
    <mergeCell ref="C229:C230"/>
    <mergeCell ref="E229:E230"/>
    <mergeCell ref="F229:F230"/>
    <mergeCell ref="I229:I230"/>
    <mergeCell ref="J229:J230"/>
    <mergeCell ref="K229:K230"/>
    <mergeCell ref="L229:L230"/>
    <mergeCell ref="A231:A232"/>
    <mergeCell ref="B231:B232"/>
    <mergeCell ref="C231:C232"/>
    <mergeCell ref="E231:E232"/>
    <mergeCell ref="F231:F232"/>
    <mergeCell ref="I231:I232"/>
    <mergeCell ref="J231:J232"/>
    <mergeCell ref="K231:K232"/>
    <mergeCell ref="L231:L232"/>
    <mergeCell ref="A233:A234"/>
    <mergeCell ref="B233:B234"/>
    <mergeCell ref="C233:C234"/>
    <mergeCell ref="E233:E234"/>
    <mergeCell ref="F233:F234"/>
    <mergeCell ref="I233:I234"/>
    <mergeCell ref="J233:J234"/>
    <mergeCell ref="K233:K234"/>
    <mergeCell ref="L233:L234"/>
    <mergeCell ref="A235:A236"/>
    <mergeCell ref="B235:B236"/>
    <mergeCell ref="C235:C236"/>
    <mergeCell ref="E235:E236"/>
    <mergeCell ref="F235:F236"/>
    <mergeCell ref="I235:I236"/>
    <mergeCell ref="J235:J236"/>
    <mergeCell ref="K235:K236"/>
    <mergeCell ref="L235:L236"/>
    <mergeCell ref="A237:A238"/>
    <mergeCell ref="B237:B238"/>
    <mergeCell ref="C237:C238"/>
    <mergeCell ref="E237:E238"/>
    <mergeCell ref="F237:F238"/>
    <mergeCell ref="I237:I238"/>
    <mergeCell ref="J237:J238"/>
    <mergeCell ref="K237:K238"/>
    <mergeCell ref="L237:L238"/>
    <mergeCell ref="A239:A240"/>
    <mergeCell ref="B239:B240"/>
    <mergeCell ref="C239:C240"/>
    <mergeCell ref="E239:E240"/>
    <mergeCell ref="F239:F240"/>
    <mergeCell ref="I239:I240"/>
    <mergeCell ref="J239:J240"/>
    <mergeCell ref="K239:K240"/>
    <mergeCell ref="L239:L240"/>
    <mergeCell ref="A241:A242"/>
    <mergeCell ref="B241:B242"/>
    <mergeCell ref="C241:C242"/>
    <mergeCell ref="E241:E242"/>
    <mergeCell ref="F241:F242"/>
    <mergeCell ref="I241:I242"/>
    <mergeCell ref="J241:J242"/>
    <mergeCell ref="K241:K242"/>
    <mergeCell ref="L241:L242"/>
    <mergeCell ref="A243:A244"/>
    <mergeCell ref="B243:B244"/>
    <mergeCell ref="C243:C244"/>
    <mergeCell ref="E243:E244"/>
    <mergeCell ref="F243:F244"/>
    <mergeCell ref="I243:I244"/>
    <mergeCell ref="J243:J244"/>
    <mergeCell ref="K243:K244"/>
    <mergeCell ref="L243:L244"/>
    <mergeCell ref="A245:A246"/>
    <mergeCell ref="B245:B246"/>
    <mergeCell ref="C245:C246"/>
    <mergeCell ref="E245:E246"/>
    <mergeCell ref="F245:F246"/>
    <mergeCell ref="I245:I246"/>
    <mergeCell ref="J245:J246"/>
    <mergeCell ref="K245:K246"/>
    <mergeCell ref="L245:L246"/>
    <mergeCell ref="A247:C247"/>
    <mergeCell ref="A248:H248"/>
    <mergeCell ref="A249:H249"/>
    <mergeCell ref="A272:L272"/>
    <mergeCell ref="A273:A274"/>
    <mergeCell ref="B273:B274"/>
    <mergeCell ref="C273:C274"/>
    <mergeCell ref="D273:D274"/>
    <mergeCell ref="E273:E274"/>
    <mergeCell ref="F273:F274"/>
    <mergeCell ref="G273:I274"/>
    <mergeCell ref="J273:J274"/>
    <mergeCell ref="K273:K274"/>
    <mergeCell ref="L273:L274"/>
    <mergeCell ref="A275:A276"/>
    <mergeCell ref="B275:B276"/>
    <mergeCell ref="C275:C276"/>
    <mergeCell ref="E275:E276"/>
    <mergeCell ref="F275:F276"/>
    <mergeCell ref="I275:I276"/>
    <mergeCell ref="J275:J276"/>
    <mergeCell ref="K275:K276"/>
    <mergeCell ref="L275:L276"/>
    <mergeCell ref="A277:A278"/>
    <mergeCell ref="B277:B278"/>
    <mergeCell ref="C277:C278"/>
    <mergeCell ref="E277:E278"/>
    <mergeCell ref="F277:F278"/>
    <mergeCell ref="I277:I278"/>
    <mergeCell ref="J277:J278"/>
    <mergeCell ref="K277:K278"/>
    <mergeCell ref="L277:L278"/>
    <mergeCell ref="A279:A280"/>
    <mergeCell ref="B279:B280"/>
    <mergeCell ref="C279:C280"/>
    <mergeCell ref="E279:E280"/>
    <mergeCell ref="F279:F280"/>
    <mergeCell ref="I279:I280"/>
    <mergeCell ref="J279:J280"/>
    <mergeCell ref="K279:K280"/>
    <mergeCell ref="L279:L280"/>
    <mergeCell ref="A281:A282"/>
    <mergeCell ref="B281:B282"/>
    <mergeCell ref="C281:C282"/>
    <mergeCell ref="E281:E282"/>
    <mergeCell ref="F281:F282"/>
    <mergeCell ref="I281:I282"/>
    <mergeCell ref="J281:J282"/>
    <mergeCell ref="K281:K282"/>
    <mergeCell ref="L281:L282"/>
    <mergeCell ref="A283:A284"/>
    <mergeCell ref="B283:B284"/>
    <mergeCell ref="C283:C284"/>
    <mergeCell ref="E283:E284"/>
    <mergeCell ref="F283:F284"/>
    <mergeCell ref="I283:I284"/>
    <mergeCell ref="J283:J284"/>
    <mergeCell ref="K283:K284"/>
    <mergeCell ref="L283:L284"/>
    <mergeCell ref="A285:A286"/>
    <mergeCell ref="B285:B286"/>
    <mergeCell ref="C285:C286"/>
    <mergeCell ref="D285:D286"/>
    <mergeCell ref="E285:E286"/>
    <mergeCell ref="F285:F286"/>
    <mergeCell ref="I285:I286"/>
    <mergeCell ref="J285:J286"/>
    <mergeCell ref="K285:K286"/>
    <mergeCell ref="L285:L286"/>
    <mergeCell ref="A287:A288"/>
    <mergeCell ref="B287:B288"/>
    <mergeCell ref="C287:C288"/>
    <mergeCell ref="D287:D288"/>
    <mergeCell ref="E287:E288"/>
    <mergeCell ref="F287:F288"/>
    <mergeCell ref="I287:I288"/>
    <mergeCell ref="J287:J288"/>
    <mergeCell ref="K287:K288"/>
    <mergeCell ref="L287:L288"/>
    <mergeCell ref="A289:A290"/>
    <mergeCell ref="B289:B290"/>
    <mergeCell ref="C289:C290"/>
    <mergeCell ref="E289:E290"/>
    <mergeCell ref="F289:F290"/>
    <mergeCell ref="I289:I290"/>
    <mergeCell ref="J289:J290"/>
    <mergeCell ref="K289:K290"/>
    <mergeCell ref="L289:L290"/>
    <mergeCell ref="A291:A292"/>
    <mergeCell ref="B291:B292"/>
    <mergeCell ref="C291:C292"/>
    <mergeCell ref="E291:E292"/>
    <mergeCell ref="F291:F292"/>
    <mergeCell ref="I291:I292"/>
    <mergeCell ref="J291:J292"/>
    <mergeCell ref="K291:K292"/>
    <mergeCell ref="L291:L292"/>
    <mergeCell ref="A293:A294"/>
    <mergeCell ref="B293:B294"/>
    <mergeCell ref="C293:C294"/>
    <mergeCell ref="E293:E294"/>
    <mergeCell ref="F293:F294"/>
    <mergeCell ref="I293:I294"/>
    <mergeCell ref="J293:J294"/>
    <mergeCell ref="K293:K294"/>
    <mergeCell ref="L293:L294"/>
    <mergeCell ref="A295:C295"/>
    <mergeCell ref="A296:H296"/>
    <mergeCell ref="A297:H297"/>
    <mergeCell ref="A311:L311"/>
    <mergeCell ref="A312:A313"/>
    <mergeCell ref="B312:B313"/>
    <mergeCell ref="C312:C313"/>
    <mergeCell ref="D312:D313"/>
    <mergeCell ref="E312:E313"/>
    <mergeCell ref="F312:F313"/>
    <mergeCell ref="G312:I313"/>
    <mergeCell ref="J312:J313"/>
    <mergeCell ref="K312:K313"/>
    <mergeCell ref="L312:L313"/>
    <mergeCell ref="A314:A315"/>
    <mergeCell ref="B314:B315"/>
    <mergeCell ref="C314:C315"/>
    <mergeCell ref="D314:D315"/>
    <mergeCell ref="E314:E315"/>
    <mergeCell ref="F314:F315"/>
    <mergeCell ref="I314:I315"/>
    <mergeCell ref="J314:J315"/>
    <mergeCell ref="K314:K315"/>
    <mergeCell ref="L314:L315"/>
    <mergeCell ref="A316:A317"/>
    <mergeCell ref="B316:B317"/>
    <mergeCell ref="C316:C317"/>
    <mergeCell ref="D316:D317"/>
    <mergeCell ref="E316:E317"/>
    <mergeCell ref="F316:F317"/>
    <mergeCell ref="I316:I317"/>
    <mergeCell ref="J316:J317"/>
    <mergeCell ref="K316:K317"/>
    <mergeCell ref="L316:L317"/>
    <mergeCell ref="A318:A319"/>
    <mergeCell ref="B318:B319"/>
    <mergeCell ref="C318:C319"/>
    <mergeCell ref="D318:D319"/>
    <mergeCell ref="E318:E319"/>
    <mergeCell ref="F318:F319"/>
    <mergeCell ref="I318:I319"/>
    <mergeCell ref="J318:J319"/>
    <mergeCell ref="K318:K319"/>
    <mergeCell ref="L318:L319"/>
    <mergeCell ref="A320:A321"/>
    <mergeCell ref="B320:B321"/>
    <mergeCell ref="C320:C321"/>
    <mergeCell ref="D320:D321"/>
    <mergeCell ref="E320:E321"/>
    <mergeCell ref="F320:F321"/>
    <mergeCell ref="I320:I321"/>
    <mergeCell ref="J320:J321"/>
    <mergeCell ref="K320:K321"/>
    <mergeCell ref="L320:L321"/>
    <mergeCell ref="A322:A323"/>
    <mergeCell ref="B322:B323"/>
    <mergeCell ref="C322:C323"/>
    <mergeCell ref="E322:E323"/>
    <mergeCell ref="F322:F323"/>
    <mergeCell ref="I322:I323"/>
    <mergeCell ref="J322:J323"/>
    <mergeCell ref="K322:K323"/>
    <mergeCell ref="L322:L323"/>
    <mergeCell ref="A324:A325"/>
    <mergeCell ref="B324:B325"/>
    <mergeCell ref="C324:C325"/>
    <mergeCell ref="D324:D325"/>
    <mergeCell ref="E324:E325"/>
    <mergeCell ref="F324:F325"/>
    <mergeCell ref="I324:I325"/>
    <mergeCell ref="J324:J325"/>
    <mergeCell ref="K324:K325"/>
    <mergeCell ref="L324:L325"/>
    <mergeCell ref="A326:A327"/>
    <mergeCell ref="B326:B327"/>
    <mergeCell ref="C326:C327"/>
    <mergeCell ref="D326:D327"/>
    <mergeCell ref="E326:E327"/>
    <mergeCell ref="F326:F327"/>
    <mergeCell ref="I326:I327"/>
    <mergeCell ref="J326:J327"/>
    <mergeCell ref="K326:K327"/>
    <mergeCell ref="L326:L327"/>
    <mergeCell ref="A328:A329"/>
    <mergeCell ref="B328:B329"/>
    <mergeCell ref="C328:C329"/>
    <mergeCell ref="D328:D329"/>
    <mergeCell ref="E328:E329"/>
    <mergeCell ref="F328:F329"/>
    <mergeCell ref="I328:I329"/>
    <mergeCell ref="J328:J329"/>
    <mergeCell ref="K328:K329"/>
    <mergeCell ref="L328:L329"/>
    <mergeCell ref="A330:A331"/>
    <mergeCell ref="B330:B331"/>
    <mergeCell ref="C330:C331"/>
    <mergeCell ref="D330:D331"/>
    <mergeCell ref="E330:E331"/>
    <mergeCell ref="F330:F331"/>
    <mergeCell ref="I330:I331"/>
    <mergeCell ref="J330:J331"/>
    <mergeCell ref="K330:K331"/>
    <mergeCell ref="L330:L331"/>
    <mergeCell ref="A332:A333"/>
    <mergeCell ref="B332:B333"/>
    <mergeCell ref="C332:C333"/>
    <mergeCell ref="E332:E333"/>
    <mergeCell ref="F332:F333"/>
    <mergeCell ref="I332:I333"/>
    <mergeCell ref="J332:J333"/>
    <mergeCell ref="K332:K333"/>
    <mergeCell ref="L332:L333"/>
    <mergeCell ref="A334:A335"/>
    <mergeCell ref="B334:B335"/>
    <mergeCell ref="C334:C335"/>
    <mergeCell ref="E334:E335"/>
    <mergeCell ref="F334:F335"/>
    <mergeCell ref="I334:I335"/>
    <mergeCell ref="J334:J335"/>
    <mergeCell ref="K334:K335"/>
    <mergeCell ref="L334:L335"/>
    <mergeCell ref="A336:A337"/>
    <mergeCell ref="B336:B337"/>
    <mergeCell ref="C336:C337"/>
    <mergeCell ref="D336:D337"/>
    <mergeCell ref="E336:E337"/>
    <mergeCell ref="F336:F337"/>
    <mergeCell ref="I336:I337"/>
    <mergeCell ref="J336:J337"/>
    <mergeCell ref="K336:K337"/>
    <mergeCell ref="L336:L337"/>
    <mergeCell ref="A338:A339"/>
    <mergeCell ref="B338:B339"/>
    <mergeCell ref="C338:C339"/>
    <mergeCell ref="D338:D339"/>
    <mergeCell ref="E338:E339"/>
    <mergeCell ref="F338:F339"/>
    <mergeCell ref="I338:I339"/>
    <mergeCell ref="J338:J339"/>
    <mergeCell ref="K338:K339"/>
    <mergeCell ref="L338:L339"/>
    <mergeCell ref="A340:A341"/>
    <mergeCell ref="B340:B341"/>
    <mergeCell ref="C340:C341"/>
    <mergeCell ref="D340:D341"/>
    <mergeCell ref="E340:E341"/>
    <mergeCell ref="F340:F341"/>
    <mergeCell ref="I340:I341"/>
    <mergeCell ref="J340:J341"/>
    <mergeCell ref="K340:K341"/>
    <mergeCell ref="L340:L341"/>
    <mergeCell ref="A342:A343"/>
    <mergeCell ref="B342:B343"/>
    <mergeCell ref="C342:C343"/>
    <mergeCell ref="D342:D343"/>
    <mergeCell ref="E342:E343"/>
    <mergeCell ref="F342:F343"/>
    <mergeCell ref="I342:I343"/>
    <mergeCell ref="J342:J343"/>
    <mergeCell ref="K342:K343"/>
    <mergeCell ref="L342:L343"/>
    <mergeCell ref="A344:A345"/>
    <mergeCell ref="B344:B345"/>
    <mergeCell ref="C344:C345"/>
    <mergeCell ref="E344:E345"/>
    <mergeCell ref="F344:F345"/>
    <mergeCell ref="I344:I345"/>
    <mergeCell ref="J344:J345"/>
    <mergeCell ref="K344:K345"/>
    <mergeCell ref="L344:L345"/>
    <mergeCell ref="A346:A347"/>
    <mergeCell ref="B346:B347"/>
    <mergeCell ref="C346:C347"/>
    <mergeCell ref="E346:E347"/>
    <mergeCell ref="F346:F347"/>
    <mergeCell ref="I346:I347"/>
    <mergeCell ref="J346:J347"/>
    <mergeCell ref="K346:K347"/>
    <mergeCell ref="L346:L347"/>
    <mergeCell ref="A348:A349"/>
    <mergeCell ref="B348:B349"/>
    <mergeCell ref="C348:C349"/>
    <mergeCell ref="E348:E349"/>
    <mergeCell ref="F348:F349"/>
    <mergeCell ref="I348:I349"/>
    <mergeCell ref="J348:J349"/>
    <mergeCell ref="K348:K349"/>
    <mergeCell ref="L348:L349"/>
    <mergeCell ref="A350:A351"/>
    <mergeCell ref="B350:B351"/>
    <mergeCell ref="C350:C351"/>
    <mergeCell ref="E350:E351"/>
    <mergeCell ref="F350:F351"/>
    <mergeCell ref="I350:I351"/>
    <mergeCell ref="J350:J351"/>
    <mergeCell ref="K350:K351"/>
    <mergeCell ref="L350:L351"/>
    <mergeCell ref="A352:A353"/>
    <mergeCell ref="B352:B353"/>
    <mergeCell ref="C352:C353"/>
    <mergeCell ref="E352:E353"/>
    <mergeCell ref="F352:F353"/>
    <mergeCell ref="I352:I353"/>
    <mergeCell ref="J352:J353"/>
    <mergeCell ref="K352:K353"/>
    <mergeCell ref="L352:L353"/>
    <mergeCell ref="A354:A355"/>
    <mergeCell ref="B354:B355"/>
    <mergeCell ref="C354:C355"/>
    <mergeCell ref="E354:E355"/>
    <mergeCell ref="F354:F355"/>
    <mergeCell ref="I354:I355"/>
    <mergeCell ref="J354:J355"/>
    <mergeCell ref="K354:K355"/>
    <mergeCell ref="L354:L355"/>
    <mergeCell ref="A356:A357"/>
    <mergeCell ref="B356:B357"/>
    <mergeCell ref="C356:C357"/>
    <mergeCell ref="E356:E357"/>
    <mergeCell ref="F356:F357"/>
    <mergeCell ref="I356:I357"/>
    <mergeCell ref="J356:J357"/>
    <mergeCell ref="K356:K357"/>
    <mergeCell ref="L356:L357"/>
    <mergeCell ref="A358:C358"/>
    <mergeCell ref="A359:H359"/>
    <mergeCell ref="A360:H360"/>
    <mergeCell ref="A391:L391"/>
    <mergeCell ref="A392:A393"/>
    <mergeCell ref="B392:B393"/>
    <mergeCell ref="C392:C393"/>
    <mergeCell ref="D392:D393"/>
    <mergeCell ref="E392:E393"/>
    <mergeCell ref="F392:F393"/>
    <mergeCell ref="G392:I393"/>
    <mergeCell ref="J392:J393"/>
    <mergeCell ref="K392:K393"/>
    <mergeCell ref="L392:L393"/>
    <mergeCell ref="A394:A395"/>
    <mergeCell ref="B394:B395"/>
    <mergeCell ref="C394:C395"/>
    <mergeCell ref="D394:D395"/>
    <mergeCell ref="E394:E395"/>
    <mergeCell ref="F394:F395"/>
    <mergeCell ref="I394:I395"/>
    <mergeCell ref="J394:J395"/>
    <mergeCell ref="K394:K395"/>
    <mergeCell ref="L394:L395"/>
    <mergeCell ref="A396:A397"/>
    <mergeCell ref="B396:B397"/>
    <mergeCell ref="C396:C397"/>
    <mergeCell ref="D396:D397"/>
    <mergeCell ref="E396:E397"/>
    <mergeCell ref="F396:F397"/>
    <mergeCell ref="I396:I397"/>
    <mergeCell ref="J396:J397"/>
    <mergeCell ref="K396:K397"/>
    <mergeCell ref="L396:L397"/>
    <mergeCell ref="A398:A399"/>
    <mergeCell ref="B398:B399"/>
    <mergeCell ref="C398:C399"/>
    <mergeCell ref="D398:D399"/>
    <mergeCell ref="E398:E399"/>
    <mergeCell ref="F398:F399"/>
    <mergeCell ref="I398:I399"/>
    <mergeCell ref="J398:J399"/>
    <mergeCell ref="K398:K399"/>
    <mergeCell ref="L398:L399"/>
    <mergeCell ref="A400:A401"/>
    <mergeCell ref="B400:B401"/>
    <mergeCell ref="C400:C401"/>
    <mergeCell ref="D400:D401"/>
    <mergeCell ref="E400:E401"/>
    <mergeCell ref="F400:F401"/>
    <mergeCell ref="I400:I401"/>
    <mergeCell ref="J400:J401"/>
    <mergeCell ref="K400:K401"/>
    <mergeCell ref="L400:L401"/>
    <mergeCell ref="A402:A403"/>
    <mergeCell ref="B402:B403"/>
    <mergeCell ref="C402:C403"/>
    <mergeCell ref="D402:D403"/>
    <mergeCell ref="E402:E403"/>
    <mergeCell ref="F402:F403"/>
    <mergeCell ref="I402:I403"/>
    <mergeCell ref="J402:J403"/>
    <mergeCell ref="K402:K403"/>
    <mergeCell ref="L402:L403"/>
    <mergeCell ref="A404:A405"/>
    <mergeCell ref="B404:B405"/>
    <mergeCell ref="C404:C405"/>
    <mergeCell ref="D404:D405"/>
    <mergeCell ref="E404:E405"/>
    <mergeCell ref="F404:F405"/>
    <mergeCell ref="I404:I405"/>
    <mergeCell ref="J404:J405"/>
    <mergeCell ref="K404:K405"/>
    <mergeCell ref="L404:L405"/>
    <mergeCell ref="A406:A407"/>
    <mergeCell ref="B406:B407"/>
    <mergeCell ref="C406:C407"/>
    <mergeCell ref="D406:D407"/>
    <mergeCell ref="E406:E407"/>
    <mergeCell ref="F406:F407"/>
    <mergeCell ref="I406:I407"/>
    <mergeCell ref="J406:J407"/>
    <mergeCell ref="K406:K407"/>
    <mergeCell ref="L406:L407"/>
    <mergeCell ref="A408:A409"/>
    <mergeCell ref="B408:B409"/>
    <mergeCell ref="C408:C409"/>
    <mergeCell ref="D408:D409"/>
    <mergeCell ref="E408:E409"/>
    <mergeCell ref="F408:F409"/>
    <mergeCell ref="I408:I409"/>
    <mergeCell ref="J408:J409"/>
    <mergeCell ref="K408:K409"/>
    <mergeCell ref="L408:L409"/>
    <mergeCell ref="A410:A411"/>
    <mergeCell ref="B410:B411"/>
    <mergeCell ref="C410:C411"/>
    <mergeCell ref="D410:D411"/>
    <mergeCell ref="E410:E411"/>
    <mergeCell ref="F410:F411"/>
    <mergeCell ref="I410:I411"/>
    <mergeCell ref="J410:J411"/>
    <mergeCell ref="K410:K411"/>
    <mergeCell ref="L410:L411"/>
    <mergeCell ref="A412:A413"/>
    <mergeCell ref="B412:B413"/>
    <mergeCell ref="C412:C413"/>
    <mergeCell ref="E412:E413"/>
    <mergeCell ref="F412:F413"/>
    <mergeCell ref="I412:I413"/>
    <mergeCell ref="J412:J413"/>
    <mergeCell ref="K412:K413"/>
    <mergeCell ref="L412:L413"/>
    <mergeCell ref="A414:A415"/>
    <mergeCell ref="B414:B415"/>
    <mergeCell ref="C414:C415"/>
    <mergeCell ref="E414:E415"/>
    <mergeCell ref="F414:F415"/>
    <mergeCell ref="I414:I415"/>
    <mergeCell ref="J414:J415"/>
    <mergeCell ref="K414:K415"/>
    <mergeCell ref="L414:L415"/>
    <mergeCell ref="A416:A417"/>
    <mergeCell ref="B416:B417"/>
    <mergeCell ref="C416:C417"/>
    <mergeCell ref="E416:E417"/>
    <mergeCell ref="F416:F417"/>
    <mergeCell ref="I416:I417"/>
    <mergeCell ref="J416:J417"/>
    <mergeCell ref="K416:K417"/>
    <mergeCell ref="L416:L417"/>
    <mergeCell ref="A418:A419"/>
    <mergeCell ref="B418:B419"/>
    <mergeCell ref="C418:C419"/>
    <mergeCell ref="E418:E419"/>
    <mergeCell ref="F418:F419"/>
    <mergeCell ref="I418:I419"/>
    <mergeCell ref="J418:J419"/>
    <mergeCell ref="K418:K419"/>
    <mergeCell ref="L418:L419"/>
    <mergeCell ref="A420:A421"/>
    <mergeCell ref="B420:B421"/>
    <mergeCell ref="C420:C421"/>
    <mergeCell ref="E420:E421"/>
    <mergeCell ref="F420:F421"/>
    <mergeCell ref="I420:I421"/>
    <mergeCell ref="J420:J421"/>
    <mergeCell ref="K420:K421"/>
    <mergeCell ref="L420:L421"/>
    <mergeCell ref="A422:A423"/>
    <mergeCell ref="B422:B423"/>
    <mergeCell ref="C422:C423"/>
    <mergeCell ref="E422:E423"/>
    <mergeCell ref="F422:F423"/>
    <mergeCell ref="I422:I423"/>
    <mergeCell ref="J422:J423"/>
    <mergeCell ref="K422:K423"/>
    <mergeCell ref="L422:L423"/>
    <mergeCell ref="A424:A425"/>
    <mergeCell ref="B424:B425"/>
    <mergeCell ref="C424:C425"/>
    <mergeCell ref="E424:E425"/>
    <mergeCell ref="F424:F425"/>
    <mergeCell ref="I424:I425"/>
    <mergeCell ref="J424:J425"/>
    <mergeCell ref="K424:K425"/>
    <mergeCell ref="L424:L425"/>
    <mergeCell ref="A426:A427"/>
    <mergeCell ref="B426:B427"/>
    <mergeCell ref="C426:C427"/>
    <mergeCell ref="E426:E427"/>
    <mergeCell ref="F426:F427"/>
    <mergeCell ref="I426:I427"/>
    <mergeCell ref="J426:J427"/>
    <mergeCell ref="K426:K427"/>
    <mergeCell ref="L426:L427"/>
    <mergeCell ref="A428:A429"/>
    <mergeCell ref="B428:B429"/>
    <mergeCell ref="C428:C429"/>
    <mergeCell ref="E428:E429"/>
    <mergeCell ref="F428:F429"/>
    <mergeCell ref="I428:I429"/>
    <mergeCell ref="J428:J429"/>
    <mergeCell ref="K428:K429"/>
    <mergeCell ref="L428:L429"/>
    <mergeCell ref="A430:A431"/>
    <mergeCell ref="B430:B431"/>
    <mergeCell ref="C430:C431"/>
    <mergeCell ref="E430:E431"/>
    <mergeCell ref="F430:F431"/>
    <mergeCell ref="I430:I431"/>
    <mergeCell ref="J430:J431"/>
    <mergeCell ref="K430:K431"/>
    <mergeCell ref="L430:L431"/>
    <mergeCell ref="A432:A433"/>
    <mergeCell ref="B432:B433"/>
    <mergeCell ref="C432:C433"/>
    <mergeCell ref="E432:E433"/>
    <mergeCell ref="F432:F433"/>
    <mergeCell ref="I432:I433"/>
    <mergeCell ref="J432:J433"/>
    <mergeCell ref="K432:K433"/>
    <mergeCell ref="L432:L433"/>
    <mergeCell ref="A434:A435"/>
    <mergeCell ref="B434:B435"/>
    <mergeCell ref="C434:C435"/>
    <mergeCell ref="E434:E435"/>
    <mergeCell ref="F434:F435"/>
    <mergeCell ref="I434:I435"/>
    <mergeCell ref="J434:J435"/>
    <mergeCell ref="K434:K435"/>
    <mergeCell ref="L434:L435"/>
    <mergeCell ref="A436:A437"/>
    <mergeCell ref="B436:B437"/>
    <mergeCell ref="C436:C437"/>
    <mergeCell ref="E436:E437"/>
    <mergeCell ref="F436:F437"/>
    <mergeCell ref="I436:I437"/>
    <mergeCell ref="J436:J437"/>
    <mergeCell ref="K436:K437"/>
    <mergeCell ref="L436:L437"/>
    <mergeCell ref="A438:A439"/>
    <mergeCell ref="B438:B439"/>
    <mergeCell ref="C438:C439"/>
    <mergeCell ref="E438:E439"/>
    <mergeCell ref="F438:F439"/>
    <mergeCell ref="I438:I439"/>
    <mergeCell ref="J438:J439"/>
    <mergeCell ref="K438:K439"/>
    <mergeCell ref="L438:L439"/>
    <mergeCell ref="A440:A441"/>
    <mergeCell ref="B440:B441"/>
    <mergeCell ref="C440:C441"/>
    <mergeCell ref="E440:E441"/>
    <mergeCell ref="F440:F441"/>
    <mergeCell ref="I440:I441"/>
    <mergeCell ref="J440:J441"/>
    <mergeCell ref="K440:K441"/>
    <mergeCell ref="L440:L441"/>
    <mergeCell ref="A442:D442"/>
    <mergeCell ref="A443:H443"/>
    <mergeCell ref="A444:H444"/>
    <mergeCell ref="A472:H472"/>
    <mergeCell ref="A473:A474"/>
    <mergeCell ref="B473:B474"/>
    <mergeCell ref="C473:C474"/>
    <mergeCell ref="D473:D474"/>
    <mergeCell ref="E473:E474"/>
    <mergeCell ref="F473:F474"/>
    <mergeCell ref="G473:I474"/>
    <mergeCell ref="J473:J474"/>
    <mergeCell ref="K473:K474"/>
    <mergeCell ref="L473:L474"/>
    <mergeCell ref="A475:A476"/>
    <mergeCell ref="B475:B476"/>
    <mergeCell ref="C475:C476"/>
    <mergeCell ref="E475:E476"/>
    <mergeCell ref="F475:F476"/>
    <mergeCell ref="I475:I476"/>
    <mergeCell ref="J475:J476"/>
    <mergeCell ref="K475:K476"/>
    <mergeCell ref="L475:L476"/>
    <mergeCell ref="A477:A478"/>
    <mergeCell ref="B477:B478"/>
    <mergeCell ref="C477:C478"/>
    <mergeCell ref="E477:E478"/>
    <mergeCell ref="F477:F478"/>
    <mergeCell ref="I477:I478"/>
    <mergeCell ref="J477:J478"/>
    <mergeCell ref="K477:K478"/>
    <mergeCell ref="L477:L478"/>
    <mergeCell ref="A479:A480"/>
    <mergeCell ref="B479:B480"/>
    <mergeCell ref="C479:C480"/>
    <mergeCell ref="E479:E480"/>
    <mergeCell ref="F479:F480"/>
    <mergeCell ref="I479:I480"/>
    <mergeCell ref="J479:J480"/>
    <mergeCell ref="K479:K480"/>
    <mergeCell ref="L479:L480"/>
    <mergeCell ref="A481:A482"/>
    <mergeCell ref="B481:B482"/>
    <mergeCell ref="C481:C482"/>
    <mergeCell ref="E481:E482"/>
    <mergeCell ref="F481:F482"/>
    <mergeCell ref="I481:I482"/>
    <mergeCell ref="J481:J482"/>
    <mergeCell ref="K481:K482"/>
    <mergeCell ref="L481:L482"/>
    <mergeCell ref="A483:D483"/>
    <mergeCell ref="A484:H484"/>
    <mergeCell ref="A485:H485"/>
    <mergeCell ref="A511:L511"/>
    <mergeCell ref="A512:A513"/>
    <mergeCell ref="B512:B513"/>
    <mergeCell ref="C512:C513"/>
    <mergeCell ref="D512:D513"/>
    <mergeCell ref="E512:E513"/>
    <mergeCell ref="F512:F513"/>
    <mergeCell ref="G512:I513"/>
    <mergeCell ref="J512:J513"/>
    <mergeCell ref="K512:K513"/>
    <mergeCell ref="L512:L513"/>
    <mergeCell ref="A514:A515"/>
    <mergeCell ref="B514:B515"/>
    <mergeCell ref="C514:C515"/>
    <mergeCell ref="E514:E515"/>
    <mergeCell ref="F514:F515"/>
    <mergeCell ref="I514:I515"/>
    <mergeCell ref="J514:J515"/>
    <mergeCell ref="K514:K515"/>
    <mergeCell ref="L514:L515"/>
    <mergeCell ref="A516:A517"/>
    <mergeCell ref="B516:B517"/>
    <mergeCell ref="C516:C517"/>
    <mergeCell ref="E516:E517"/>
    <mergeCell ref="F516:F517"/>
    <mergeCell ref="I516:I517"/>
    <mergeCell ref="J516:J517"/>
    <mergeCell ref="K516:K517"/>
    <mergeCell ref="L516:L517"/>
    <mergeCell ref="A518:A519"/>
    <mergeCell ref="B518:B519"/>
    <mergeCell ref="C518:C519"/>
    <mergeCell ref="E518:E519"/>
    <mergeCell ref="F518:F519"/>
    <mergeCell ref="I518:I519"/>
    <mergeCell ref="J518:J519"/>
    <mergeCell ref="K518:K519"/>
    <mergeCell ref="L518:L519"/>
    <mergeCell ref="A520:A521"/>
    <mergeCell ref="B520:B521"/>
    <mergeCell ref="C520:C521"/>
    <mergeCell ref="E520:E521"/>
    <mergeCell ref="F520:F521"/>
    <mergeCell ref="I520:I521"/>
    <mergeCell ref="J520:J521"/>
    <mergeCell ref="K520:K521"/>
    <mergeCell ref="L520:L521"/>
    <mergeCell ref="A522:A523"/>
    <mergeCell ref="B522:B523"/>
    <mergeCell ref="C522:C523"/>
    <mergeCell ref="E522:E523"/>
    <mergeCell ref="F522:F523"/>
    <mergeCell ref="I522:I523"/>
    <mergeCell ref="J522:J523"/>
    <mergeCell ref="K522:K523"/>
    <mergeCell ref="L522:L523"/>
    <mergeCell ref="A524:A525"/>
    <mergeCell ref="B524:B525"/>
    <mergeCell ref="C524:C525"/>
    <mergeCell ref="E524:E525"/>
    <mergeCell ref="F524:F525"/>
    <mergeCell ref="I524:I525"/>
    <mergeCell ref="J524:J525"/>
    <mergeCell ref="K524:K525"/>
    <mergeCell ref="L524:L525"/>
    <mergeCell ref="A526:A527"/>
    <mergeCell ref="B526:B527"/>
    <mergeCell ref="C526:C527"/>
    <mergeCell ref="E526:E527"/>
    <mergeCell ref="F526:F527"/>
    <mergeCell ref="I526:I527"/>
    <mergeCell ref="J526:J527"/>
    <mergeCell ref="K526:K527"/>
    <mergeCell ref="L526:L527"/>
    <mergeCell ref="A528:A529"/>
    <mergeCell ref="B528:B529"/>
    <mergeCell ref="C528:C529"/>
    <mergeCell ref="E528:E529"/>
    <mergeCell ref="F528:F529"/>
    <mergeCell ref="I528:I529"/>
    <mergeCell ref="J528:J529"/>
    <mergeCell ref="K528:K529"/>
    <mergeCell ref="L528:L529"/>
    <mergeCell ref="A530:A531"/>
    <mergeCell ref="B530:B531"/>
    <mergeCell ref="C530:C531"/>
    <mergeCell ref="E530:E531"/>
    <mergeCell ref="F530:F531"/>
    <mergeCell ref="I530:I531"/>
    <mergeCell ref="J530:J531"/>
    <mergeCell ref="K530:K531"/>
    <mergeCell ref="L530:L531"/>
    <mergeCell ref="A532:A533"/>
    <mergeCell ref="B532:B533"/>
    <mergeCell ref="C532:C533"/>
    <mergeCell ref="E532:E533"/>
    <mergeCell ref="F532:F533"/>
    <mergeCell ref="I532:I533"/>
    <mergeCell ref="J532:J533"/>
    <mergeCell ref="K532:K533"/>
    <mergeCell ref="L532:L533"/>
    <mergeCell ref="A534:A535"/>
    <mergeCell ref="B534:B535"/>
    <mergeCell ref="C534:C535"/>
    <mergeCell ref="E534:E535"/>
    <mergeCell ref="F534:F535"/>
    <mergeCell ref="I534:I535"/>
    <mergeCell ref="J534:J535"/>
    <mergeCell ref="K534:K535"/>
    <mergeCell ref="L534:L535"/>
    <mergeCell ref="A536:A537"/>
    <mergeCell ref="B536:B537"/>
    <mergeCell ref="C536:C537"/>
    <mergeCell ref="E536:E537"/>
    <mergeCell ref="F536:F537"/>
    <mergeCell ref="I536:I537"/>
    <mergeCell ref="J536:J537"/>
    <mergeCell ref="K536:K537"/>
    <mergeCell ref="L536:L537"/>
    <mergeCell ref="A538:A539"/>
    <mergeCell ref="B538:B539"/>
    <mergeCell ref="C538:C539"/>
    <mergeCell ref="E538:E539"/>
    <mergeCell ref="F538:F539"/>
    <mergeCell ref="I538:I539"/>
    <mergeCell ref="J538:J539"/>
    <mergeCell ref="K538:K539"/>
    <mergeCell ref="L538:L539"/>
    <mergeCell ref="A540:A541"/>
    <mergeCell ref="B540:B541"/>
    <mergeCell ref="C540:C541"/>
    <mergeCell ref="E540:E541"/>
    <mergeCell ref="F540:F541"/>
    <mergeCell ref="I540:I541"/>
    <mergeCell ref="J540:J541"/>
    <mergeCell ref="K540:K541"/>
    <mergeCell ref="L540:L541"/>
    <mergeCell ref="A542:A543"/>
    <mergeCell ref="B542:B543"/>
    <mergeCell ref="C542:C543"/>
    <mergeCell ref="E542:E543"/>
    <mergeCell ref="F542:F543"/>
    <mergeCell ref="I542:I543"/>
    <mergeCell ref="J542:J543"/>
    <mergeCell ref="K542:K543"/>
    <mergeCell ref="L542:L543"/>
    <mergeCell ref="A544:A545"/>
    <mergeCell ref="B544:B545"/>
    <mergeCell ref="C544:C545"/>
    <mergeCell ref="E544:E545"/>
    <mergeCell ref="F544:F545"/>
    <mergeCell ref="I544:I545"/>
    <mergeCell ref="J544:J545"/>
    <mergeCell ref="K544:K545"/>
    <mergeCell ref="L544:L545"/>
    <mergeCell ref="A546:A547"/>
    <mergeCell ref="B546:B547"/>
    <mergeCell ref="C546:C547"/>
    <mergeCell ref="E546:E547"/>
    <mergeCell ref="F546:F547"/>
    <mergeCell ref="I546:I547"/>
    <mergeCell ref="J546:J547"/>
    <mergeCell ref="K546:K547"/>
    <mergeCell ref="L546:L547"/>
    <mergeCell ref="A548:A549"/>
    <mergeCell ref="B548:B549"/>
    <mergeCell ref="C548:C549"/>
    <mergeCell ref="E548:E549"/>
    <mergeCell ref="F548:F549"/>
    <mergeCell ref="I548:I549"/>
    <mergeCell ref="J548:J549"/>
    <mergeCell ref="K548:K549"/>
    <mergeCell ref="L548:L549"/>
    <mergeCell ref="A550:A551"/>
    <mergeCell ref="B550:B551"/>
    <mergeCell ref="C550:C551"/>
    <mergeCell ref="E550:E551"/>
    <mergeCell ref="F550:F551"/>
    <mergeCell ref="I550:I551"/>
    <mergeCell ref="J550:J551"/>
    <mergeCell ref="K550:K551"/>
    <mergeCell ref="L550:L551"/>
    <mergeCell ref="A552:C552"/>
    <mergeCell ref="A553:H553"/>
    <mergeCell ref="A554:H554"/>
    <mergeCell ref="A555:H555"/>
    <mergeCell ref="A557:H557"/>
    <mergeCell ref="A558:A559"/>
    <mergeCell ref="B558:B559"/>
    <mergeCell ref="C558:C559"/>
    <mergeCell ref="D558:D559"/>
    <mergeCell ref="E558:E559"/>
    <mergeCell ref="F558:F559"/>
    <mergeCell ref="G558:I559"/>
    <mergeCell ref="J558:J559"/>
    <mergeCell ref="K558:K559"/>
    <mergeCell ref="L558:L559"/>
    <mergeCell ref="A560:A561"/>
    <mergeCell ref="B560:B561"/>
    <mergeCell ref="C560:C561"/>
    <mergeCell ref="E560:E561"/>
    <mergeCell ref="F560:F561"/>
    <mergeCell ref="I560:I561"/>
    <mergeCell ref="J560:J561"/>
    <mergeCell ref="K560:K561"/>
    <mergeCell ref="L560:L561"/>
    <mergeCell ref="A562:A563"/>
    <mergeCell ref="B562:B563"/>
    <mergeCell ref="C562:C563"/>
    <mergeCell ref="E562:E563"/>
    <mergeCell ref="F562:F563"/>
    <mergeCell ref="I562:I563"/>
    <mergeCell ref="J562:J563"/>
    <mergeCell ref="K562:K563"/>
    <mergeCell ref="L562:L563"/>
    <mergeCell ref="A564:A565"/>
    <mergeCell ref="B564:B565"/>
    <mergeCell ref="C564:C565"/>
    <mergeCell ref="E564:E565"/>
    <mergeCell ref="F564:F565"/>
    <mergeCell ref="I564:I565"/>
    <mergeCell ref="J564:J565"/>
    <mergeCell ref="K564:K565"/>
    <mergeCell ref="L564:L565"/>
    <mergeCell ref="A566:A567"/>
    <mergeCell ref="B566:B567"/>
    <mergeCell ref="C566:C567"/>
    <mergeCell ref="E566:E567"/>
    <mergeCell ref="F566:F567"/>
    <mergeCell ref="I566:I567"/>
    <mergeCell ref="J566:J567"/>
    <mergeCell ref="K566:K567"/>
    <mergeCell ref="L566:L567"/>
    <mergeCell ref="A568:A569"/>
    <mergeCell ref="B568:B569"/>
    <mergeCell ref="C568:C569"/>
    <mergeCell ref="E568:E569"/>
    <mergeCell ref="F568:F569"/>
    <mergeCell ref="I568:I569"/>
    <mergeCell ref="J568:J569"/>
    <mergeCell ref="K568:K569"/>
    <mergeCell ref="L568:L569"/>
    <mergeCell ref="A570:A571"/>
    <mergeCell ref="B570:B571"/>
    <mergeCell ref="C570:C571"/>
    <mergeCell ref="E570:E571"/>
    <mergeCell ref="F570:F571"/>
    <mergeCell ref="I570:I571"/>
    <mergeCell ref="J570:J571"/>
    <mergeCell ref="K570:K571"/>
    <mergeCell ref="L570:L571"/>
    <mergeCell ref="A572:A573"/>
    <mergeCell ref="B572:B573"/>
    <mergeCell ref="C572:C573"/>
    <mergeCell ref="E572:E573"/>
    <mergeCell ref="F572:F573"/>
    <mergeCell ref="I572:I573"/>
    <mergeCell ref="J572:J573"/>
    <mergeCell ref="K572:K573"/>
    <mergeCell ref="L572:L573"/>
    <mergeCell ref="A574:C574"/>
    <mergeCell ref="A575:H575"/>
    <mergeCell ref="A576:H576"/>
    <mergeCell ref="A595:H595"/>
    <mergeCell ref="A596:A597"/>
    <mergeCell ref="B596:B597"/>
    <mergeCell ref="C596:C597"/>
    <mergeCell ref="D596:D597"/>
    <mergeCell ref="E596:E597"/>
    <mergeCell ref="F596:F597"/>
    <mergeCell ref="G596:I597"/>
    <mergeCell ref="J596:J597"/>
    <mergeCell ref="K596:K597"/>
    <mergeCell ref="L596:L597"/>
    <mergeCell ref="A598:A599"/>
    <mergeCell ref="B598:B599"/>
    <mergeCell ref="C598:C599"/>
    <mergeCell ref="E598:E599"/>
    <mergeCell ref="F598:F599"/>
    <mergeCell ref="I598:I599"/>
    <mergeCell ref="J598:J599"/>
    <mergeCell ref="K598:K599"/>
    <mergeCell ref="L598:L599"/>
    <mergeCell ref="A600:A601"/>
    <mergeCell ref="B600:B601"/>
    <mergeCell ref="C600:C601"/>
    <mergeCell ref="E600:E601"/>
    <mergeCell ref="F600:F601"/>
    <mergeCell ref="I600:I601"/>
    <mergeCell ref="J600:J601"/>
    <mergeCell ref="K600:K601"/>
    <mergeCell ref="L600:L601"/>
    <mergeCell ref="A602:A603"/>
    <mergeCell ref="B602:B603"/>
    <mergeCell ref="C602:C603"/>
    <mergeCell ref="E602:E603"/>
    <mergeCell ref="F602:F603"/>
    <mergeCell ref="I602:I603"/>
    <mergeCell ref="J602:J603"/>
    <mergeCell ref="K602:K603"/>
    <mergeCell ref="L602:L603"/>
    <mergeCell ref="A604:A605"/>
    <mergeCell ref="B604:B605"/>
    <mergeCell ref="C604:C605"/>
    <mergeCell ref="E604:E605"/>
    <mergeCell ref="F604:F605"/>
    <mergeCell ref="I604:I605"/>
    <mergeCell ref="J604:J605"/>
    <mergeCell ref="K604:K605"/>
    <mergeCell ref="L604:L605"/>
    <mergeCell ref="A606:A607"/>
    <mergeCell ref="B606:B607"/>
    <mergeCell ref="C606:C607"/>
    <mergeCell ref="E606:E607"/>
    <mergeCell ref="F606:F607"/>
    <mergeCell ref="I606:I607"/>
    <mergeCell ref="J606:J607"/>
    <mergeCell ref="K606:K607"/>
    <mergeCell ref="L606:L607"/>
    <mergeCell ref="A608:A609"/>
    <mergeCell ref="B608:B609"/>
    <mergeCell ref="C608:C609"/>
    <mergeCell ref="E608:E609"/>
    <mergeCell ref="F608:F609"/>
    <mergeCell ref="I608:I609"/>
    <mergeCell ref="J608:J609"/>
    <mergeCell ref="K608:K609"/>
    <mergeCell ref="L608:L609"/>
    <mergeCell ref="A610:A611"/>
    <mergeCell ref="B610:B611"/>
    <mergeCell ref="C610:C611"/>
    <mergeCell ref="E610:E611"/>
    <mergeCell ref="F610:F611"/>
    <mergeCell ref="I610:I611"/>
    <mergeCell ref="J610:J611"/>
    <mergeCell ref="K610:K611"/>
    <mergeCell ref="L610:L611"/>
    <mergeCell ref="A612:A613"/>
    <mergeCell ref="B612:B613"/>
    <mergeCell ref="C612:C613"/>
    <mergeCell ref="E612:E613"/>
    <mergeCell ref="F612:F613"/>
    <mergeCell ref="I612:I613"/>
    <mergeCell ref="J612:J613"/>
    <mergeCell ref="K612:K613"/>
    <mergeCell ref="L612:L613"/>
    <mergeCell ref="A614:A615"/>
    <mergeCell ref="B614:B615"/>
    <mergeCell ref="C614:C615"/>
    <mergeCell ref="E614:E615"/>
    <mergeCell ref="F614:F615"/>
    <mergeCell ref="I614:I615"/>
    <mergeCell ref="J614:J615"/>
    <mergeCell ref="K614:K615"/>
    <mergeCell ref="L614:L615"/>
    <mergeCell ref="A616:A617"/>
    <mergeCell ref="B616:B617"/>
    <mergeCell ref="C616:C617"/>
    <mergeCell ref="E616:E617"/>
    <mergeCell ref="F616:F617"/>
    <mergeCell ref="I616:I617"/>
    <mergeCell ref="J616:J617"/>
    <mergeCell ref="K616:K617"/>
    <mergeCell ref="L616:L617"/>
    <mergeCell ref="A618:A619"/>
    <mergeCell ref="B618:B619"/>
    <mergeCell ref="C618:C619"/>
    <mergeCell ref="E618:E619"/>
    <mergeCell ref="F618:F619"/>
    <mergeCell ref="I618:I619"/>
    <mergeCell ref="J618:J619"/>
    <mergeCell ref="K618:K619"/>
    <mergeCell ref="L618:L619"/>
    <mergeCell ref="A620:A621"/>
    <mergeCell ref="B620:B621"/>
    <mergeCell ref="C620:C621"/>
    <mergeCell ref="E620:E621"/>
    <mergeCell ref="F620:F621"/>
    <mergeCell ref="I620:I621"/>
    <mergeCell ref="J620:J621"/>
    <mergeCell ref="K620:K621"/>
    <mergeCell ref="L620:L621"/>
    <mergeCell ref="A622:A623"/>
    <mergeCell ref="B622:B623"/>
    <mergeCell ref="C622:C623"/>
    <mergeCell ref="E622:E623"/>
    <mergeCell ref="F622:F623"/>
    <mergeCell ref="I622:I623"/>
    <mergeCell ref="J622:J623"/>
    <mergeCell ref="K622:K623"/>
    <mergeCell ref="L622:L623"/>
    <mergeCell ref="A624:A625"/>
    <mergeCell ref="B624:B625"/>
    <mergeCell ref="C624:C625"/>
    <mergeCell ref="E624:E625"/>
    <mergeCell ref="F624:F625"/>
    <mergeCell ref="I624:I625"/>
    <mergeCell ref="J624:J625"/>
    <mergeCell ref="K624:K625"/>
    <mergeCell ref="L624:L625"/>
    <mergeCell ref="A626:A627"/>
    <mergeCell ref="B626:B627"/>
    <mergeCell ref="C626:C627"/>
    <mergeCell ref="E626:E627"/>
    <mergeCell ref="F626:F627"/>
    <mergeCell ref="I626:I627"/>
    <mergeCell ref="J626:J627"/>
    <mergeCell ref="K626:K627"/>
    <mergeCell ref="L626:L627"/>
    <mergeCell ref="A628:A629"/>
    <mergeCell ref="B628:B629"/>
    <mergeCell ref="C628:C629"/>
    <mergeCell ref="E628:E629"/>
    <mergeCell ref="F628:F629"/>
    <mergeCell ref="I628:I629"/>
    <mergeCell ref="J628:J629"/>
    <mergeCell ref="K628:K629"/>
    <mergeCell ref="L628:L629"/>
    <mergeCell ref="A630:A631"/>
    <mergeCell ref="B630:B631"/>
    <mergeCell ref="C630:C631"/>
    <mergeCell ref="E630:E631"/>
    <mergeCell ref="F630:F631"/>
    <mergeCell ref="I630:I631"/>
    <mergeCell ref="J630:J631"/>
    <mergeCell ref="K630:K631"/>
    <mergeCell ref="L630:L631"/>
    <mergeCell ref="A632:A633"/>
    <mergeCell ref="B632:B633"/>
    <mergeCell ref="C632:C633"/>
    <mergeCell ref="E632:E633"/>
    <mergeCell ref="F632:F633"/>
    <mergeCell ref="I632:I633"/>
    <mergeCell ref="J632:J633"/>
    <mergeCell ref="K632:K633"/>
    <mergeCell ref="L632:L633"/>
    <mergeCell ref="A634:A635"/>
    <mergeCell ref="B634:B635"/>
    <mergeCell ref="C634:C635"/>
    <mergeCell ref="E634:E635"/>
    <mergeCell ref="F634:F635"/>
    <mergeCell ref="I634:I635"/>
    <mergeCell ref="J634:J635"/>
    <mergeCell ref="K634:K635"/>
    <mergeCell ref="L634:L635"/>
    <mergeCell ref="A636:A637"/>
    <mergeCell ref="B636:B637"/>
    <mergeCell ref="C636:C637"/>
    <mergeCell ref="E636:E637"/>
    <mergeCell ref="F636:F637"/>
    <mergeCell ref="I636:I637"/>
    <mergeCell ref="J636:J637"/>
    <mergeCell ref="K636:K637"/>
    <mergeCell ref="L636:L637"/>
    <mergeCell ref="A638:A639"/>
    <mergeCell ref="B638:B639"/>
    <mergeCell ref="C638:C639"/>
    <mergeCell ref="E638:E639"/>
    <mergeCell ref="F638:F639"/>
    <mergeCell ref="I638:I639"/>
    <mergeCell ref="J638:J639"/>
    <mergeCell ref="K638:K639"/>
    <mergeCell ref="L638:L639"/>
    <mergeCell ref="A640:A641"/>
    <mergeCell ref="B640:B641"/>
    <mergeCell ref="C640:C641"/>
    <mergeCell ref="E640:E641"/>
    <mergeCell ref="F640:F641"/>
    <mergeCell ref="I640:I641"/>
    <mergeCell ref="J640:J641"/>
    <mergeCell ref="K640:K641"/>
    <mergeCell ref="L640:L641"/>
    <mergeCell ref="A642:A643"/>
    <mergeCell ref="B642:B643"/>
    <mergeCell ref="C642:C643"/>
    <mergeCell ref="E642:E643"/>
    <mergeCell ref="F642:F643"/>
    <mergeCell ref="I642:I643"/>
    <mergeCell ref="J642:J643"/>
    <mergeCell ref="K642:K643"/>
    <mergeCell ref="L642:L643"/>
    <mergeCell ref="A644:A645"/>
    <mergeCell ref="B644:B645"/>
    <mergeCell ref="C644:C645"/>
    <mergeCell ref="E644:E645"/>
    <mergeCell ref="F644:F645"/>
    <mergeCell ref="I644:I645"/>
    <mergeCell ref="J644:J645"/>
    <mergeCell ref="K644:K645"/>
    <mergeCell ref="L644:L645"/>
    <mergeCell ref="A646:C646"/>
    <mergeCell ref="A647:H647"/>
    <mergeCell ref="A648:E648"/>
    <mergeCell ref="A679:H679"/>
    <mergeCell ref="A680:A681"/>
    <mergeCell ref="B680:B681"/>
    <mergeCell ref="C680:C681"/>
    <mergeCell ref="D680:D681"/>
    <mergeCell ref="E680:E681"/>
    <mergeCell ref="F680:F681"/>
    <mergeCell ref="G680:I681"/>
    <mergeCell ref="J680:J681"/>
    <mergeCell ref="K680:K681"/>
    <mergeCell ref="L680:L681"/>
    <mergeCell ref="A682:A683"/>
    <mergeCell ref="B682:B683"/>
    <mergeCell ref="C682:C683"/>
    <mergeCell ref="E682:E683"/>
    <mergeCell ref="F682:F683"/>
    <mergeCell ref="I682:I683"/>
    <mergeCell ref="J682:J683"/>
    <mergeCell ref="K682:K683"/>
    <mergeCell ref="L682:L683"/>
    <mergeCell ref="A684:A685"/>
    <mergeCell ref="B684:B685"/>
    <mergeCell ref="C684:C685"/>
    <mergeCell ref="E684:E685"/>
    <mergeCell ref="F684:F685"/>
    <mergeCell ref="I684:I685"/>
    <mergeCell ref="J684:J685"/>
    <mergeCell ref="K684:K685"/>
    <mergeCell ref="L684:L685"/>
    <mergeCell ref="A686:A687"/>
    <mergeCell ref="B686:B687"/>
    <mergeCell ref="C686:C687"/>
    <mergeCell ref="E686:E687"/>
    <mergeCell ref="F686:F687"/>
    <mergeCell ref="I686:I687"/>
    <mergeCell ref="J686:J687"/>
    <mergeCell ref="K686:K687"/>
    <mergeCell ref="L686:L687"/>
    <mergeCell ref="A688:A689"/>
    <mergeCell ref="B688:B689"/>
    <mergeCell ref="C688:C689"/>
    <mergeCell ref="E688:E689"/>
    <mergeCell ref="F688:F689"/>
    <mergeCell ref="I688:I689"/>
    <mergeCell ref="J688:J689"/>
    <mergeCell ref="K688:K689"/>
    <mergeCell ref="L688:L689"/>
    <mergeCell ref="A690:A691"/>
    <mergeCell ref="B690:B691"/>
    <mergeCell ref="C690:C691"/>
    <mergeCell ref="E690:E691"/>
    <mergeCell ref="F690:F691"/>
    <mergeCell ref="I690:I691"/>
    <mergeCell ref="J690:J691"/>
    <mergeCell ref="K690:K691"/>
    <mergeCell ref="L690:L691"/>
    <mergeCell ref="A692:A693"/>
    <mergeCell ref="B692:B693"/>
    <mergeCell ref="C692:C693"/>
    <mergeCell ref="E692:E693"/>
    <mergeCell ref="F692:F693"/>
    <mergeCell ref="I692:I693"/>
    <mergeCell ref="J692:J693"/>
    <mergeCell ref="K692:K693"/>
    <mergeCell ref="L692:L693"/>
    <mergeCell ref="A694:D694"/>
    <mergeCell ref="A695:H695"/>
    <mergeCell ref="A696:H696"/>
    <mergeCell ref="A718:H718"/>
    <mergeCell ref="A719:A720"/>
    <mergeCell ref="B719:B720"/>
    <mergeCell ref="C719:C720"/>
    <mergeCell ref="D719:D720"/>
    <mergeCell ref="E719:E720"/>
    <mergeCell ref="F719:F720"/>
    <mergeCell ref="G719:I720"/>
    <mergeCell ref="J719:J720"/>
    <mergeCell ref="K719:K720"/>
    <mergeCell ref="L719:L720"/>
    <mergeCell ref="A721:A722"/>
    <mergeCell ref="B721:B722"/>
    <mergeCell ref="C721:C722"/>
    <mergeCell ref="E721:E722"/>
    <mergeCell ref="F721:F722"/>
    <mergeCell ref="I721:I722"/>
    <mergeCell ref="J721:J722"/>
    <mergeCell ref="K721:K722"/>
    <mergeCell ref="L721:L722"/>
    <mergeCell ref="A723:A724"/>
    <mergeCell ref="B723:B724"/>
    <mergeCell ref="C723:C724"/>
    <mergeCell ref="E723:E724"/>
    <mergeCell ref="F723:F724"/>
    <mergeCell ref="I723:I724"/>
    <mergeCell ref="J723:J724"/>
    <mergeCell ref="K723:K724"/>
    <mergeCell ref="L723:L724"/>
    <mergeCell ref="A725:A726"/>
    <mergeCell ref="B725:B726"/>
    <mergeCell ref="C725:C726"/>
    <mergeCell ref="D725:D726"/>
    <mergeCell ref="E725:E726"/>
    <mergeCell ref="F725:F726"/>
    <mergeCell ref="I725:I726"/>
    <mergeCell ref="J725:J726"/>
    <mergeCell ref="K725:K726"/>
    <mergeCell ref="L725:L726"/>
    <mergeCell ref="A727:A728"/>
    <mergeCell ref="B727:B728"/>
    <mergeCell ref="C727:C728"/>
    <mergeCell ref="E727:E728"/>
    <mergeCell ref="F727:F728"/>
    <mergeCell ref="I727:I728"/>
    <mergeCell ref="J727:J728"/>
    <mergeCell ref="K727:K728"/>
    <mergeCell ref="L727:L728"/>
    <mergeCell ref="A729:A730"/>
    <mergeCell ref="B729:B730"/>
    <mergeCell ref="C729:C730"/>
    <mergeCell ref="E729:E730"/>
    <mergeCell ref="F729:F730"/>
    <mergeCell ref="I729:I730"/>
    <mergeCell ref="J729:J730"/>
    <mergeCell ref="K729:K730"/>
    <mergeCell ref="L729:L730"/>
    <mergeCell ref="A731:A732"/>
    <mergeCell ref="B731:B732"/>
    <mergeCell ref="C731:C732"/>
    <mergeCell ref="E731:E732"/>
    <mergeCell ref="F731:F732"/>
    <mergeCell ref="I731:I732"/>
    <mergeCell ref="J731:J732"/>
    <mergeCell ref="K731:K732"/>
    <mergeCell ref="L731:L732"/>
    <mergeCell ref="A733:C733"/>
    <mergeCell ref="A734:H734"/>
    <mergeCell ref="A735:H735"/>
    <mergeCell ref="A760:H760"/>
    <mergeCell ref="A761:A762"/>
    <mergeCell ref="B761:B762"/>
    <mergeCell ref="C761:C762"/>
    <mergeCell ref="D761:D762"/>
    <mergeCell ref="E761:E762"/>
    <mergeCell ref="F761:F762"/>
    <mergeCell ref="G761:I762"/>
    <mergeCell ref="J761:J762"/>
    <mergeCell ref="K761:K762"/>
    <mergeCell ref="L761:L762"/>
    <mergeCell ref="A763:A764"/>
    <mergeCell ref="B763:B764"/>
    <mergeCell ref="C763:C764"/>
    <mergeCell ref="E763:E764"/>
    <mergeCell ref="F763:F764"/>
    <mergeCell ref="I763:I764"/>
    <mergeCell ref="J763:J764"/>
    <mergeCell ref="K763:K764"/>
    <mergeCell ref="L763:L764"/>
    <mergeCell ref="A765:A766"/>
    <mergeCell ref="B765:B766"/>
    <mergeCell ref="C765:C766"/>
    <mergeCell ref="E765:E766"/>
    <mergeCell ref="F765:F766"/>
    <mergeCell ref="I765:I766"/>
    <mergeCell ref="J765:J766"/>
    <mergeCell ref="K765:K766"/>
    <mergeCell ref="L765:L766"/>
    <mergeCell ref="A767:A768"/>
    <mergeCell ref="B767:B768"/>
    <mergeCell ref="C767:C768"/>
    <mergeCell ref="E767:E768"/>
    <mergeCell ref="F767:F768"/>
    <mergeCell ref="I767:I768"/>
    <mergeCell ref="J767:J768"/>
    <mergeCell ref="K767:K768"/>
    <mergeCell ref="L767:L768"/>
    <mergeCell ref="A769:A770"/>
    <mergeCell ref="B769:B770"/>
    <mergeCell ref="C769:C770"/>
    <mergeCell ref="E769:E770"/>
    <mergeCell ref="F769:F770"/>
    <mergeCell ref="I769:I770"/>
    <mergeCell ref="J769:J770"/>
    <mergeCell ref="K769:K770"/>
    <mergeCell ref="L769:L770"/>
    <mergeCell ref="A771:A772"/>
    <mergeCell ref="B771:B772"/>
    <mergeCell ref="C771:C772"/>
    <mergeCell ref="E771:E772"/>
    <mergeCell ref="F771:F772"/>
    <mergeCell ref="I771:I772"/>
    <mergeCell ref="J771:J772"/>
    <mergeCell ref="K771:K772"/>
    <mergeCell ref="L771:L772"/>
    <mergeCell ref="A773:A774"/>
    <mergeCell ref="B773:B774"/>
    <mergeCell ref="C773:C774"/>
    <mergeCell ref="E773:E774"/>
    <mergeCell ref="F773:F774"/>
    <mergeCell ref="I773:I774"/>
    <mergeCell ref="J773:J774"/>
    <mergeCell ref="K773:K774"/>
    <mergeCell ref="L773:L774"/>
    <mergeCell ref="A775:A776"/>
    <mergeCell ref="B775:B776"/>
    <mergeCell ref="C775:C776"/>
    <mergeCell ref="E775:E776"/>
    <mergeCell ref="F775:F776"/>
    <mergeCell ref="I775:I776"/>
    <mergeCell ref="J775:J776"/>
    <mergeCell ref="K775:K776"/>
    <mergeCell ref="L775:L776"/>
    <mergeCell ref="A777:A778"/>
    <mergeCell ref="B777:B778"/>
    <mergeCell ref="C777:C778"/>
    <mergeCell ref="E777:E778"/>
    <mergeCell ref="F777:F778"/>
    <mergeCell ref="I777:I778"/>
    <mergeCell ref="J777:J778"/>
    <mergeCell ref="K777:K778"/>
    <mergeCell ref="L777:L778"/>
    <mergeCell ref="A779:A780"/>
    <mergeCell ref="B779:B780"/>
    <mergeCell ref="C779:C780"/>
    <mergeCell ref="E779:E780"/>
    <mergeCell ref="F779:F780"/>
    <mergeCell ref="I779:I780"/>
    <mergeCell ref="J779:J780"/>
    <mergeCell ref="K779:K780"/>
    <mergeCell ref="L779:L780"/>
    <mergeCell ref="A781:A782"/>
    <mergeCell ref="B781:B782"/>
    <mergeCell ref="C781:C782"/>
    <mergeCell ref="E781:E782"/>
    <mergeCell ref="F781:F782"/>
    <mergeCell ref="I781:I782"/>
    <mergeCell ref="J781:J782"/>
    <mergeCell ref="K781:K782"/>
    <mergeCell ref="L781:L782"/>
    <mergeCell ref="A783:A784"/>
    <mergeCell ref="B783:B784"/>
    <mergeCell ref="C783:C784"/>
    <mergeCell ref="E783:E784"/>
    <mergeCell ref="F783:F784"/>
    <mergeCell ref="I783:I784"/>
    <mergeCell ref="J783:J784"/>
    <mergeCell ref="K783:K784"/>
    <mergeCell ref="L783:L784"/>
    <mergeCell ref="A785:A786"/>
    <mergeCell ref="B785:B786"/>
    <mergeCell ref="C785:C786"/>
    <mergeCell ref="E785:E786"/>
    <mergeCell ref="F785:F786"/>
    <mergeCell ref="I785:I786"/>
    <mergeCell ref="J785:J786"/>
    <mergeCell ref="K785:K786"/>
    <mergeCell ref="L785:L786"/>
    <mergeCell ref="A787:A788"/>
    <mergeCell ref="B787:B788"/>
    <mergeCell ref="C787:C788"/>
    <mergeCell ref="E787:E788"/>
    <mergeCell ref="F787:F788"/>
    <mergeCell ref="I787:I788"/>
    <mergeCell ref="J787:J788"/>
    <mergeCell ref="K787:K788"/>
    <mergeCell ref="L787:L788"/>
    <mergeCell ref="A789:A790"/>
    <mergeCell ref="B789:B790"/>
    <mergeCell ref="C789:C790"/>
    <mergeCell ref="E789:E790"/>
    <mergeCell ref="F789:F790"/>
    <mergeCell ref="I789:I790"/>
    <mergeCell ref="J789:J790"/>
    <mergeCell ref="K789:K790"/>
    <mergeCell ref="L789:L790"/>
    <mergeCell ref="A791:A792"/>
    <mergeCell ref="B791:B792"/>
    <mergeCell ref="C791:C792"/>
    <mergeCell ref="E791:E792"/>
    <mergeCell ref="F791:F792"/>
    <mergeCell ref="I791:I792"/>
    <mergeCell ref="J791:J792"/>
    <mergeCell ref="K791:K792"/>
    <mergeCell ref="L791:L792"/>
    <mergeCell ref="A793:A794"/>
    <mergeCell ref="B793:B794"/>
    <mergeCell ref="C793:C794"/>
    <mergeCell ref="E793:E794"/>
    <mergeCell ref="F793:F794"/>
    <mergeCell ref="I793:I794"/>
    <mergeCell ref="J793:J794"/>
    <mergeCell ref="K793:K794"/>
    <mergeCell ref="L793:L794"/>
    <mergeCell ref="A795:A796"/>
    <mergeCell ref="B795:B796"/>
    <mergeCell ref="C795:C796"/>
    <mergeCell ref="E795:E796"/>
    <mergeCell ref="F795:F796"/>
    <mergeCell ref="I795:I796"/>
    <mergeCell ref="J795:J796"/>
    <mergeCell ref="K795:K796"/>
    <mergeCell ref="L795:L796"/>
    <mergeCell ref="A797:A798"/>
    <mergeCell ref="B797:B798"/>
    <mergeCell ref="C797:C798"/>
    <mergeCell ref="E797:E798"/>
    <mergeCell ref="F797:F798"/>
    <mergeCell ref="I797:I798"/>
    <mergeCell ref="J797:J798"/>
    <mergeCell ref="K797:K798"/>
    <mergeCell ref="L797:L798"/>
    <mergeCell ref="A799:A800"/>
    <mergeCell ref="B799:B800"/>
    <mergeCell ref="C799:C800"/>
    <mergeCell ref="E799:E800"/>
    <mergeCell ref="F799:F800"/>
    <mergeCell ref="I799:I800"/>
    <mergeCell ref="J799:J800"/>
    <mergeCell ref="K799:K800"/>
    <mergeCell ref="L799:L800"/>
    <mergeCell ref="A801:A802"/>
    <mergeCell ref="B801:B802"/>
    <mergeCell ref="C801:C802"/>
    <mergeCell ref="E801:E802"/>
    <mergeCell ref="F801:F802"/>
    <mergeCell ref="I801:I802"/>
    <mergeCell ref="J801:J802"/>
    <mergeCell ref="K801:K802"/>
    <mergeCell ref="L801:L802"/>
    <mergeCell ref="A803:A804"/>
    <mergeCell ref="B803:B804"/>
    <mergeCell ref="C803:C804"/>
    <mergeCell ref="E803:E804"/>
    <mergeCell ref="F803:F804"/>
    <mergeCell ref="I803:I804"/>
    <mergeCell ref="J803:J804"/>
    <mergeCell ref="K803:K804"/>
    <mergeCell ref="L803:L804"/>
    <mergeCell ref="A805:A806"/>
    <mergeCell ref="B805:B806"/>
    <mergeCell ref="C805:C806"/>
    <mergeCell ref="E805:E806"/>
    <mergeCell ref="F805:F806"/>
    <mergeCell ref="I805:I806"/>
    <mergeCell ref="J805:J806"/>
    <mergeCell ref="K805:K806"/>
    <mergeCell ref="L805:L806"/>
    <mergeCell ref="A807:A808"/>
    <mergeCell ref="B807:B808"/>
    <mergeCell ref="C807:C808"/>
    <mergeCell ref="E807:E808"/>
    <mergeCell ref="F807:F808"/>
    <mergeCell ref="I807:I808"/>
    <mergeCell ref="J807:J808"/>
    <mergeCell ref="K807:K808"/>
    <mergeCell ref="L807:L808"/>
    <mergeCell ref="A809:A810"/>
    <mergeCell ref="B809:B810"/>
    <mergeCell ref="C809:C810"/>
    <mergeCell ref="E809:E810"/>
    <mergeCell ref="F809:F810"/>
    <mergeCell ref="I809:I810"/>
    <mergeCell ref="J809:J810"/>
    <mergeCell ref="K809:K810"/>
    <mergeCell ref="L809:L810"/>
    <mergeCell ref="A811:A812"/>
    <mergeCell ref="B811:B812"/>
    <mergeCell ref="C811:C812"/>
    <mergeCell ref="E811:E812"/>
    <mergeCell ref="F811:F812"/>
    <mergeCell ref="I811:I812"/>
    <mergeCell ref="J811:J812"/>
    <mergeCell ref="K811:K812"/>
    <mergeCell ref="L811:L812"/>
    <mergeCell ref="A813:A814"/>
    <mergeCell ref="B813:B814"/>
    <mergeCell ref="C813:C814"/>
    <mergeCell ref="E813:E814"/>
    <mergeCell ref="F813:F814"/>
    <mergeCell ref="I813:I814"/>
    <mergeCell ref="J813:J814"/>
    <mergeCell ref="K813:K814"/>
    <mergeCell ref="L813:L814"/>
    <mergeCell ref="A815:A816"/>
    <mergeCell ref="B815:B816"/>
    <mergeCell ref="C815:C816"/>
    <mergeCell ref="E815:E816"/>
    <mergeCell ref="F815:F816"/>
    <mergeCell ref="I815:I816"/>
    <mergeCell ref="J815:J816"/>
    <mergeCell ref="K815:K816"/>
    <mergeCell ref="L815:L816"/>
    <mergeCell ref="A817:A818"/>
    <mergeCell ref="B817:B818"/>
    <mergeCell ref="C817:C818"/>
    <mergeCell ref="E817:E818"/>
    <mergeCell ref="F817:F818"/>
    <mergeCell ref="I817:I818"/>
    <mergeCell ref="J817:J818"/>
    <mergeCell ref="K817:K818"/>
    <mergeCell ref="L817:L818"/>
    <mergeCell ref="A819:A820"/>
    <mergeCell ref="B819:B820"/>
    <mergeCell ref="C819:C820"/>
    <mergeCell ref="E819:E820"/>
    <mergeCell ref="F819:F820"/>
    <mergeCell ref="I819:I820"/>
    <mergeCell ref="J819:J820"/>
    <mergeCell ref="K819:K820"/>
    <mergeCell ref="L819:L820"/>
    <mergeCell ref="A821:A822"/>
    <mergeCell ref="B821:B822"/>
    <mergeCell ref="C821:C822"/>
    <mergeCell ref="E821:E822"/>
    <mergeCell ref="F821:F822"/>
    <mergeCell ref="I821:I822"/>
    <mergeCell ref="J821:J822"/>
    <mergeCell ref="K821:K822"/>
    <mergeCell ref="L821:L822"/>
    <mergeCell ref="A823:A824"/>
    <mergeCell ref="B823:B824"/>
    <mergeCell ref="C823:C824"/>
    <mergeCell ref="E823:E824"/>
    <mergeCell ref="F823:F824"/>
    <mergeCell ref="I823:I824"/>
    <mergeCell ref="J823:J824"/>
    <mergeCell ref="K823:K824"/>
    <mergeCell ref="L823:L824"/>
    <mergeCell ref="A825:A826"/>
    <mergeCell ref="B825:B826"/>
    <mergeCell ref="C825:C826"/>
    <mergeCell ref="E825:E826"/>
    <mergeCell ref="F825:F826"/>
    <mergeCell ref="I825:I826"/>
    <mergeCell ref="J825:J826"/>
    <mergeCell ref="K825:K826"/>
    <mergeCell ref="L825:L826"/>
    <mergeCell ref="A827:A828"/>
    <mergeCell ref="B827:B828"/>
    <mergeCell ref="C827:C828"/>
    <mergeCell ref="E827:E828"/>
    <mergeCell ref="F827:F828"/>
    <mergeCell ref="I827:I828"/>
    <mergeCell ref="J827:J828"/>
    <mergeCell ref="K827:K828"/>
    <mergeCell ref="L827:L828"/>
    <mergeCell ref="A829:A830"/>
    <mergeCell ref="B829:B830"/>
    <mergeCell ref="C829:C830"/>
    <mergeCell ref="E829:E830"/>
    <mergeCell ref="F829:F830"/>
    <mergeCell ref="I829:I830"/>
    <mergeCell ref="J829:J830"/>
    <mergeCell ref="K829:K830"/>
    <mergeCell ref="L829:L830"/>
    <mergeCell ref="A831:A832"/>
    <mergeCell ref="B831:B832"/>
    <mergeCell ref="C831:C832"/>
    <mergeCell ref="E831:E832"/>
    <mergeCell ref="F831:F832"/>
    <mergeCell ref="I831:I832"/>
    <mergeCell ref="J831:J832"/>
    <mergeCell ref="K831:K832"/>
    <mergeCell ref="L831:L832"/>
    <mergeCell ref="A833:A834"/>
    <mergeCell ref="B833:B834"/>
    <mergeCell ref="C833:C834"/>
    <mergeCell ref="E833:E834"/>
    <mergeCell ref="F833:F834"/>
    <mergeCell ref="I833:I834"/>
    <mergeCell ref="J833:J834"/>
    <mergeCell ref="K833:K834"/>
    <mergeCell ref="L833:L834"/>
    <mergeCell ref="A835:A836"/>
    <mergeCell ref="B835:B836"/>
    <mergeCell ref="C835:C836"/>
    <mergeCell ref="E835:E836"/>
    <mergeCell ref="F835:F836"/>
    <mergeCell ref="I835:I836"/>
    <mergeCell ref="J835:J836"/>
    <mergeCell ref="K835:K836"/>
    <mergeCell ref="L835:L836"/>
    <mergeCell ref="A837:A838"/>
    <mergeCell ref="B837:B838"/>
    <mergeCell ref="C837:C838"/>
    <mergeCell ref="E837:E838"/>
    <mergeCell ref="F837:F838"/>
    <mergeCell ref="I837:I838"/>
    <mergeCell ref="J837:J838"/>
    <mergeCell ref="K837:K838"/>
    <mergeCell ref="L837:L838"/>
    <mergeCell ref="A839:A840"/>
    <mergeCell ref="B839:B840"/>
    <mergeCell ref="C839:C840"/>
    <mergeCell ref="E839:E840"/>
    <mergeCell ref="F839:F840"/>
    <mergeCell ref="I839:I840"/>
    <mergeCell ref="J839:J840"/>
    <mergeCell ref="K839:K840"/>
    <mergeCell ref="L839:L840"/>
    <mergeCell ref="A841:A842"/>
    <mergeCell ref="B841:B842"/>
    <mergeCell ref="C841:C842"/>
    <mergeCell ref="E841:E842"/>
    <mergeCell ref="F841:F842"/>
    <mergeCell ref="I841:I842"/>
    <mergeCell ref="J841:J842"/>
    <mergeCell ref="K841:K842"/>
    <mergeCell ref="L841:L842"/>
    <mergeCell ref="A843:A844"/>
    <mergeCell ref="B843:B844"/>
    <mergeCell ref="C843:C844"/>
    <mergeCell ref="E843:E844"/>
    <mergeCell ref="F843:F844"/>
    <mergeCell ref="I843:I844"/>
    <mergeCell ref="J843:J844"/>
    <mergeCell ref="K843:K844"/>
    <mergeCell ref="L843:L844"/>
    <mergeCell ref="A845:A846"/>
    <mergeCell ref="B845:B846"/>
    <mergeCell ref="C845:C846"/>
    <mergeCell ref="E845:E846"/>
    <mergeCell ref="F845:F846"/>
    <mergeCell ref="I845:I846"/>
    <mergeCell ref="J845:J846"/>
    <mergeCell ref="K845:K846"/>
    <mergeCell ref="L845:L846"/>
    <mergeCell ref="A847:A848"/>
    <mergeCell ref="B847:B848"/>
    <mergeCell ref="C847:C848"/>
    <mergeCell ref="E847:E848"/>
    <mergeCell ref="F847:F848"/>
    <mergeCell ref="I847:I848"/>
    <mergeCell ref="J847:J848"/>
    <mergeCell ref="K847:K848"/>
    <mergeCell ref="L847:L848"/>
    <mergeCell ref="A849:A850"/>
    <mergeCell ref="B849:B850"/>
    <mergeCell ref="C849:C850"/>
    <mergeCell ref="E849:E850"/>
    <mergeCell ref="F849:F850"/>
    <mergeCell ref="I849:I850"/>
    <mergeCell ref="J849:J850"/>
    <mergeCell ref="K849:K850"/>
    <mergeCell ref="L849:L850"/>
    <mergeCell ref="A851:A852"/>
    <mergeCell ref="B851:B852"/>
    <mergeCell ref="C851:C852"/>
    <mergeCell ref="E851:E852"/>
    <mergeCell ref="F851:F852"/>
    <mergeCell ref="I851:I852"/>
    <mergeCell ref="J851:J852"/>
    <mergeCell ref="K851:K852"/>
    <mergeCell ref="L851:L852"/>
    <mergeCell ref="A853:A854"/>
    <mergeCell ref="B853:B854"/>
    <mergeCell ref="C853:C854"/>
    <mergeCell ref="E853:E854"/>
    <mergeCell ref="F853:F854"/>
    <mergeCell ref="I853:I854"/>
    <mergeCell ref="J853:J854"/>
    <mergeCell ref="K853:K854"/>
    <mergeCell ref="L853:L854"/>
    <mergeCell ref="A855:A856"/>
    <mergeCell ref="B855:B856"/>
    <mergeCell ref="C855:C856"/>
    <mergeCell ref="E855:E856"/>
    <mergeCell ref="F855:F856"/>
    <mergeCell ref="I855:I856"/>
    <mergeCell ref="J855:J856"/>
    <mergeCell ref="K855:K856"/>
    <mergeCell ref="L855:L856"/>
    <mergeCell ref="A857:A858"/>
    <mergeCell ref="B857:B858"/>
    <mergeCell ref="C857:C858"/>
    <mergeCell ref="E857:E858"/>
    <mergeCell ref="F857:F858"/>
    <mergeCell ref="I857:I858"/>
    <mergeCell ref="J857:J858"/>
    <mergeCell ref="K857:K858"/>
    <mergeCell ref="L857:L858"/>
    <mergeCell ref="A859:A860"/>
    <mergeCell ref="B859:B860"/>
    <mergeCell ref="C859:C860"/>
    <mergeCell ref="E859:E860"/>
    <mergeCell ref="F859:F860"/>
    <mergeCell ref="I859:I860"/>
    <mergeCell ref="J859:J860"/>
    <mergeCell ref="K859:K860"/>
    <mergeCell ref="L859:L860"/>
    <mergeCell ref="A861:A862"/>
    <mergeCell ref="B861:B862"/>
    <mergeCell ref="C861:C862"/>
    <mergeCell ref="E861:E862"/>
    <mergeCell ref="F861:F862"/>
    <mergeCell ref="I861:I862"/>
    <mergeCell ref="J861:J862"/>
    <mergeCell ref="K861:K862"/>
    <mergeCell ref="L861:L862"/>
    <mergeCell ref="A863:A864"/>
    <mergeCell ref="B863:B864"/>
    <mergeCell ref="C863:C864"/>
    <mergeCell ref="E863:E864"/>
    <mergeCell ref="F863:F864"/>
    <mergeCell ref="I863:I864"/>
    <mergeCell ref="J863:J864"/>
    <mergeCell ref="K863:K864"/>
    <mergeCell ref="L863:L864"/>
    <mergeCell ref="A865:A866"/>
    <mergeCell ref="B865:B866"/>
    <mergeCell ref="C865:C866"/>
    <mergeCell ref="E865:E866"/>
    <mergeCell ref="F865:F866"/>
    <mergeCell ref="I865:I866"/>
    <mergeCell ref="J865:J866"/>
    <mergeCell ref="K865:K866"/>
    <mergeCell ref="L865:L866"/>
    <mergeCell ref="A867:A868"/>
    <mergeCell ref="B867:B868"/>
    <mergeCell ref="C867:C868"/>
    <mergeCell ref="E867:E868"/>
    <mergeCell ref="F867:F868"/>
    <mergeCell ref="I867:I868"/>
    <mergeCell ref="J867:J868"/>
    <mergeCell ref="K867:K868"/>
    <mergeCell ref="L867:L868"/>
    <mergeCell ref="A869:A870"/>
    <mergeCell ref="B869:B870"/>
    <mergeCell ref="C869:C870"/>
    <mergeCell ref="E869:E870"/>
    <mergeCell ref="F869:F870"/>
    <mergeCell ref="I869:I870"/>
    <mergeCell ref="J869:J870"/>
    <mergeCell ref="K869:K870"/>
    <mergeCell ref="L869:L870"/>
    <mergeCell ref="A871:A872"/>
    <mergeCell ref="B871:B872"/>
    <mergeCell ref="C871:C872"/>
    <mergeCell ref="E871:E872"/>
    <mergeCell ref="F871:F872"/>
    <mergeCell ref="I871:I872"/>
    <mergeCell ref="J871:J872"/>
    <mergeCell ref="K871:K872"/>
    <mergeCell ref="L871:L872"/>
    <mergeCell ref="A873:A874"/>
    <mergeCell ref="B873:B874"/>
    <mergeCell ref="C873:C874"/>
    <mergeCell ref="E873:E874"/>
    <mergeCell ref="F873:F874"/>
    <mergeCell ref="I873:I874"/>
    <mergeCell ref="J873:J874"/>
    <mergeCell ref="K873:K874"/>
    <mergeCell ref="L873:L874"/>
    <mergeCell ref="A875:A876"/>
    <mergeCell ref="B875:B876"/>
    <mergeCell ref="C875:C876"/>
    <mergeCell ref="E875:E876"/>
    <mergeCell ref="F875:F876"/>
    <mergeCell ref="I875:I876"/>
    <mergeCell ref="J875:J876"/>
    <mergeCell ref="K875:K876"/>
    <mergeCell ref="L875:L876"/>
    <mergeCell ref="A877:A878"/>
    <mergeCell ref="B877:B878"/>
    <mergeCell ref="C877:C878"/>
    <mergeCell ref="E877:E878"/>
    <mergeCell ref="F877:F878"/>
    <mergeCell ref="I877:I878"/>
    <mergeCell ref="J877:J878"/>
    <mergeCell ref="K877:K878"/>
    <mergeCell ref="L877:L878"/>
    <mergeCell ref="A879:A880"/>
    <mergeCell ref="B879:B880"/>
    <mergeCell ref="C879:C880"/>
    <mergeCell ref="E879:E880"/>
    <mergeCell ref="F879:F880"/>
    <mergeCell ref="I879:I880"/>
    <mergeCell ref="J879:J880"/>
    <mergeCell ref="K879:K880"/>
    <mergeCell ref="L879:L880"/>
    <mergeCell ref="A881:A882"/>
    <mergeCell ref="B881:B882"/>
    <mergeCell ref="C881:C882"/>
    <mergeCell ref="E881:E882"/>
    <mergeCell ref="F881:F882"/>
    <mergeCell ref="I881:I882"/>
    <mergeCell ref="J881:J882"/>
    <mergeCell ref="K881:K882"/>
    <mergeCell ref="L881:L882"/>
    <mergeCell ref="A883:A884"/>
    <mergeCell ref="B883:B884"/>
    <mergeCell ref="C883:C884"/>
    <mergeCell ref="E883:E884"/>
    <mergeCell ref="F883:F884"/>
    <mergeCell ref="I883:I884"/>
    <mergeCell ref="J883:J884"/>
    <mergeCell ref="K883:K884"/>
    <mergeCell ref="L883:L884"/>
    <mergeCell ref="A885:A886"/>
    <mergeCell ref="B885:B886"/>
    <mergeCell ref="C885:C886"/>
    <mergeCell ref="E885:E886"/>
    <mergeCell ref="F885:F886"/>
    <mergeCell ref="I885:I886"/>
    <mergeCell ref="J885:J886"/>
    <mergeCell ref="K885:K886"/>
    <mergeCell ref="L885:L886"/>
    <mergeCell ref="A887:A888"/>
    <mergeCell ref="B887:B888"/>
    <mergeCell ref="C887:C888"/>
    <mergeCell ref="E887:E888"/>
    <mergeCell ref="F887:F888"/>
    <mergeCell ref="I887:I888"/>
    <mergeCell ref="J887:J888"/>
    <mergeCell ref="K887:K888"/>
    <mergeCell ref="L887:L888"/>
    <mergeCell ref="A889:A890"/>
    <mergeCell ref="B889:B890"/>
    <mergeCell ref="C889:C890"/>
    <mergeCell ref="E889:E890"/>
    <mergeCell ref="F889:F890"/>
    <mergeCell ref="I889:I890"/>
    <mergeCell ref="J889:J890"/>
    <mergeCell ref="K889:K890"/>
    <mergeCell ref="L889:L890"/>
    <mergeCell ref="A891:A892"/>
    <mergeCell ref="B891:B892"/>
    <mergeCell ref="C891:C892"/>
    <mergeCell ref="E891:E892"/>
    <mergeCell ref="F891:F892"/>
    <mergeCell ref="I891:I892"/>
    <mergeCell ref="J891:J892"/>
    <mergeCell ref="K891:K892"/>
    <mergeCell ref="L891:L892"/>
    <mergeCell ref="A893:A894"/>
    <mergeCell ref="B893:B894"/>
    <mergeCell ref="C893:C894"/>
    <mergeCell ref="E893:E894"/>
    <mergeCell ref="F893:F894"/>
    <mergeCell ref="I893:I894"/>
    <mergeCell ref="J893:J894"/>
    <mergeCell ref="K893:K894"/>
    <mergeCell ref="L893:L894"/>
    <mergeCell ref="A895:A896"/>
    <mergeCell ref="B895:B896"/>
    <mergeCell ref="C895:C896"/>
    <mergeCell ref="E895:E896"/>
    <mergeCell ref="F895:F896"/>
    <mergeCell ref="I895:I896"/>
    <mergeCell ref="J895:J896"/>
    <mergeCell ref="K895:K896"/>
    <mergeCell ref="L895:L896"/>
    <mergeCell ref="A897:A898"/>
    <mergeCell ref="B897:B898"/>
    <mergeCell ref="C897:C898"/>
    <mergeCell ref="E897:E898"/>
    <mergeCell ref="F897:F898"/>
    <mergeCell ref="I897:I898"/>
    <mergeCell ref="J897:J898"/>
    <mergeCell ref="K897:K898"/>
    <mergeCell ref="L897:L898"/>
    <mergeCell ref="A899:A900"/>
    <mergeCell ref="B899:B900"/>
    <mergeCell ref="C899:C900"/>
    <mergeCell ref="E899:E900"/>
    <mergeCell ref="F899:F900"/>
    <mergeCell ref="I899:I900"/>
    <mergeCell ref="J899:J900"/>
    <mergeCell ref="K899:K900"/>
    <mergeCell ref="L899:L900"/>
    <mergeCell ref="A901:A902"/>
    <mergeCell ref="B901:B902"/>
    <mergeCell ref="C901:C902"/>
    <mergeCell ref="E901:E902"/>
    <mergeCell ref="F901:F902"/>
    <mergeCell ref="I901:I902"/>
    <mergeCell ref="J901:J902"/>
    <mergeCell ref="K901:K902"/>
    <mergeCell ref="L901:L902"/>
    <mergeCell ref="A903:A904"/>
    <mergeCell ref="B903:B904"/>
    <mergeCell ref="C903:C904"/>
    <mergeCell ref="E903:E904"/>
    <mergeCell ref="F903:F904"/>
    <mergeCell ref="I903:I904"/>
    <mergeCell ref="J903:J904"/>
    <mergeCell ref="K903:K904"/>
    <mergeCell ref="L903:L904"/>
    <mergeCell ref="A905:A906"/>
    <mergeCell ref="B905:B906"/>
    <mergeCell ref="C905:C906"/>
    <mergeCell ref="E905:E906"/>
    <mergeCell ref="F905:F906"/>
    <mergeCell ref="I905:I906"/>
    <mergeCell ref="J905:J906"/>
    <mergeCell ref="K905:K906"/>
    <mergeCell ref="L905:L906"/>
    <mergeCell ref="A907:A908"/>
    <mergeCell ref="B907:B908"/>
    <mergeCell ref="C907:C908"/>
    <mergeCell ref="E907:E908"/>
    <mergeCell ref="F907:F908"/>
    <mergeCell ref="I907:I908"/>
    <mergeCell ref="J907:J908"/>
    <mergeCell ref="K907:K908"/>
    <mergeCell ref="L907:L908"/>
    <mergeCell ref="A909:A910"/>
    <mergeCell ref="B909:B910"/>
    <mergeCell ref="C909:C910"/>
    <mergeCell ref="E909:E910"/>
    <mergeCell ref="F909:F910"/>
    <mergeCell ref="I909:I910"/>
    <mergeCell ref="J909:J910"/>
    <mergeCell ref="K909:K910"/>
    <mergeCell ref="L909:L910"/>
    <mergeCell ref="A911:A912"/>
    <mergeCell ref="B911:B912"/>
    <mergeCell ref="C911:C912"/>
    <mergeCell ref="E911:E912"/>
    <mergeCell ref="F911:F912"/>
    <mergeCell ref="I911:I912"/>
    <mergeCell ref="J911:J912"/>
    <mergeCell ref="K911:K912"/>
    <mergeCell ref="L911:L912"/>
    <mergeCell ref="A913:A914"/>
    <mergeCell ref="B913:B914"/>
    <mergeCell ref="C913:C914"/>
    <mergeCell ref="E913:E914"/>
    <mergeCell ref="F913:F914"/>
    <mergeCell ref="I913:I914"/>
    <mergeCell ref="J913:J914"/>
    <mergeCell ref="K913:K914"/>
    <mergeCell ref="L913:L914"/>
    <mergeCell ref="A915:A916"/>
    <mergeCell ref="B915:B916"/>
    <mergeCell ref="C915:C916"/>
    <mergeCell ref="E915:E916"/>
    <mergeCell ref="F915:F916"/>
    <mergeCell ref="I915:I916"/>
    <mergeCell ref="J915:J916"/>
    <mergeCell ref="K915:K916"/>
    <mergeCell ref="L915:L916"/>
    <mergeCell ref="A917:A918"/>
    <mergeCell ref="B917:B918"/>
    <mergeCell ref="C917:C918"/>
    <mergeCell ref="E917:E918"/>
    <mergeCell ref="F917:F918"/>
    <mergeCell ref="I917:I918"/>
    <mergeCell ref="J917:J918"/>
    <mergeCell ref="K917:K918"/>
    <mergeCell ref="L917:L918"/>
    <mergeCell ref="A919:A920"/>
    <mergeCell ref="B919:B920"/>
    <mergeCell ref="C919:C920"/>
    <mergeCell ref="E919:E920"/>
    <mergeCell ref="F919:F920"/>
    <mergeCell ref="I919:I920"/>
    <mergeCell ref="J919:J920"/>
    <mergeCell ref="K919:K920"/>
    <mergeCell ref="L919:L920"/>
    <mergeCell ref="A921:A922"/>
    <mergeCell ref="B921:B922"/>
    <mergeCell ref="C921:C922"/>
    <mergeCell ref="E921:E922"/>
    <mergeCell ref="F921:F922"/>
    <mergeCell ref="I921:I922"/>
    <mergeCell ref="J921:J922"/>
    <mergeCell ref="K921:K922"/>
    <mergeCell ref="L921:L922"/>
    <mergeCell ref="A923:A924"/>
    <mergeCell ref="B923:B924"/>
    <mergeCell ref="C923:C924"/>
    <mergeCell ref="E923:E924"/>
    <mergeCell ref="F923:F924"/>
    <mergeCell ref="I923:I924"/>
    <mergeCell ref="J923:J924"/>
    <mergeCell ref="K923:K924"/>
    <mergeCell ref="L923:L924"/>
    <mergeCell ref="A925:A926"/>
    <mergeCell ref="B925:B926"/>
    <mergeCell ref="C925:C926"/>
    <mergeCell ref="E925:E926"/>
    <mergeCell ref="F925:F926"/>
    <mergeCell ref="I925:I926"/>
    <mergeCell ref="J925:J926"/>
    <mergeCell ref="K925:K926"/>
    <mergeCell ref="L925:L926"/>
    <mergeCell ref="A927:A928"/>
    <mergeCell ref="B927:B928"/>
    <mergeCell ref="C927:C928"/>
    <mergeCell ref="E927:E928"/>
    <mergeCell ref="F927:F928"/>
    <mergeCell ref="I927:I928"/>
    <mergeCell ref="J927:J928"/>
    <mergeCell ref="K927:K928"/>
    <mergeCell ref="L927:L928"/>
    <mergeCell ref="A929:A930"/>
    <mergeCell ref="B929:B930"/>
    <mergeCell ref="C929:C930"/>
    <mergeCell ref="E929:E930"/>
    <mergeCell ref="F929:F930"/>
    <mergeCell ref="I929:I930"/>
    <mergeCell ref="J929:J930"/>
    <mergeCell ref="K929:K930"/>
    <mergeCell ref="L929:L930"/>
    <mergeCell ref="A931:A932"/>
    <mergeCell ref="B931:B932"/>
    <mergeCell ref="C931:C932"/>
    <mergeCell ref="E931:E932"/>
    <mergeCell ref="F931:F932"/>
    <mergeCell ref="I931:I932"/>
    <mergeCell ref="J931:J932"/>
    <mergeCell ref="K931:K932"/>
    <mergeCell ref="L931:L932"/>
    <mergeCell ref="A933:A934"/>
    <mergeCell ref="B933:B934"/>
    <mergeCell ref="C933:C934"/>
    <mergeCell ref="E933:E934"/>
    <mergeCell ref="F933:F934"/>
    <mergeCell ref="I933:I934"/>
    <mergeCell ref="J933:J934"/>
    <mergeCell ref="K933:K934"/>
    <mergeCell ref="L933:L934"/>
    <mergeCell ref="A935:A936"/>
    <mergeCell ref="B935:B936"/>
    <mergeCell ref="C935:C936"/>
    <mergeCell ref="E935:E936"/>
    <mergeCell ref="F935:F936"/>
    <mergeCell ref="I935:I936"/>
    <mergeCell ref="J935:J936"/>
    <mergeCell ref="K935:K936"/>
    <mergeCell ref="L935:L936"/>
    <mergeCell ref="A937:A938"/>
    <mergeCell ref="B937:B938"/>
    <mergeCell ref="C937:C938"/>
    <mergeCell ref="E937:E938"/>
    <mergeCell ref="F937:F938"/>
    <mergeCell ref="I937:I938"/>
    <mergeCell ref="J937:J938"/>
    <mergeCell ref="K937:K938"/>
    <mergeCell ref="L937:L938"/>
    <mergeCell ref="A939:A940"/>
    <mergeCell ref="B939:B940"/>
    <mergeCell ref="C939:C940"/>
    <mergeCell ref="E939:E940"/>
    <mergeCell ref="F939:F940"/>
    <mergeCell ref="I939:I940"/>
    <mergeCell ref="J939:J940"/>
    <mergeCell ref="K939:K940"/>
    <mergeCell ref="L939:L940"/>
    <mergeCell ref="A941:A942"/>
    <mergeCell ref="B941:B942"/>
    <mergeCell ref="C941:C942"/>
    <mergeCell ref="E941:E942"/>
    <mergeCell ref="F941:F942"/>
    <mergeCell ref="I941:I942"/>
    <mergeCell ref="J941:J942"/>
    <mergeCell ref="K941:K942"/>
    <mergeCell ref="L941:L942"/>
    <mergeCell ref="A943:A944"/>
    <mergeCell ref="B943:B944"/>
    <mergeCell ref="C943:C944"/>
    <mergeCell ref="E943:E944"/>
    <mergeCell ref="F943:F944"/>
    <mergeCell ref="I943:I944"/>
    <mergeCell ref="J943:J944"/>
    <mergeCell ref="K943:K944"/>
    <mergeCell ref="L943:L944"/>
    <mergeCell ref="A945:A946"/>
    <mergeCell ref="B945:B946"/>
    <mergeCell ref="C945:C946"/>
    <mergeCell ref="E945:E946"/>
    <mergeCell ref="F945:F946"/>
    <mergeCell ref="I945:I946"/>
    <mergeCell ref="J945:J946"/>
    <mergeCell ref="K945:K946"/>
    <mergeCell ref="L945:L946"/>
    <mergeCell ref="A947:A948"/>
    <mergeCell ref="B947:B948"/>
    <mergeCell ref="C947:C948"/>
    <mergeCell ref="E947:E948"/>
    <mergeCell ref="F947:F948"/>
    <mergeCell ref="I947:I948"/>
    <mergeCell ref="J947:J948"/>
    <mergeCell ref="K947:K948"/>
    <mergeCell ref="L947:L948"/>
    <mergeCell ref="A949:A950"/>
    <mergeCell ref="B949:B950"/>
    <mergeCell ref="C949:C950"/>
    <mergeCell ref="E949:E950"/>
    <mergeCell ref="F949:F950"/>
    <mergeCell ref="I949:I950"/>
    <mergeCell ref="J949:J950"/>
    <mergeCell ref="K949:K950"/>
    <mergeCell ref="L949:L950"/>
    <mergeCell ref="A951:A952"/>
    <mergeCell ref="B951:B952"/>
    <mergeCell ref="C951:C952"/>
    <mergeCell ref="E951:E952"/>
    <mergeCell ref="F951:F952"/>
    <mergeCell ref="I951:I952"/>
    <mergeCell ref="J951:J952"/>
    <mergeCell ref="K951:K952"/>
    <mergeCell ref="L951:L952"/>
    <mergeCell ref="A953:A954"/>
    <mergeCell ref="B953:B954"/>
    <mergeCell ref="C953:C954"/>
    <mergeCell ref="E953:E954"/>
    <mergeCell ref="F953:F954"/>
    <mergeCell ref="I953:I954"/>
    <mergeCell ref="J953:J954"/>
    <mergeCell ref="K953:K954"/>
    <mergeCell ref="L953:L954"/>
    <mergeCell ref="A955:A956"/>
    <mergeCell ref="B955:B956"/>
    <mergeCell ref="C955:C956"/>
    <mergeCell ref="E955:E956"/>
    <mergeCell ref="F955:F956"/>
    <mergeCell ref="I955:I956"/>
    <mergeCell ref="J955:J956"/>
    <mergeCell ref="K955:K956"/>
    <mergeCell ref="L955:L956"/>
    <mergeCell ref="A957:A958"/>
    <mergeCell ref="B957:B958"/>
    <mergeCell ref="C957:C958"/>
    <mergeCell ref="E957:E958"/>
    <mergeCell ref="F957:F958"/>
    <mergeCell ref="I957:I958"/>
    <mergeCell ref="J957:J958"/>
    <mergeCell ref="K957:K958"/>
    <mergeCell ref="L957:L958"/>
    <mergeCell ref="A959:A960"/>
    <mergeCell ref="B959:B960"/>
    <mergeCell ref="C959:C960"/>
    <mergeCell ref="E959:E960"/>
    <mergeCell ref="F959:F960"/>
    <mergeCell ref="I959:I960"/>
    <mergeCell ref="J959:J960"/>
    <mergeCell ref="K959:K960"/>
    <mergeCell ref="L959:L960"/>
    <mergeCell ref="A961:A962"/>
    <mergeCell ref="B961:B962"/>
    <mergeCell ref="C961:C962"/>
    <mergeCell ref="E961:E962"/>
    <mergeCell ref="F961:F962"/>
    <mergeCell ref="I961:I962"/>
    <mergeCell ref="J961:J962"/>
    <mergeCell ref="K961:K962"/>
    <mergeCell ref="L961:L962"/>
    <mergeCell ref="A963:A964"/>
    <mergeCell ref="B963:B964"/>
    <mergeCell ref="C963:C964"/>
    <mergeCell ref="E963:E964"/>
    <mergeCell ref="F963:F964"/>
    <mergeCell ref="I963:I964"/>
    <mergeCell ref="J963:J964"/>
    <mergeCell ref="K963:K964"/>
    <mergeCell ref="L963:L964"/>
    <mergeCell ref="A965:A966"/>
    <mergeCell ref="B965:B966"/>
    <mergeCell ref="C965:C966"/>
    <mergeCell ref="E965:E966"/>
    <mergeCell ref="F965:F966"/>
    <mergeCell ref="I965:I966"/>
    <mergeCell ref="J965:J966"/>
    <mergeCell ref="K965:K966"/>
    <mergeCell ref="L965:L966"/>
    <mergeCell ref="A967:B967"/>
    <mergeCell ref="A968:H968"/>
    <mergeCell ref="A969:H969"/>
    <mergeCell ref="A1120:L1120"/>
    <mergeCell ref="A1121:L1121"/>
    <mergeCell ref="A1122:L1122"/>
    <mergeCell ref="A1123:L1123"/>
    <mergeCell ref="A1124:L1124"/>
    <mergeCell ref="A1127:A1128"/>
    <mergeCell ref="B1127:B1128"/>
    <mergeCell ref="C1127:C1128"/>
    <mergeCell ref="E1127:E1128"/>
    <mergeCell ref="F1127:F1128"/>
    <mergeCell ref="G1127:G1128"/>
    <mergeCell ref="J1127:J1128"/>
    <mergeCell ref="K1127:K1128"/>
    <mergeCell ref="L1127:L1128"/>
    <mergeCell ref="A1137:B1137"/>
  </mergeCells>
  <printOptions headings="false" gridLines="false" gridLinesSet="true" horizontalCentered="false" verticalCentered="false"/>
  <pageMargins left="1" right="0.25" top="1.35" bottom="0.5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FORM BDC-5 
ESTABLISHMENT BUDGET BY FUNCTION AND DESIGNATION
ANNUAL BUDGET YEAR 2013-14
Tehsil Municipal Administration Liaquatpu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6:19:29Z</dcterms:created>
  <dc:creator>Muhammad Hanif Awan </dc:creator>
  <dc:description/>
  <dc:language>en-US</dc:language>
  <cp:lastModifiedBy>Muhammad Hanif Awan</cp:lastModifiedBy>
  <cp:lastPrinted>2013-08-01T07:26:38Z</cp:lastPrinted>
  <dcterms:modified xsi:type="dcterms:W3CDTF">2013-11-06T09:47:41Z</dcterms:modified>
  <cp:revision>0</cp:revision>
  <dc:subject/>
  <dc:title/>
</cp:coreProperties>
</file>